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F$572</definedName>
    <definedName function="false" hidden="true" localSheetId="0" name="_xlnm._FilterDatabase" vbProcedure="false">Blad1!$A$2:$F$572</definedName>
    <definedName function="false" hidden="false" localSheetId="0" name="_Hlk64996658" vbProcedure="false">Blad1!$C$29</definedName>
    <definedName function="false" hidden="false" localSheetId="0" name="_Hlk65038249" vbProcedure="false">Blad1!$C$69</definedName>
    <definedName function="false" hidden="false" localSheetId="0" name="_Hlk65057188" vbProcedure="false">blad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5" uniqueCount="650">
  <si>
    <t xml:space="preserve">auteur</t>
  </si>
  <si>
    <t xml:space="preserve">Sinte Geertruydtsbronne</t>
  </si>
  <si>
    <t xml:space="preserve">jrg</t>
  </si>
  <si>
    <t xml:space="preserve">blz</t>
  </si>
  <si>
    <t xml:space="preserve">Levelt </t>
  </si>
  <si>
    <t xml:space="preserve">H. </t>
  </si>
  <si>
    <t xml:space="preserve">De Bron van St. Geertruydt. Geïllustreerd </t>
  </si>
  <si>
    <t xml:space="preserve">Bevin </t>
  </si>
  <si>
    <t xml:space="preserve">Jr. J. F. </t>
  </si>
  <si>
    <t xml:space="preserve">Het Martinus Gilde te Halsteren (1/3)</t>
  </si>
  <si>
    <t xml:space="preserve">Rees</t>
  </si>
  <si>
    <t xml:space="preserve">P. van</t>
  </si>
  <si>
    <t xml:space="preserve">Bij het begin</t>
  </si>
  <si>
    <t xml:space="preserve">Redactie</t>
  </si>
  <si>
    <t xml:space="preserve">Mededeelingen: Aviatiek - Ook Sport </t>
  </si>
  <si>
    <t xml:space="preserve">Vraag en antwoord</t>
  </si>
  <si>
    <t xml:space="preserve">De „Gesellen der Vroeghdenbloeme” in B. o. Z. </t>
  </si>
  <si>
    <t xml:space="preserve">Jager </t>
  </si>
  <si>
    <t xml:space="preserve">Th. de </t>
  </si>
  <si>
    <t xml:space="preserve">Bergen-op-Zoom op het Gentse Schuttersfeest AD 1497 </t>
  </si>
  <si>
    <t xml:space="preserve">Het Martinus Gilde te Halsteren (2/3)</t>
  </si>
  <si>
    <t xml:space="preserve">Mortel</t>
  </si>
  <si>
    <t xml:space="preserve">M. v. d. </t>
  </si>
  <si>
    <t xml:space="preserve">Iets over gemeentewapens. Geïll.</t>
  </si>
  <si>
    <t xml:space="preserve">16® eeuwsche Aviatiek in Bergen-op-Zoom </t>
  </si>
  <si>
    <t xml:space="preserve">Koster-Hondenslager te Bergen-op-Zoom </t>
  </si>
  <si>
    <t xml:space="preserve">reactie</t>
  </si>
  <si>
    <t xml:space="preserve">Kerkeknecht —Hondenslager </t>
  </si>
  <si>
    <t xml:space="preserve">De „Gesellen der Blauwe Scute” te Bergen-op-Zoom in de 15® en 16® eeuw. Geïllustreerd ....</t>
  </si>
  <si>
    <t xml:space="preserve">Geill </t>
  </si>
  <si>
    <t xml:space="preserve">P. J. </t>
  </si>
  <si>
    <t xml:space="preserve">Het Verdronken Land van Zuid-Beveland bij Bergen-op-Zoom. Met een kaart (1/2)</t>
  </si>
  <si>
    <t xml:space="preserve">Koninklijk bezoek aan Zeeland</t>
  </si>
  <si>
    <t xml:space="preserve">Het schavot ten stadhuize te B. o. Z. in 1834 </t>
  </si>
  <si>
    <t xml:space="preserve">Hollestelle</t>
  </si>
  <si>
    <t xml:space="preserve">C. </t>
  </si>
  <si>
    <t xml:space="preserve">Een oude grensregeling tusschen Zeeland en Noord-Brabant </t>
  </si>
  <si>
    <t xml:space="preserve">Bergsche Krab</t>
  </si>
  <si>
    <t xml:space="preserve">Zot Sjefke </t>
  </si>
  <si>
    <t xml:space="preserve">Een ketter op de Markt te Tholen gegeeseld 3 December 1584 </t>
  </si>
  <si>
    <t xml:space="preserve">Christophorus </t>
  </si>
  <si>
    <t xml:space="preserve">Broeder </t>
  </si>
  <si>
    <t xml:space="preserve">Van Volksgebruiken en Oudenbossche Bakkers. 'Geïllustreerd</t>
  </si>
  <si>
    <t xml:space="preserve">Een eigenaardige straf in Tholen Ao 1546 </t>
  </si>
  <si>
    <t xml:space="preserve">Het Martinus Gilde te Halsteren (3/3)</t>
  </si>
  <si>
    <t xml:space="preserve">Boekbespreking</t>
  </si>
  <si>
    <t xml:space="preserve">De Bergsche Rederijkkamer „De Vreugdebloem”en het Antwerpsche Landjuweel in 1561. Geïllustreerd </t>
  </si>
  <si>
    <t xml:space="preserve">Kunst</t>
  </si>
  <si>
    <t xml:space="preserve">Volksgebruiken in het land der Dea Sandraudigae</t>
  </si>
  <si>
    <t xml:space="preserve">Graaff </t>
  </si>
  <si>
    <t xml:space="preserve">J. A. de </t>
  </si>
  <si>
    <t xml:space="preserve">Een en ander over bijgeloof in de Veehouderij</t>
  </si>
  <si>
    <t xml:space="preserve">Het Verdronken Land van Zuid-Beveland bij Bergen-op-Zoom. Met een kaart (2/2)</t>
  </si>
  <si>
    <t xml:space="preserve">Eerst eten” zeggen ze in Oosterhout </t>
  </si>
  <si>
    <t xml:space="preserve">Het "Sinte Magdalenabrood te Bautersum"</t>
  </si>
  <si>
    <t xml:space="preserve">Verdwenen Uithangborden van Herbergen in en rond Bergen-op-Zoom </t>
  </si>
  <si>
    <t xml:space="preserve">Overheidsbemoeiing in den Ouden Tijd</t>
  </si>
  <si>
    <t xml:space="preserve">Ruzie in een herberg te Tholen</t>
  </si>
  <si>
    <t xml:space="preserve">Ingekomen boeken</t>
  </si>
  <si>
    <t xml:space="preserve">Mededeelingen</t>
  </si>
  <si>
    <t xml:space="preserve">‘t Beeld der "Maagd die baren zou" (geïll.)</t>
  </si>
  <si>
    <t xml:space="preserve">Gommers</t>
  </si>
  <si>
    <t xml:space="preserve">J.W.A.</t>
  </si>
  <si>
    <t xml:space="preserve">Volksgebruiken</t>
  </si>
  <si>
    <t xml:space="preserve">Het groenen in kerken in vroeger tijd</t>
  </si>
  <si>
    <t xml:space="preserve">"Sint Tunnis met 't Verken" of de Vereering van St. Antonius Abt te Nieuw-Borgvliet</t>
  </si>
  <si>
    <t xml:space="preserve">Uit de geschiedenis van den grootsten oorlog der Middeleeuwen</t>
  </si>
  <si>
    <t xml:space="preserve">Brooduitdeelingen te Gr. Zundert</t>
  </si>
  <si>
    <t xml:space="preserve">Kwakzalverij te Bergen-op-Zoom ten jare 1837</t>
  </si>
  <si>
    <t xml:space="preserve">Verdwenen Uithangborden</t>
  </si>
  <si>
    <t xml:space="preserve">Boekholt</t>
  </si>
  <si>
    <t xml:space="preserve">J.T.</t>
  </si>
  <si>
    <t xml:space="preserve">De Péérdryer van Niepse</t>
  </si>
  <si>
    <t xml:space="preserve">Nieuwjaars- en Driekoningengebruiken in oud Bergen-op-Zoom</t>
  </si>
  <si>
    <t xml:space="preserve">"Onnoozele-kinderendag'' in Ouwen tijd of het feest van den "Kinderbisschop''</t>
  </si>
  <si>
    <t xml:space="preserve">Oosten</t>
  </si>
  <si>
    <t xml:space="preserve">G.D. van</t>
  </si>
  <si>
    <t xml:space="preserve">Uit het leven van een Yerseksch Onderwijzer van omstreeks de helft der 18e eeuw</t>
  </si>
  <si>
    <t xml:space="preserve">Een boosdoener te Tholen gegeeseld en de ooren af gesneden Ao 1640</t>
  </si>
  <si>
    <t xml:space="preserve">Plattelandsheelkunde in W. Noord-Brabant</t>
  </si>
  <si>
    <t xml:space="preserve">Meulen </t>
  </si>
  <si>
    <t xml:space="preserve">Dr. H. A. van den</t>
  </si>
  <si>
    <t xml:space="preserve">Het Nutsdepartement te Bergen op Zoom </t>
  </si>
  <si>
    <t xml:space="preserve">Vieuxbols </t>
  </si>
  <si>
    <t xml:space="preserve">Ch. de </t>
  </si>
  <si>
    <t xml:space="preserve">Van een Romeinsch dorpje en Pauseselijke Zouaven (geïll.) </t>
  </si>
  <si>
    <t xml:space="preserve">Iets over Wolven</t>
  </si>
  <si>
    <t xml:space="preserve">Slootmans </t>
  </si>
  <si>
    <t xml:space="preserve">C.J.F. </t>
  </si>
  <si>
    <t xml:space="preserve">De Beeldenstorm in 1580 te Bergen-op-Zoom (2/3)</t>
  </si>
  <si>
    <t xml:space="preserve">Het Meisje van Constantyn Huygens</t>
  </si>
  <si>
    <t xml:space="preserve">W.</t>
  </si>
  <si>
    <t xml:space="preserve">Wolven in het eiland Tholen </t>
  </si>
  <si>
    <t xml:space="preserve">Roozendaal en Bergen-op-Zoom 1479</t>
  </si>
  <si>
    <t xml:space="preserve">De Beeldenstorm in 1580 te Bergen-op-Zoom (1/3)</t>
  </si>
  <si>
    <t xml:space="preserve">Jager</t>
  </si>
  <si>
    <t xml:space="preserve">Th. de</t>
  </si>
  <si>
    <t xml:space="preserve">Een oud Bergs Lied</t>
  </si>
  <si>
    <t xml:space="preserve">De voormalige Kapel te Tholen (geïll.)</t>
  </si>
  <si>
    <t xml:space="preserve">De Israëlieten te  Bergen op Zoomin het verleden</t>
  </si>
  <si>
    <t xml:space="preserve">De tol van Iersekeroord (geïll.)</t>
  </si>
  <si>
    <t xml:space="preserve">I. van Dort Azn., Markies van  Bergen op Zoom</t>
  </si>
  <si>
    <t xml:space="preserve">Vanwaar de naam Klutsdorp ?</t>
  </si>
  <si>
    <t xml:space="preserve">1525-1925. De veldslag van Pavia in  Bergen op Zoom gevierd.</t>
  </si>
  <si>
    <t xml:space="preserve">Adellijk bezoek aan Oud-Borgvliet bij  Bergen op Zoom</t>
  </si>
  <si>
    <t xml:space="preserve">Aan de lezers van Sinte Geertruydtsbronne </t>
  </si>
  <si>
    <t xml:space="preserve">De kunstschilder Marinus Claeszoon van Reymerswael (1479-1568)</t>
  </si>
  <si>
    <t xml:space="preserve">Bijgeloof in West-Brabant </t>
  </si>
  <si>
    <t xml:space="preserve">Kunst </t>
  </si>
  <si>
    <t xml:space="preserve">Brabantsche Spotnamen en Spreekwijzen </t>
  </si>
  <si>
    <t xml:space="preserve">Wiskerke </t>
  </si>
  <si>
    <t xml:space="preserve">F.W.G.</t>
  </si>
  <si>
    <t xml:space="preserve">Steenen der Wet </t>
  </si>
  <si>
    <t xml:space="preserve">Nieuwjaar zingen in West-Brabant </t>
  </si>
  <si>
    <t xml:space="preserve">Duivelarij rond Steenbergen voor ruim 50 jaren </t>
  </si>
  <si>
    <t xml:space="preserve">Weinig weten 't </t>
  </si>
  <si>
    <t xml:space="preserve">Graft </t>
  </si>
  <si>
    <t xml:space="preserve">Dr. F.C. van de</t>
  </si>
  <si>
    <t xml:space="preserve">Nog eens het groen maken van de kerken</t>
  </si>
  <si>
    <t xml:space="preserve">Corstens </t>
  </si>
  <si>
    <t xml:space="preserve">Th. B.M.</t>
  </si>
  <si>
    <t xml:space="preserve">In memoriam Dr. Johannis Franciscus Corstens </t>
  </si>
  <si>
    <t xml:space="preserve">Dr. J.F. </t>
  </si>
  <si>
    <t xml:space="preserve">Wat heeft Breda voor Geschiedenis </t>
  </si>
  <si>
    <t xml:space="preserve">Bredaniana Nieuwjaar </t>
  </si>
  <si>
    <t xml:space="preserve">redactie</t>
  </si>
  <si>
    <t xml:space="preserve">In memoriam P.J. Geill</t>
  </si>
  <si>
    <t xml:space="preserve">Weinigen weten 't.</t>
  </si>
  <si>
    <t xml:space="preserve">De Stads Theercamer te Bergen-op-Zoom </t>
  </si>
  <si>
    <t xml:space="preserve">Bijgeloof uit West-Noord-Brabant IV</t>
  </si>
  <si>
    <t xml:space="preserve">Uit het leven der West-Brabantschs Burgerij in 't verleden </t>
  </si>
  <si>
    <t xml:space="preserve">Uit de schoolwereld van Zundert </t>
  </si>
  <si>
    <t xml:space="preserve">Lowys Porquin in Bergen-op-Zoom</t>
  </si>
  <si>
    <t xml:space="preserve">Bergen-op-Zoomsche Malversaties? in 1655 </t>
  </si>
  <si>
    <t xml:space="preserve">De Toren der Groote Kerk te Breda </t>
  </si>
  <si>
    <t xml:space="preserve">Smuldagen der Magistraten v. Breda </t>
  </si>
  <si>
    <t xml:space="preserve">Vraag</t>
  </si>
  <si>
    <t xml:space="preserve">Lowys Porquin en z'n Boek</t>
  </si>
  <si>
    <t xml:space="preserve">Volksgebruiken </t>
  </si>
  <si>
    <t xml:space="preserve">Sprokkelingen</t>
  </si>
  <si>
    <t xml:space="preserve">Sinninghe</t>
  </si>
  <si>
    <t xml:space="preserve">J.H.W. </t>
  </si>
  <si>
    <t xml:space="preserve">Spotnamen en Spreekwijzen </t>
  </si>
  <si>
    <t xml:space="preserve">Boekbespreking </t>
  </si>
  <si>
    <t xml:space="preserve">Het Carillon op den Grooten Toren (1/2)</t>
  </si>
  <si>
    <t xml:space="preserve">De vier Heemskinderen in Bergen-op-Zoom </t>
  </si>
  <si>
    <t xml:space="preserve">Huis t Rat van Avonturen te Bergen-op-Zoom 1565</t>
  </si>
  <si>
    <t xml:space="preserve">De Stadszot van Borgen-op-Zoom in de 16e eeuw </t>
  </si>
  <si>
    <t xml:space="preserve">De vroegst-bekende stedelijke keuren van Bergen-op-Zoom</t>
  </si>
  <si>
    <t xml:space="preserve">De Maan in de Folklore </t>
  </si>
  <si>
    <t xml:space="preserve">Boekholt </t>
  </si>
  <si>
    <t xml:space="preserve">J.T. </t>
  </si>
  <si>
    <t xml:space="preserve">Koninklijk bezoek aan Roozendaal voor ruim honderd jaar </t>
  </si>
  <si>
    <t xml:space="preserve">Een oud middel tegen hondsdolheid </t>
  </si>
  <si>
    <t xml:space="preserve">Volksgeneeskunde in West-Brabant </t>
  </si>
  <si>
    <t xml:space="preserve">Sinterklaasplakken </t>
  </si>
  <si>
    <t xml:space="preserve">Steenkamp </t>
  </si>
  <si>
    <t xml:space="preserve">J.C. </t>
  </si>
  <si>
    <t xml:space="preserve">Banieren van Brabant </t>
  </si>
  <si>
    <t xml:space="preserve">Het Carillon op den Grooten Toren (2/2)</t>
  </si>
  <si>
    <t xml:space="preserve">De Oude Schutter </t>
  </si>
  <si>
    <t xml:space="preserve">afbeelding</t>
  </si>
  <si>
    <t xml:space="preserve">Gedeeltelijke inhoudsopgave van 'Stadsregister" Bergen op Zoom</t>
  </si>
  <si>
    <t xml:space="preserve">14e eeuwsche Poortersnamen in Bergen-op-Zoom (1/3)</t>
  </si>
  <si>
    <t xml:space="preserve">De Kapel der Schepenen in het Stadhuis Bergen-op-Zoom (15e eeuw)</t>
  </si>
  <si>
    <t xml:space="preserve">De sage van het Zwart Ven </t>
  </si>
  <si>
    <t xml:space="preserve">“Bij den Mispelboom" </t>
  </si>
  <si>
    <t xml:space="preserve">Burentwisten</t>
  </si>
  <si>
    <t xml:space="preserve">Cornelis Vermuyden en zijne waterbouwkundige werken in Engeland in de XVIIe eeuw</t>
  </si>
  <si>
    <t xml:space="preserve">Een maaltijd op 't Stadhuis den Erfprins aangeboden</t>
  </si>
  <si>
    <t xml:space="preserve">Hallema</t>
  </si>
  <si>
    <t xml:space="preserve">A.</t>
  </si>
  <si>
    <t xml:space="preserve">Iets over de oudste Kerkorgels en Organisten in het voormalige StaatsBrabant. Een bijdrage tot de geschiedenis der kerkmuziek in de vroegere Generaliteitslanden (1/3)</t>
  </si>
  <si>
    <t xml:space="preserve">Koning van Engeland en Markies van Bergen-op-Zoom </t>
  </si>
  <si>
    <t xml:space="preserve">Iets over de oudste Kerkorgels en Organisten in het voormalige StaatsBrabant. Een bijdrage tot de geschiedenis der kerkmuziek in de vroegere Generaliteitslanden (2/3)</t>
  </si>
  <si>
    <t xml:space="preserve">Losse bescheiden uit het kerkelijk archief der ned. Hervormde gemeente te Ginneken (1/2)</t>
  </si>
  <si>
    <t xml:space="preserve">Het Rabauwen Gasthuis te Bergen-op-Zoom in de 15e en 16e eeuw </t>
  </si>
  <si>
    <t xml:space="preserve">Het Gasthuis van Sinte Jacops in Compostella in Bergen-op-Zoom</t>
  </si>
  <si>
    <t xml:space="preserve">Een oud Volksgebruik</t>
  </si>
  <si>
    <t xml:space="preserve"> Het dubbeltje van Dr. Planken.</t>
  </si>
  <si>
    <t xml:space="preserve">Een sage uit den Klundert. </t>
  </si>
  <si>
    <t xml:space="preserve">Een sage uit Galder</t>
  </si>
  <si>
    <t xml:space="preserve">Gezegden uit Achtmaal en Breda </t>
  </si>
  <si>
    <t xml:space="preserve">Het mirakel van het Heiken.</t>
  </si>
  <si>
    <t xml:space="preserve">14e eeuwsche Poortersnamen in Bergen-op-Zoom (2/3)</t>
  </si>
  <si>
    <t xml:space="preserve">Het Cloveniersgilde te Scherpenisse</t>
  </si>
  <si>
    <t xml:space="preserve">Vorstinnen van het Huis Nassau en Oranje (1/3)</t>
  </si>
  <si>
    <t xml:space="preserve">Santa Wilgefortis of Sinte Ontkommer Maagd en Martelares</t>
  </si>
  <si>
    <t xml:space="preserve">Steenkamp</t>
  </si>
  <si>
    <t xml:space="preserve">De vroegst bekende Stadskeuren van Bergen-op-Zoom (1/2)</t>
  </si>
  <si>
    <t xml:space="preserve">Twee onbekende soorten liefdadigheidsbrood in oud Bergen-op-Zoom (16e eeuw)</t>
  </si>
  <si>
    <t xml:space="preserve">De Duivel als Hond </t>
  </si>
  <si>
    <t xml:space="preserve">Aantekening Pastoor van Nispen vermoord</t>
  </si>
  <si>
    <t xml:space="preserve">Emelenberg</t>
  </si>
  <si>
    <t xml:space="preserve">Vorstinnen van het Huis Nassau en Oranje (2/3)</t>
  </si>
  <si>
    <t xml:space="preserve">Oude Volksgebruiken </t>
  </si>
  <si>
    <t xml:space="preserve">Losse bescheiden uit het kerkelijk archief der ned Hervormde gemeenten betreffende de oudste kerkorgels en organisten te Ginneken  (Iets over de oudste Kerkorgels en Organisten in het voormalige StaatsBrabant. Een bijdrage tot de geschiedenis der kerkmuziek in de vroegere Generaliteitslanden) (3/3)</t>
  </si>
  <si>
    <t xml:space="preserve">Losse bescheiden uit het kerkelijk archief der ned. Hervormde gemeente te Ginneken (2/2)</t>
  </si>
  <si>
    <t xml:space="preserve">Het “Domus Hanzeatica" of Oosterlingenhuis te Bergen-op-Zoom</t>
  </si>
  <si>
    <t xml:space="preserve">Een legaat, vermaakt aan de kapel der "Engelsche Natie" te Middelburg in 1472</t>
  </si>
  <si>
    <t xml:space="preserve">Oude grafzerken te Ginneken</t>
  </si>
  <si>
    <t xml:space="preserve">Baarrecht</t>
  </si>
  <si>
    <t xml:space="preserve">De vroegst bekende Stadskeuren van Bergen-op-Zoom (2/2)</t>
  </si>
  <si>
    <t xml:space="preserve">Vorstinnen van het Huis Nassau en Oranje (3/3)</t>
  </si>
  <si>
    <t xml:space="preserve">Beknopte Geschiedenis der Gast- of Ziekenhuizen in Bergen-op-Zoom van 1305 tot 1600</t>
  </si>
  <si>
    <t xml:space="preserve">"L'histoire se répète" Ruzies in de Bergen-op-Zoomsche Magistraatsvergadering</t>
  </si>
  <si>
    <t xml:space="preserve">Het voormalig kasteel te Poortvliet </t>
  </si>
  <si>
    <t xml:space="preserve">De Bende of 't Rot van Jan Catoen (1/2)</t>
  </si>
  <si>
    <t xml:space="preserve">De Schoolmeester-Koster in de Baronie van Breda omstreeks het midden der 17e eeuw (2/4)</t>
  </si>
  <si>
    <t xml:space="preserve">Rogiers</t>
  </si>
  <si>
    <t xml:space="preserve">F. </t>
  </si>
  <si>
    <t xml:space="preserve">Bijgeloof </t>
  </si>
  <si>
    <t xml:space="preserve">Het Mariabeeld te Ginneken </t>
  </si>
  <si>
    <t xml:space="preserve">Het "Stad Vleishuus" of de Vleeschhal te Bergen-op-Zoom</t>
  </si>
  <si>
    <t xml:space="preserve">Folkloristische Kalender voor Westelijk Noord-Brabant (1/12)</t>
  </si>
  <si>
    <t xml:space="preserve">Kalender</t>
  </si>
  <si>
    <t xml:space="preserve">De Schoolmeester-Koster in de Baronie van Breda omstreeks het midden der 17e eeuw (3/4)</t>
  </si>
  <si>
    <t xml:space="preserve">Het Huis te Strijen </t>
  </si>
  <si>
    <t xml:space="preserve">De Wolf en het Schaap</t>
  </si>
  <si>
    <t xml:space="preserve">De Duiventoren </t>
  </si>
  <si>
    <t xml:space="preserve">De Kluizenaar</t>
  </si>
  <si>
    <t xml:space="preserve">Uden </t>
  </si>
  <si>
    <t xml:space="preserve">J.D.H. van</t>
  </si>
  <si>
    <t xml:space="preserve">Vragen </t>
  </si>
  <si>
    <t xml:space="preserve">De Beeldenstorm in 1580 te Bergen-op-Zoom (3/3), zijn voorgeschiedenis en zijn gevolgen </t>
  </si>
  <si>
    <t xml:space="preserve">De Bende of 't Rot van Jan Catoen (2/2)</t>
  </si>
  <si>
    <t xml:space="preserve">Folkloristische Kalender voor Westelijk Noord-Brabant (2/12)</t>
  </si>
  <si>
    <t xml:space="preserve">Spinning</t>
  </si>
  <si>
    <t xml:space="preserve">Het Geslacht van Bloys</t>
  </si>
  <si>
    <t xml:space="preserve">Het eerste "dagelijksch" passagiers vervoer Bergen-op-Zoom-Antwerpen</t>
  </si>
  <si>
    <t xml:space="preserve">Keizer Joseph Il in Bergen-op-Zoom</t>
  </si>
  <si>
    <t xml:space="preserve">Vertrek van Jacob Canin, Boeckdrukker uit Bergen-op-Zoom</t>
  </si>
  <si>
    <t xml:space="preserve">Folkloristische Kalender voor Westelijk Noord-Brabant (3/12)</t>
  </si>
  <si>
    <t xml:space="preserve">De Schoolmeester-Koster in de Baronie van Breda omstreeks het midden der 17e eeuw (4/4)</t>
  </si>
  <si>
    <t xml:space="preserve">Mededeelingen </t>
  </si>
  <si>
    <t xml:space="preserve">Grafzerken te Ginneken </t>
  </si>
  <si>
    <t xml:space="preserve">Veertiende Eeuwsche Poortersnamen in Bergen-op-Zoom </t>
  </si>
  <si>
    <t xml:space="preserve">Geslacht van Bloijs te Tholen</t>
  </si>
  <si>
    <t xml:space="preserve">Het Gasthuis te Bergen op-Zoom "Zwart Goed" (1/2)</t>
  </si>
  <si>
    <t xml:space="preserve">De Geschiedenis der Thoolsche Veren (1/5 )</t>
  </si>
  <si>
    <t xml:space="preserve">De Schoolmeester-Koster in de Baronie van Breda omstreeks het midden der 17e eeuw (1/4)</t>
  </si>
  <si>
    <t xml:space="preserve">De vroegst bekende Stadskeuren van  Bergen op Zoom (1/3)</t>
  </si>
  <si>
    <t xml:space="preserve">Folkloristische Kalender voor Westelijk Noord-Brabant (4/12)</t>
  </si>
  <si>
    <t xml:space="preserve">Volksetymologische Sagen van West-Brabant en Omgeving (1/2)</t>
  </si>
  <si>
    <t xml:space="preserve">Het Gasthuis te Bergen op-Zoom "Zwart Goed" (2/2)</t>
  </si>
  <si>
    <t xml:space="preserve">Folkloristische Kalender voor Westelijk Noord-Brabant (5/12)</t>
  </si>
  <si>
    <t xml:space="preserve">De sage van de verborgen schat</t>
  </si>
  <si>
    <t xml:space="preserve">De Geschiedenis der Thoolsche Veren (2/5 )</t>
  </si>
  <si>
    <t xml:space="preserve">Meeusen</t>
  </si>
  <si>
    <t xml:space="preserve">G. </t>
  </si>
  <si>
    <t xml:space="preserve">Tiendverpachting onder Roosendaal in de XVIe eeuw</t>
  </si>
  <si>
    <t xml:space="preserve">Groneman</t>
  </si>
  <si>
    <t xml:space="preserve">Alph. A.J.M.</t>
  </si>
  <si>
    <t xml:space="preserve">Johan van Vliet (2/2)</t>
  </si>
  <si>
    <t xml:space="preserve">Een Oudenbossche Schoolmeester in 1618</t>
  </si>
  <si>
    <t xml:space="preserve">De Geschiedenis der Thoolsche Veren (3/5 )</t>
  </si>
  <si>
    <t xml:space="preserve">Vergaderingen der "Illustre Heeren Staten generaal van de Vereenigde Provinciën der Nederlanden" te Bergen op Zoom</t>
  </si>
  <si>
    <t xml:space="preserve">Johan van Vliet (1/2)</t>
  </si>
  <si>
    <t xml:space="preserve">Een misdadige moeder in Tholen tot het vuur veroordeeld Ao 1537 (1/2)</t>
  </si>
  <si>
    <t xml:space="preserve">Hoe in de 17e eeuw in de Bredasche Baronie de Kerkelijke goederen zoek raakten</t>
  </si>
  <si>
    <t xml:space="preserve">Archief Ned. Herv. Gem. te Ginneken. Losse Bescheiden (1/2)</t>
  </si>
  <si>
    <t xml:space="preserve">Bergen-op-Zoom onder Kerkelijke straf</t>
  </si>
  <si>
    <t xml:space="preserve">Een Antwerpsche Scherprechter of Beul te Tholen Ao 1546</t>
  </si>
  <si>
    <t xml:space="preserve">Archief Ned. Herv. Gem. te Ginneken. Losse Bescheiden (2/2)</t>
  </si>
  <si>
    <t xml:space="preserve">Een misdadige moeder in Tholen tot het vuur veroordeeld Ao 1537 (2/2)</t>
  </si>
  <si>
    <t xml:space="preserve">De Geschiedenis der Thoolsche Veren (4/5)</t>
  </si>
  <si>
    <t xml:space="preserve">Brand “in den Christoffel" Ao 1534</t>
  </si>
  <si>
    <t xml:space="preserve">Uit de Keuren van Tongerloo’s Huybergen</t>
  </si>
  <si>
    <t xml:space="preserve">O.L.Vrouwe Kerk te Breda</t>
  </si>
  <si>
    <t xml:space="preserve">Volksetymologische Sagen van West-Brabant en Omgeving (2/2)</t>
  </si>
  <si>
    <t xml:space="preserve">Haat tegen het Katholicisme in Bergen op Zoom tijdens de Republiek</t>
  </si>
  <si>
    <t xml:space="preserve">De Geschiedenis der Thoolsche Veren (5/5)</t>
  </si>
  <si>
    <t xml:space="preserve">Sint-Bernardusbroodjes in West-Brabant</t>
  </si>
  <si>
    <t xml:space="preserve">Een onbekende historische schilderij van Bergen op Zoom in het buitenland </t>
  </si>
  <si>
    <t xml:space="preserve">Het "Maria Lichtmis- “ of "Stuiversbroodje” te Bergen op Zoom</t>
  </si>
  <si>
    <t xml:space="preserve">Het Musschengilde te Lepelstraat</t>
  </si>
  <si>
    <t xml:space="preserve">Een terechtstelling op de Markt te Tholen</t>
  </si>
  <si>
    <t xml:space="preserve">Van een Feestmaal </t>
  </si>
  <si>
    <t xml:space="preserve">De groote brand te Breda van 1534</t>
  </si>
  <si>
    <t xml:space="preserve">Heiligenbeelden in Oud Bergen op Zoom</t>
  </si>
  <si>
    <t xml:space="preserve">Bergen op Zoom neutraal in “Politicis” ! </t>
  </si>
  <si>
    <t xml:space="preserve">" ... De quibusdam aliis”; Stadsprivaten in Oud Bergen op Zoom </t>
  </si>
  <si>
    <t xml:space="preserve">Folkloristische Kalender voor Westelijk Noord-Brabant (6/12)</t>
  </si>
  <si>
    <t xml:space="preserve">De Keur door Gravin Maria van Nassau op 7 Maart 1594 aan het Cloveniersgilde te Scherpenisse geschonken</t>
  </si>
  <si>
    <t xml:space="preserve">Een kijkje in de Finantiën onzer Stad voor + 200 jaar</t>
  </si>
  <si>
    <t xml:space="preserve">De vroegst bekende Stadskeuren van  Bergen op Zoom (2/3)</t>
  </si>
  <si>
    <t xml:space="preserve">Verdwenen uithangborden </t>
  </si>
  <si>
    <t xml:space="preserve">14e Eeuwsche Poortersnamen in Bergen op Zoom (3/3)</t>
  </si>
  <si>
    <t xml:space="preserve">Sagen van Brabant</t>
  </si>
  <si>
    <t xml:space="preserve">De Ambachtskeure der Vleeschhouders in Bergen op Zoom</t>
  </si>
  <si>
    <t xml:space="preserve">Bergen op Zoom en het Edikt van Worms</t>
  </si>
  <si>
    <t xml:space="preserve">De schilderij van Jan met de Lippen op het stadhuis te Bergen op Zoom</t>
  </si>
  <si>
    <t xml:space="preserve">Eenige studenten uit West-Brabant en omgeving </t>
  </si>
  <si>
    <t xml:space="preserve">Bergen en de "Quaitwillighe van Vlaenderen". ( 1477-1492) (1/2)</t>
  </si>
  <si>
    <t xml:space="preserve">Folkloristische Kalender voor Westelijk Noord-Brabant (7/12)</t>
  </si>
  <si>
    <t xml:space="preserve">De vroegst bekende Stadskeuren van  Bergen op Zoom (3/3)</t>
  </si>
  <si>
    <t xml:space="preserve">De Joodsche begraafplaats te Bergen op Zoom (1793)</t>
  </si>
  <si>
    <t xml:space="preserve">“ ’t Heike” in 1774</t>
  </si>
  <si>
    <t xml:space="preserve">Sint Oelbert van Oosterhout </t>
  </si>
  <si>
    <t xml:space="preserve">Pastoor Cornelis Luycx</t>
  </si>
  <si>
    <t xml:space="preserve">Vossen in het Markiezaat van Bergen op Zoom</t>
  </si>
  <si>
    <t xml:space="preserve">Iets over oude Gebruiken en de Gilden te Tholen en omgeving </t>
  </si>
  <si>
    <t xml:space="preserve">Maatregelen tegen maskerade en mommerij in het Oude Breda (1/2)</t>
  </si>
  <si>
    <t xml:space="preserve">Wapens van Breda </t>
  </si>
  <si>
    <t xml:space="preserve">Volksetymologische Sagen van Zuid-Beveland </t>
  </si>
  <si>
    <t xml:space="preserve">Steenbergen (een kelder vol goud)</t>
  </si>
  <si>
    <t xml:space="preserve">Folkloristische Kalender voor Westelijk Noord-Brabant (8/12)</t>
  </si>
  <si>
    <t xml:space="preserve">Sint Willebrord </t>
  </si>
  <si>
    <t xml:space="preserve">Spokerij onder Halsteren</t>
  </si>
  <si>
    <t xml:space="preserve">Oude straatnamen in Bergen op Zoom </t>
  </si>
  <si>
    <t xml:space="preserve">Het voormalige kasteel te St. Maartensdijk (1/2)</t>
  </si>
  <si>
    <t xml:space="preserve">Maatregelen tegen maskerade en mommerij in het oude Breda (2/2) </t>
  </si>
  <si>
    <t xml:space="preserve">Toestand der Hervormde Kerk te Oudenbosch in 1632 </t>
  </si>
  <si>
    <t xml:space="preserve">Folkloristische Kalender voor Westelijk Noord-Brabant (9/12)</t>
  </si>
  <si>
    <t xml:space="preserve">De zorg voor 't “Geestelijke” bij de gerechtelijke executie in de 16e eeuw </t>
  </si>
  <si>
    <t xml:space="preserve">Een moord te Tholen in 1538 (Sept. 14) </t>
  </si>
  <si>
    <t xml:space="preserve">Het voormalige kasteel te St. Maartensdijk (2/2)</t>
  </si>
  <si>
    <t xml:space="preserve">Wiskerke</t>
  </si>
  <si>
    <t xml:space="preserve">Overeenkomst tusschen Schout en Gevangene </t>
  </si>
  <si>
    <t xml:space="preserve">Hage</t>
  </si>
  <si>
    <t xml:space="preserve">D.J. </t>
  </si>
  <si>
    <t xml:space="preserve">De Provoostgeweldiger en zijn klanten</t>
  </si>
  <si>
    <t xml:space="preserve">De onwillige molenaars van Zundert</t>
  </si>
  <si>
    <t xml:space="preserve">15e Eeuwsche Poortersnamen in Bergen op Zoom (1/2)</t>
  </si>
  <si>
    <t xml:space="preserve">Studiën over Brabant's Sagen  I. De stille Ronde</t>
  </si>
  <si>
    <t xml:space="preserve">Folkloristische Kalender voor Westelijk Noord-Brabant (10/12)</t>
  </si>
  <si>
    <t xml:space="preserve">Het Gemeentewapen van Putte</t>
  </si>
  <si>
    <t xml:space="preserve">14e Eeuwsche Ambachtskeuren in Bergen-op-Zoom</t>
  </si>
  <si>
    <t xml:space="preserve">Een nieuw stuk op den toren gezet </t>
  </si>
  <si>
    <t xml:space="preserve">Voorwaarden, waarop ’t beroep van een voorzanger, koster en schoolmeester gestatueert is</t>
  </si>
  <si>
    <t xml:space="preserve">De troepenbewegingen vanuit de vesting  Bergen op Zoom tijdens den Tiendaagschen Veldtocht </t>
  </si>
  <si>
    <t xml:space="preserve">De Bergsche Schutters in 1830 en '31 </t>
  </si>
  <si>
    <t xml:space="preserve">Folkloristische Kalender voor Westelijk Noord-Brabant (11/12)</t>
  </si>
  <si>
    <t xml:space="preserve">Over “ Pinxsterbloem “ en “ Paapsche stoutigheid" in Oudenbosch. (juni 1703) </t>
  </si>
  <si>
    <t xml:space="preserve">Stichting van een Weeshuis te Bergen op Zoom</t>
  </si>
  <si>
    <t xml:space="preserve">15e Eeuwsche Poortersnamen in Bergen-op-Zoom (2/2)</t>
  </si>
  <si>
    <t xml:space="preserve">Folkloristische Kalender voor Westelijk Noord-Brabant (12/12)</t>
  </si>
  <si>
    <t xml:space="preserve">Een aanslag op Bergen op Zoom (5 Dec. 1581) </t>
  </si>
  <si>
    <t xml:space="preserve">De Confiscatie der Kerkelijke Goederen in de Baronie van Breda</t>
  </si>
  <si>
    <t xml:space="preserve">B. </t>
  </si>
  <si>
    <t xml:space="preserve"> </t>
  </si>
  <si>
    <t xml:space="preserve">Boekbespreking (Zeeland door de eeuwen heen)</t>
  </si>
  <si>
    <t xml:space="preserve">Geschiedenis van den Auvergne Polder sedert 't laatst der 14e eeuw</t>
  </si>
  <si>
    <t xml:space="preserve">Bergen en de "Quaitwillighe van Vlaenderen". ( 1477-1492) (2/2)</t>
  </si>
  <si>
    <t xml:space="preserve">Idema Greidanus</t>
  </si>
  <si>
    <t xml:space="preserve">M.R. </t>
  </si>
  <si>
    <t xml:space="preserve">Eenige studenten uit West­Brabant en Omgeving, ingeschreven aan de Akademie te Franeker. (17e, 18e en 19e eeuw)</t>
  </si>
  <si>
    <t xml:space="preserve">Heraldiek als Cultuurverschijnsel (1/4)</t>
  </si>
  <si>
    <t xml:space="preserve">Een Bredasch Carnavalsoproer</t>
  </si>
  <si>
    <t xml:space="preserve">De Auvergne-polder en de parochie HaJsteren sedert de 16e tot de 19e eeuw 49 </t>
  </si>
  <si>
    <t xml:space="preserve">Studiën over Brabants' Sagen : II. De sage van de Duivelsbrug</t>
  </si>
  <si>
    <t xml:space="preserve">Oproep (sagen en legenden toesturen svp)</t>
  </si>
  <si>
    <t xml:space="preserve">De toespraak van den Tilburgschen laken­fabrikant Pieter Vreede, in de Groote Kerk te Breda. den 31e December 1795</t>
  </si>
  <si>
    <t xml:space="preserve">De plundering van Tholen in 1712</t>
  </si>
  <si>
    <t xml:space="preserve">Dd. </t>
  </si>
  <si>
    <t xml:space="preserve">v. </t>
  </si>
  <si>
    <t xml:space="preserve">Legende: De verbrande hoef</t>
  </si>
  <si>
    <t xml:space="preserve">Heraldiek als Cultuurverschijnsel (2/4)</t>
  </si>
  <si>
    <t xml:space="preserve">Boekbespreking (Oudenbosch in verleden en heden)</t>
  </si>
  <si>
    <t xml:space="preserve">Een eersteling uit West-Brabant “Oudenbosch in verleden en heden”, door H. Levelt </t>
  </si>
  <si>
    <t xml:space="preserve">De gevel van het Stadhuis te Bergen op Zoom (1/2)</t>
  </si>
  <si>
    <t xml:space="preserve">Keure van het Bergen op Zoomsche Verwersambacht </t>
  </si>
  <si>
    <t xml:space="preserve">De sage van de Duivelsbrug</t>
  </si>
  <si>
    <t xml:space="preserve">Krekelberg</t>
  </si>
  <si>
    <t xml:space="preserve">Gerh. </t>
  </si>
  <si>
    <t xml:space="preserve">Vreemde en onverklaarbare perceel-, vlakte-, gehucht- en plaatsnamen </t>
  </si>
  <si>
    <t xml:space="preserve">Merckelbach van Enkhuizen </t>
  </si>
  <si>
    <t xml:space="preserve">L.</t>
  </si>
  <si>
    <t xml:space="preserve">Het grondgebied der huidige gemeente Halsteren tijdens en na den 80- jarigen oorlog </t>
  </si>
  <si>
    <t xml:space="preserve">De voormalige stad Reymerswale (1/8)</t>
  </si>
  <si>
    <t xml:space="preserve">Antwoord </t>
  </si>
  <si>
    <t xml:space="preserve">Heraldiek als Cultuurverschijnsel (3/4)</t>
  </si>
  <si>
    <t xml:space="preserve">Onderwijs te Halsteren in de 18e eeuw </t>
  </si>
  <si>
    <t xml:space="preserve">Piscaer</t>
  </si>
  <si>
    <t xml:space="preserve">Anny </t>
  </si>
  <si>
    <t xml:space="preserve">De protestantsche kerkzang te Bergen op Zoom ± 1750-1800 </t>
  </si>
  <si>
    <t xml:space="preserve">Kerstnacht in Brabant</t>
  </si>
  <si>
    <t xml:space="preserve">De gevel van het Stadhuis te Bergen op Zoom (2/2)</t>
  </si>
  <si>
    <t xml:space="preserve">Oosten </t>
  </si>
  <si>
    <t xml:space="preserve">Yersekesche spookhuizen</t>
  </si>
  <si>
    <t xml:space="preserve">Heraldiek als Cultuurverschijnsel (4/4)</t>
  </si>
  <si>
    <t xml:space="preserve">De voormalige stad Reymerswale (2/8)</t>
  </si>
  <si>
    <t xml:space="preserve">Hendrik Nicolaas Ouwerling overleden</t>
  </si>
  <si>
    <t xml:space="preserve">Beknopte Geschiedenis van het Bergen op Zoomsche Weeshuis</t>
  </si>
  <si>
    <t xml:space="preserve">Het Cartulariurn van het Bergen op zoomsche Weeshuis </t>
  </si>
  <si>
    <t xml:space="preserve">Regestenlijst van 't Weeshuiscartularium te Bergen op Zoom 1305-1606</t>
  </si>
  <si>
    <t xml:space="preserve">Enkele documenten betreffende kerkelijke zaken in de Baronie van Breda gedurende de 17e eeuw </t>
  </si>
  <si>
    <t xml:space="preserve">De voormalige stad Reymerswale (3/8)</t>
  </si>
  <si>
    <t xml:space="preserve">De verhouding Antwerpen-Bergen op Zoom in het verleden (1/3)</t>
  </si>
  <si>
    <t xml:space="preserve">Bergen op Zoomsche Weeshuissrichting en haar vroegste Fondsen </t>
  </si>
  <si>
    <t xml:space="preserve">De voormalige stad Reymerswale (4/8)</t>
  </si>
  <si>
    <t xml:space="preserve">West-Brabant in 1793 en '94 (1/4) </t>
  </si>
  <si>
    <t xml:space="preserve">De sagen van het Hellegat en het Oud-Boomke </t>
  </si>
  <si>
    <t xml:space="preserve">Bredasche toestanden blijkens de stadsrekeningen van 1577 (1/2)</t>
  </si>
  <si>
    <t xml:space="preserve">Waar bleven de Roomsche Fondsen der Bergen op zoomsche Weeshuisstichting ?</t>
  </si>
  <si>
    <t xml:space="preserve">De verhouding Antwerpen-Bergen op Zoom in het verleden (2/3)</t>
  </si>
  <si>
    <t xml:space="preserve">De voormalige stad Reymerswale (5/8)</t>
  </si>
  <si>
    <t xml:space="preserve">West-Brabant in 1793 en '94 (2/4) </t>
  </si>
  <si>
    <t xml:space="preserve">Een verdwenen volksgebruik </t>
  </si>
  <si>
    <t xml:space="preserve">Mortel </t>
  </si>
  <si>
    <t xml:space="preserve">Dea Nehalennia </t>
  </si>
  <si>
    <t xml:space="preserve">Folkloristische naamsafledingen</t>
  </si>
  <si>
    <t xml:space="preserve">Smeerlap</t>
  </si>
  <si>
    <t xml:space="preserve">Bredasche toestanden blijkens de stadsrekeningen van 1577 (2/2)</t>
  </si>
  <si>
    <t xml:space="preserve">De Heks van de Molenhei </t>
  </si>
  <si>
    <t xml:space="preserve">De verhouding Antwerpen-Bergen op Zoom in het verleden (3/3)</t>
  </si>
  <si>
    <t xml:space="preserve">Wat een Hollandsche “Baedeker” of “Murray” uit de 17e eeuw vertelt van het Zuiden des lands </t>
  </si>
  <si>
    <t xml:space="preserve">De voormalige stad Reymerswale (6/8)</t>
  </si>
  <si>
    <t xml:space="preserve">De gouden Turven van 't Dongensche gemeentewapen</t>
  </si>
  <si>
    <t xml:space="preserve">West-Brabant in 1793 en '94 (3/4) </t>
  </si>
  <si>
    <t xml:space="preserve">X. </t>
  </si>
  <si>
    <t xml:space="preserve">Vicariën op Zuid- Beveland </t>
  </si>
  <si>
    <t xml:space="preserve">Lauwerys</t>
  </si>
  <si>
    <t xml:space="preserve">J. </t>
  </si>
  <si>
    <t xml:space="preserve">De loterij voor de Sinte Waldetrudiskerk van Herentals (1561)</t>
  </si>
  <si>
    <t xml:space="preserve">Aan onze Lezers </t>
  </si>
  <si>
    <t xml:space="preserve">Naam en Zaak in de Bergen op Zoomsche Gasthuis- en Weeshuishistorie </t>
  </si>
  <si>
    <t xml:space="preserve">Boeree</t>
  </si>
  <si>
    <t xml:space="preserve">Th. A. </t>
  </si>
  <si>
    <t xml:space="preserve">De voorgeschiedenis van het Bergen op Zoomsche Weeshuis</t>
  </si>
  <si>
    <t xml:space="preserve">Bijgeloof uit West-Noordbrabant (1/3)</t>
  </si>
  <si>
    <t xml:space="preserve">Gemeentewapens (1/2)</t>
  </si>
  <si>
    <t xml:space="preserve">Voorwaerden waer op 't Beroep van een Voorsanger en Schoolmeester, door 't wel Edele en wel Eerwaerde Collegium Qualificatum gestatueert is. d. 18 Augustus 1771 ( te Yerseke) </t>
  </si>
  <si>
    <t xml:space="preserve">Meeusen </t>
  </si>
  <si>
    <t xml:space="preserve">Tongerloo's Cynsen te Huybergen en Roosendaal in deXVIIe eeuw </t>
  </si>
  <si>
    <t xml:space="preserve">De voormalige stad Reymerswale (7/8)</t>
  </si>
  <si>
    <t xml:space="preserve">Bijlagen bij het artikel "De verhouding Antwerpen - Bergen op Zoom in het verleden"</t>
  </si>
  <si>
    <t xml:space="preserve">Een Beroepsbrief uit den jare 1808 </t>
  </si>
  <si>
    <t xml:space="preserve">'n Bijdrage tot de Geschiedenis van de Gemeente en van het Gemeentebestuur van den Auvergne Polder onder Halsteren </t>
  </si>
  <si>
    <t xml:space="preserve">Erens </t>
  </si>
  <si>
    <t xml:space="preserve">Dr. A. </t>
  </si>
  <si>
    <t xml:space="preserve">Oosterhout en de Fransche Contributie van 1688 (1/2)</t>
  </si>
  <si>
    <t xml:space="preserve">De voormalige stad Reymerswale (8/8)</t>
  </si>
  <si>
    <t xml:space="preserve">Het Raadhuis te Halsteren 1633-1933 </t>
  </si>
  <si>
    <t xml:space="preserve">Bijgeloof uit West-Noordbrabant (2/3)</t>
  </si>
  <si>
    <t xml:space="preserve">De Bergen op zoomsche Jaarmarkten en de bezoekers uit Zuid-Nederland (1/3)</t>
  </si>
  <si>
    <t xml:space="preserve">De pacifistische politiek van prins Willem van Oranje </t>
  </si>
  <si>
    <t xml:space="preserve">Sagen uit West-Brabant</t>
  </si>
  <si>
    <t xml:space="preserve">J.R.W.</t>
  </si>
  <si>
    <t xml:space="preserve">Vergane glorie van oude plaatsen </t>
  </si>
  <si>
    <t xml:space="preserve">Bijgeloof uit West-Noordbrabant (3/3) </t>
  </si>
  <si>
    <t xml:space="preserve">Oosterhout en de Fransche Contributie van 1688 (2/2)</t>
  </si>
  <si>
    <t xml:space="preserve">Mastboom</t>
  </si>
  <si>
    <t xml:space="preserve">H.P.A.M.</t>
  </si>
  <si>
    <t xml:space="preserve">Verzoek om inlichtingen</t>
  </si>
  <si>
    <t xml:space="preserve">Binnen Oudenbosch ingekomen bevolking sedert 't laatst der 16° eeuw </t>
  </si>
  <si>
    <t xml:space="preserve">Oude aanteekeningen op schutbladen </t>
  </si>
  <si>
    <t xml:space="preserve">West-Brabant in 1793 en 1794</t>
  </si>
  <si>
    <t xml:space="preserve">Naamsoorsprongen der voormalige plaatsen in het Verdronken Land van Zuid-Beveland en hun Gemeente-Wapens </t>
  </si>
  <si>
    <t xml:space="preserve">Wapens van de vroegere plaatsen in het Verdronken Land van Zuid-Beveland</t>
  </si>
  <si>
    <t xml:space="preserve">Uit een Overlooper van St Maartensdijk van 1708 </t>
  </si>
  <si>
    <t xml:space="preserve">Gemeentewapens (2/2) </t>
  </si>
  <si>
    <t xml:space="preserve">De Bergen op Zoomsche Jaarmarkten en de bezoekers uit Zuid-Nederland (2/3)</t>
  </si>
  <si>
    <t xml:space="preserve">Aan onze abonnées</t>
  </si>
  <si>
    <t xml:space="preserve">Beroemde Inkunabeldrukkers in Bergen op Zoomsche archieven genoemd </t>
  </si>
  <si>
    <t xml:space="preserve">Signor Cristoforo Suriano, Resident van Venetië bij de Republiek der Vereenigde Nederlanden, in Bergen op Zoom (Augustus 1623) </t>
  </si>
  <si>
    <t xml:space="preserve">De Bergen op zoomsche Jaarmarkten en de bezoekers uit Zuid-Nederland (3/3)</t>
  </si>
  <si>
    <t xml:space="preserve">Vroegere Leenen in het Verdronken Land van Zuid-Beveland en hun omvang </t>
  </si>
  <si>
    <t xml:space="preserve">Het Beleg van Bergen op Zoom in 1747 (1/4)</t>
  </si>
  <si>
    <t xml:space="preserve">     De vestingwerken van Coehoorn</t>
  </si>
  <si>
    <t xml:space="preserve">     Aanval en verdediging van dergelijke vestingwerken</t>
  </si>
  <si>
    <t xml:space="preserve">     Het voorspel</t>
  </si>
  <si>
    <t xml:space="preserve">     De leiding bij de verdediger</t>
  </si>
  <si>
    <t xml:space="preserve">Het Beleg van Bergen op Zoom in 1747 (2/4) </t>
  </si>
  <si>
    <t xml:space="preserve">     De Aanvaller</t>
  </si>
  <si>
    <t xml:space="preserve">     Het Beleg</t>
  </si>
  <si>
    <t xml:space="preserve">In Memoriam Martinus van de Mortel </t>
  </si>
  <si>
    <t xml:space="preserve">Lammerts</t>
  </si>
  <si>
    <t xml:space="preserve">M.D. </t>
  </si>
  <si>
    <t xml:space="preserve">Bijdrage tot de Geschiedenis der Hervormde Kerk te Tholen</t>
  </si>
  <si>
    <t xml:space="preserve">Onlusten in de Heerlijkheid Huybergen</t>
  </si>
  <si>
    <t xml:space="preserve">Dortmond</t>
  </si>
  <si>
    <t xml:space="preserve">Mr. P.M. van </t>
  </si>
  <si>
    <t xml:space="preserve">Diosna : Diessen of Dieren? (1/3)</t>
  </si>
  <si>
    <t xml:space="preserve">De erfgoederen van prins Willem V in Westelijk Brabant. 1795 </t>
  </si>
  <si>
    <t xml:space="preserve">De Magistraten in Breda</t>
  </si>
  <si>
    <t xml:space="preserve">Iets over de bevolking in vroegere eeuwen </t>
  </si>
  <si>
    <t xml:space="preserve">Brekelmans</t>
  </si>
  <si>
    <t xml:space="preserve">Fr. </t>
  </si>
  <si>
    <t xml:space="preserve">Een begrafenisrekening uit 1804 </t>
  </si>
  <si>
    <t xml:space="preserve">Bij de opening van het brandvrije Archiefdepót te Bergen op Zoom</t>
  </si>
  <si>
    <t xml:space="preserve">Iets over kwakzalverij</t>
  </si>
  <si>
    <t xml:space="preserve">Het Raadhuis van Prinsenhage</t>
  </si>
  <si>
    <t xml:space="preserve">Het Beleg van Bergen op Zoom in 1747 (3/4) </t>
  </si>
  <si>
    <t xml:space="preserve">Het oproer te Tholen in 1702  (1/4)</t>
  </si>
  <si>
    <t xml:space="preserve">Het Beleg van Bergen op Zoom in 1747 (4/4) </t>
  </si>
  <si>
    <t xml:space="preserve">    Plicht of verraad?</t>
  </si>
  <si>
    <t xml:space="preserve">     De teruggave van het Markiezaat</t>
  </si>
  <si>
    <t xml:space="preserve">Sinte Ontcommere in verleden en heden</t>
  </si>
  <si>
    <t xml:space="preserve">Het hertogdom Brabant </t>
  </si>
  <si>
    <t xml:space="preserve">Tongerloo's cynsen op de moeren onder Huybergen in 1518 </t>
  </si>
  <si>
    <t xml:space="preserve">Diosna : Dieren of Diessen. (2/3)</t>
  </si>
  <si>
    <t xml:space="preserve">S. </t>
  </si>
  <si>
    <t xml:space="preserve">Sjefke de Strijker</t>
  </si>
  <si>
    <t xml:space="preserve">Het oproer te Tholen in 1702  (2/4)</t>
  </si>
  <si>
    <t xml:space="preserve">Een Bergen op Zoomsch “Collegium Musicum” in de 18° eeuw (1/2)</t>
  </si>
  <si>
    <t xml:space="preserve">Een merkwaardig Blad (XIe-XIIe eeuw)</t>
  </si>
  <si>
    <t xml:space="preserve">Papenvrees in Halsteren in het 2e kwartaal der 18e eeuw</t>
  </si>
  <si>
    <t xml:space="preserve">Meertens</t>
  </si>
  <si>
    <t xml:space="preserve">Pieter van Gelre, een Thoolsch dichter uit de 17e eeuw</t>
  </si>
  <si>
    <t xml:space="preserve">Biografische aanteekeningen. - Organisten te Bergen op Zoom van ca. 1680 tot 1747</t>
  </si>
  <si>
    <t xml:space="preserve">De klokken van Prinsenhage </t>
  </si>
  <si>
    <t xml:space="preserve">Blom </t>
  </si>
  <si>
    <t xml:space="preserve">Mr. Drs. P.A.F. </t>
  </si>
  <si>
    <t xml:space="preserve">Van een vergeten Heilige </t>
  </si>
  <si>
    <t xml:space="preserve">Het oproer te Tholen in 1702  (3/4)</t>
  </si>
  <si>
    <t xml:space="preserve">West-Brabant in 1793 en '94 (4/4) </t>
  </si>
  <si>
    <t xml:space="preserve">Volkssprookjes uit Westelijk Noord-Brabant (1/ 4) </t>
  </si>
  <si>
    <t xml:space="preserve">B.</t>
  </si>
  <si>
    <t xml:space="preserve">In memoriam Cornelis Hollestelle</t>
  </si>
  <si>
    <t xml:space="preserve">Een Bergen op Zoomsch “Collegium Musicum” in de 18e eeuw (2/2)</t>
  </si>
  <si>
    <t xml:space="preserve">In Het Verleden Ligt Het Heden, In Het Nu, Wat Worden Zal </t>
  </si>
  <si>
    <t xml:space="preserve">Gevelbeelden voor het Stadhuis Te Bergen Op Zoom</t>
  </si>
  <si>
    <t xml:space="preserve">Markendaal en de O. L. Vr. kerk te Breda vlak voor de Furie van Haultepenne </t>
  </si>
  <si>
    <t xml:space="preserve">Sint Geertruyd, Vrouwe van Strijen </t>
  </si>
  <si>
    <t xml:space="preserve">Het oproer te Tholen in 1702  (4/4)</t>
  </si>
  <si>
    <t xml:space="preserve">Volkssprookjes uit Westelijk Noord- Brabant (2/4)</t>
  </si>
  <si>
    <t xml:space="preserve">Errata </t>
  </si>
  <si>
    <t xml:space="preserve">Prijsuitdeeling met daarbij gehouden aanspraken en redevoeringen aan een Bergen op Zoomsche volksschool op het einde der 18e eeuw</t>
  </si>
  <si>
    <t xml:space="preserve">Edler</t>
  </si>
  <si>
    <t xml:space="preserve">FI.</t>
  </si>
  <si>
    <t xml:space="preserve">Attendance at the Fairs of Bergen op Zoom, 1538- 1544</t>
  </si>
  <si>
    <t xml:space="preserve">De deelname van vreemde kooplieden aan de Bergsche Jaarmarkten van 1538 tot 1544 </t>
  </si>
  <si>
    <t xml:space="preserve">Volkssprookjes uit Westelijk Noord- Brabant. (3/4)</t>
  </si>
  <si>
    <t xml:space="preserve">Drie herinneringen aan primus Adrianus Oomen, geboren te Teteringen </t>
  </si>
  <si>
    <t xml:space="preserve">Jaarmarktvrijheid en Arnbachtskeure te Bergen op Zoom</t>
  </si>
  <si>
    <t xml:space="preserve">De standaardmolen “Het Zeepaard” te Scherpenisse, en iets over molens, molenaars en impostmaalders </t>
  </si>
  <si>
    <t xml:space="preserve">X.</t>
  </si>
  <si>
    <t xml:space="preserve">De Prins te Bergen op Zoom </t>
  </si>
  <si>
    <t xml:space="preserve">De pomp op de Markt te Ginneken </t>
  </si>
  <si>
    <t xml:space="preserve">Kleine opmerkingen</t>
  </si>
  <si>
    <t xml:space="preserve">Diosna : Dieren of Diessen? (3/3)</t>
  </si>
  <si>
    <t xml:space="preserve">Huldiging van Prins Willem Carel Hendrik Friso te Breda. 13 September 1737</t>
  </si>
  <si>
    <t xml:space="preserve">De Bredasche Courant</t>
  </si>
  <si>
    <t xml:space="preserve">Wanordelijkheid in de kerk </t>
  </si>
  <si>
    <t xml:space="preserve">Jan Paschasius</t>
  </si>
  <si>
    <t xml:space="preserve">Prins Willem V meerderjarig </t>
  </si>
  <si>
    <t xml:space="preserve">Een jonge geboorne soon gevonden </t>
  </si>
  <si>
    <t xml:space="preserve">Volkssprookjes uit Westelijk Noord- Brabant. (4/4)</t>
  </si>
  <si>
    <t xml:space="preserve">Klokken, Beiaard en Beiaardiers te Bergen op Zoom vóór 1747 </t>
  </si>
  <si>
    <t xml:space="preserve">Oudenbosch en de Familie van de Vondel </t>
  </si>
  <si>
    <t xml:space="preserve">t Beleg van Bergen op Zoom in 1588 (1/8)</t>
  </si>
  <si>
    <t xml:space="preserve">Feitelijke en juridische achtergrond van de sage der Verbrande Hoef te Dongen</t>
  </si>
  <si>
    <t xml:space="preserve">Allerlei: Sint Geertruid's emblemen</t>
  </si>
  <si>
    <t xml:space="preserve">Allerlei: Muisjes, Hel, Nederlandsche familiewapens, Als het sneeuwde</t>
  </si>
  <si>
    <t xml:space="preserve">De Prins te Breda </t>
  </si>
  <si>
    <t xml:space="preserve">Moord op kapitein Hoefsmid te Bergen op Zoom, 22 Febr. 1739 </t>
  </si>
  <si>
    <t xml:space="preserve">Spokerij in Westelijk Noord- Brabant </t>
  </si>
  <si>
    <t xml:space="preserve">Errata</t>
  </si>
  <si>
    <t xml:space="preserve">Het sluiten der Roomsche schuurkerk te Wouw in Juli 1755</t>
  </si>
  <si>
    <t xml:space="preserve">Drie Dongensche kunstschatten</t>
  </si>
  <si>
    <t xml:space="preserve">Sinte Geertrui in den stadhuisgevel te Bergen op Zoom (26 Juni 1937)</t>
  </si>
  <si>
    <t xml:space="preserve">Smit en Merkelbach</t>
  </si>
  <si>
    <t xml:space="preserve">J. P. W. A.</t>
  </si>
  <si>
    <t xml:space="preserve">Ontstaan. groei en bestuur der Zeven Jurisdictiën onder Halsteren </t>
  </si>
  <si>
    <r>
      <rPr>
        <b val="true"/>
        <sz val="10"/>
        <color rgb="FF000000"/>
        <rFont val="Calibri"/>
        <family val="2"/>
        <charset val="1"/>
      </rPr>
      <t xml:space="preserve">M.</t>
    </r>
    <r>
      <rPr>
        <sz val="10"/>
        <color rgb="FF000000"/>
        <rFont val="Calibri"/>
        <family val="2"/>
        <charset val="1"/>
      </rPr>
      <t xml:space="preserve">D. </t>
    </r>
  </si>
  <si>
    <t xml:space="preserve">Het Credobord in de Hervormde kerk te Tholen </t>
  </si>
  <si>
    <t xml:space="preserve">t Beleg van Bergen op Zoom in 1588 (2/8)</t>
  </si>
  <si>
    <t xml:space="preserve">     Het verraad van Jan van Withem</t>
  </si>
  <si>
    <t xml:space="preserve">     Het verraad van Roelof Berwouts</t>
  </si>
  <si>
    <t xml:space="preserve">Spokerij bij “Teeke Broos” a/d Boomdijk</t>
  </si>
  <si>
    <t xml:space="preserve">Boekennieuws: De restitutie der kerken in de Franschen tijd</t>
  </si>
  <si>
    <t xml:space="preserve">Erratum</t>
  </si>
  <si>
    <t xml:space="preserve">Oproep voor het H. Bloed-Volksmuseum te Hoogstraten </t>
  </si>
  <si>
    <t xml:space="preserve">Over eenige benefitiën en prrebenden in de Groote- of Lieve Vrouwekerk te Breda</t>
  </si>
  <si>
    <t xml:space="preserve">Hoe de “Grondlegger van den Nederlandschen Staat” over Eigendomsrecht oordeelde </t>
  </si>
  <si>
    <t xml:space="preserve">Mr Gillis van Cauwendale</t>
  </si>
  <si>
    <t xml:space="preserve">In Memoriam J.D.H. van Uden </t>
  </si>
  <si>
    <t xml:space="preserve">Platen van Oud-Bergen op Zoom </t>
  </si>
  <si>
    <t xml:space="preserve">De positie van het grondgebied van Halsteren tusschen Holland, Brabant en Vlaanderen </t>
  </si>
  <si>
    <t xml:space="preserve">t Beleg van Bergen op Zoom in 1588 (3/8)</t>
  </si>
  <si>
    <t xml:space="preserve">Geboorte van een Brabantsch patroniem</t>
  </si>
  <si>
    <t xml:space="preserve">Gilde van Sint Huibert te Dongen </t>
  </si>
  <si>
    <t xml:space="preserve">Catalogus van Werken over Noord- Brabant </t>
  </si>
  <si>
    <t xml:space="preserve">Mededeeling</t>
  </si>
  <si>
    <t xml:space="preserve">Voorwoord</t>
  </si>
  <si>
    <t xml:space="preserve">Het Bergen op Zoomsche Gasthuis geen gemeente-eigendom </t>
  </si>
  <si>
    <t xml:space="preserve">“Oranje-Boven” In Bergen Op Zoom Verboden</t>
  </si>
  <si>
    <t xml:space="preserve">Merckelbach en Slootmans</t>
  </si>
  <si>
    <t xml:space="preserve">De positie van het grondgebied van Halsteren tusschen Holland. Brabant en Vlaanderen</t>
  </si>
  <si>
    <t xml:space="preserve">J. R.W. </t>
  </si>
  <si>
    <t xml:space="preserve">Maria's beeld- en bouwlegenden </t>
  </si>
  <si>
    <t xml:space="preserve">t Beleg van Bergen op Zoom in 1588 (4/8)</t>
  </si>
  <si>
    <t xml:space="preserve">Frans </t>
  </si>
  <si>
    <t xml:space="preserve">Een merkwaardige behangselvondst </t>
  </si>
  <si>
    <t xml:space="preserve">Bijlagen </t>
  </si>
  <si>
    <t xml:space="preserve">Naschrift</t>
  </si>
  <si>
    <t xml:space="preserve">Aan onze abonnees</t>
  </si>
  <si>
    <t xml:space="preserve">Een Spiegelkwestie: ”Gasthuis geen Gemeente-eigendom”</t>
  </si>
  <si>
    <t xml:space="preserve">ANNY </t>
  </si>
  <si>
    <t xml:space="preserve">Jacob Obrecht</t>
  </si>
  <si>
    <t xml:space="preserve">t Beleg van Bergen op Zoom in 1588 (5/8)</t>
  </si>
  <si>
    <t xml:space="preserve">Slootmans en Merkelbach</t>
  </si>
  <si>
    <t xml:space="preserve">C. J. F.</t>
  </si>
  <si>
    <t xml:space="preserve">Over de grenzen van het Halstersche gebied</t>
  </si>
  <si>
    <t xml:space="preserve">De rechten van den Heer van Bergen op Zoom te Halsteren</t>
  </si>
  <si>
    <t xml:space="preserve">De Oorsprong van Rijsbergen. De Stichting van de eerste Christenkapel. De naam. Het dorpje breidt zich uit. De Heeren van Rijsbergen. (1/7)</t>
  </si>
  <si>
    <t xml:space="preserve">Halsteren. Krijgsbedrijven tijdens en na den 80-jarigen Oorlog (1/2)</t>
  </si>
  <si>
    <t xml:space="preserve">De Hollandsche (Nederlandsche) periode in het werk van Vincent van Gock door Dr. W. Vanbeselaere </t>
  </si>
  <si>
    <t xml:space="preserve">t Beleg van Bergen op Zoom in 1588 (6/8)</t>
  </si>
  <si>
    <t xml:space="preserve">Het Gilde van St Ambrosius te Made </t>
  </si>
  <si>
    <t xml:space="preserve">J.R.W. </t>
  </si>
  <si>
    <t xml:space="preserve">De Profetiën van Joannes van Leliëndaal. Opnieuw uitgegeven en van aanteekeningen voorzien (1/2)</t>
  </si>
  <si>
    <t xml:space="preserve">De Profetiën van Joannes van Leliëndaal. Opnieuw uitgegeven en van aanteekeningen voorzien (2/2)</t>
  </si>
  <si>
    <t xml:space="preserve">Prinses Amalia Louise van Portugal, overleden te Bergen op Zoom den 9 Juli 1731 (1/2)</t>
  </si>
  <si>
    <t xml:space="preserve">t Beleg van Bergen op Zoom in 1588 (7/8)</t>
  </si>
  <si>
    <t xml:space="preserve">Halsteren. Krijgsbedrijven tijdens en na den 80-jarigen Oorlog (2/2)</t>
  </si>
  <si>
    <t xml:space="preserve">De financieele toestand der heerlijkheid Halstereren in de 18e eeuw</t>
  </si>
  <si>
    <t xml:space="preserve">De Oorsprong van Rijsbergen. De Stichting van de eerste Christenkapel. De naam. Het dorpje breidt zich uit. De Heeren van Rijsbergen. (2/7)</t>
  </si>
  <si>
    <t xml:space="preserve">Boekennieuws : Bergen's groei naar Stedelijke en Heerlijke Onafhankelijkheid door C. J. F. Slootmans </t>
  </si>
  <si>
    <t xml:space="preserve">Prinses Amalia Louise van Portugal, overleden te Bergen op Zoom den 9 Juli 1732 (2/2)</t>
  </si>
  <si>
    <t xml:space="preserve">De afkomst van Nederlandsche familienamen </t>
  </si>
  <si>
    <t xml:space="preserve">De Oorsprong van Rijsbergen. De Stichting van de eerste Christenkapel. De naam. Het dorpje breidt zich uit. De Heeren van Rijsbergen. (3/7)</t>
  </si>
  <si>
    <t xml:space="preserve">Halsteren. De Fransche Tijd </t>
  </si>
  <si>
    <t xml:space="preserve">t Beleg van Bergen op Zoom in 1588 (8/8)</t>
  </si>
  <si>
    <t xml:space="preserve">Jaarmarkten te Zundert </t>
  </si>
  <si>
    <t xml:space="preserve">Uit tijdschriften: De Nederlandsche Schatsage door J. R. W. Sinninghe </t>
  </si>
  <si>
    <t xml:space="preserve">Goossenaerts</t>
  </si>
  <si>
    <t xml:space="preserve">Uit tijdschriften: Wetenschap in Vlaanderen. Maartnr</t>
  </si>
  <si>
    <t xml:space="preserve">In Memoriam L. Braeckmans </t>
  </si>
  <si>
    <t xml:space="preserve">Oud-Ossendrechtsche sprokkels</t>
  </si>
  <si>
    <t xml:space="preserve">De Oorsprong van Rijsbergen. De Stichting van de eerste Christenkapel. De naam. Het dorpje breidt zich uit. De Heeren van Rijsbergen. (4/7)</t>
  </si>
  <si>
    <t xml:space="preserve">Sprookjes en Volksvertelsels in Noord Brabant (1/2)</t>
  </si>
  <si>
    <t xml:space="preserve">Boekennieuws. Langs Nederlands' Folklore</t>
  </si>
  <si>
    <t xml:space="preserve">C. J. F. en L.</t>
  </si>
  <si>
    <t xml:space="preserve">Kerkelijke Geschiedenis van Halsteren nà 1600 (1/2)</t>
  </si>
  <si>
    <t xml:space="preserve">Amsterdam-Bergen op Zoom.  Bergen op Zoom verdacht van “Seditieuse Libellen” A0 1788 </t>
  </si>
  <si>
    <t xml:space="preserve">De Oorsprong van Rijsbergen. De Stichting van de eerste Christenkapel. De naam. Het dorpje breidt zich uit. De Heeren van Rijsbergen. (5/7)</t>
  </si>
  <si>
    <t xml:space="preserve">Sprookjes en Volksvertelsels in Noord Brabant (2/2)</t>
  </si>
  <si>
    <t xml:space="preserve">Poppe</t>
  </si>
  <si>
    <t xml:space="preserve">L.J.C. </t>
  </si>
  <si>
    <t xml:space="preserve">Opmerking </t>
  </si>
  <si>
    <t xml:space="preserve">Kerkelijke Geschiedenis van Halsteren nà 1600 (2/2)</t>
  </si>
  <si>
    <t xml:space="preserve">Het bewogen leven van Jan Catoen, Gauwdief en Roover </t>
  </si>
  <si>
    <t xml:space="preserve">Polderman</t>
  </si>
  <si>
    <t xml:space="preserve">J.J. </t>
  </si>
  <si>
    <t xml:space="preserve">Gegevens betreffende Militairen in Trouwboeken die oog niet in een Rijksarchief- depót zijn overgebracht</t>
  </si>
  <si>
    <t xml:space="preserve">St. Willibrordus Litteratuur</t>
  </si>
  <si>
    <t xml:space="preserve">De Oorsprong van Rijsbergen. De Stichting van de eerste Christenkapel. De naam. Het dorpje breidt zich uit. De Heeren van Rijsbergen. (6/7)</t>
  </si>
  <si>
    <r>
      <rPr>
        <sz val="12"/>
        <color rgb="FF000000"/>
        <rFont val="Calibri"/>
        <family val="2"/>
        <charset val="1"/>
      </rPr>
      <t xml:space="preserve">Grepen uit de Geschiedenis van Steenbergen vóór 1648 (afzonderlijk gepagineerd)  </t>
    </r>
    <r>
      <rPr>
        <i val="true"/>
        <sz val="12"/>
        <color rgb="FF000000"/>
        <rFont val="Calibri"/>
        <family val="2"/>
        <charset val="1"/>
      </rPr>
      <t xml:space="preserve">niet in de digitale publicatie aangetroffen</t>
    </r>
  </si>
  <si>
    <t xml:space="preserve">I-42 </t>
  </si>
  <si>
    <t xml:space="preserve">Hoe in 1587 het dekenaat Breda zijn fugitieve pastoors bestrafte</t>
  </si>
  <si>
    <t xml:space="preserve">De ‘Cliptus-school’ te Roosendaal; een vroeg 19e eeuwsch onderwijs-prospectus</t>
  </si>
  <si>
    <t xml:space="preserve">De belegering van Bergen op Zoom in 1622 (wordt vervolgd; is wegens het niet langer verschijnen niet voortgezet)</t>
  </si>
  <si>
    <t xml:space="preserve">H.</t>
  </si>
  <si>
    <t xml:space="preserve">De Brabantsche boeren in vroegere oorlogstijden</t>
  </si>
  <si>
    <t xml:space="preserve">De Oorsprong van Rijsbergen. De Stichting van de eerste Christenkapel. De naam. Het dorpje breidt zich uit. De Heeren van Rijsbergen. (7/7)</t>
  </si>
  <si>
    <t xml:space="preserve">Weer ’n studie betreffende de geschiedenis onzer streek</t>
  </si>
  <si>
    <t xml:space="preserve">J.J.</t>
  </si>
  <si>
    <t xml:space="preserve">De katholieken op Zuid-Beveland in 1654</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C00000"/>
      <name val="Calibri"/>
      <family val="2"/>
      <charset val="1"/>
    </font>
    <font>
      <b val="true"/>
      <sz val="16"/>
      <color rgb="FFC00000"/>
      <name val="Calibri"/>
      <family val="2"/>
      <charset val="1"/>
    </font>
    <font>
      <sz val="10"/>
      <color rgb="FFFFFF37"/>
      <name val="Calibri"/>
      <family val="2"/>
      <charset val="1"/>
    </font>
    <font>
      <b val="true"/>
      <sz val="11"/>
      <color rgb="FFC00000"/>
      <name val="Calibri"/>
      <family val="2"/>
      <charset val="1"/>
    </font>
    <font>
      <b val="true"/>
      <sz val="10"/>
      <color rgb="FFFFFFCC"/>
      <name val="Calibri"/>
      <family val="2"/>
      <charset val="1"/>
    </font>
    <font>
      <sz val="10"/>
      <color rgb="FFFFFFCC"/>
      <name val="Calibri"/>
      <family val="2"/>
      <charset val="1"/>
    </font>
    <font>
      <u val="single"/>
      <sz val="11"/>
      <color rgb="FF0563C1"/>
      <name val="Calibri"/>
      <family val="2"/>
      <charset val="1"/>
    </font>
    <font>
      <i val="true"/>
      <sz val="10"/>
      <color rgb="FF000000"/>
      <name val="Calibri"/>
      <family val="2"/>
      <charset val="1"/>
    </font>
    <font>
      <b val="true"/>
      <sz val="10"/>
      <color rgb="FF000000"/>
      <name val="Calibri"/>
      <family val="2"/>
      <charset val="1"/>
    </font>
    <font>
      <sz val="12"/>
      <color rgb="FF000000"/>
      <name val="Calibri"/>
      <family val="2"/>
      <charset val="1"/>
    </font>
    <font>
      <i val="true"/>
      <sz val="12"/>
      <color rgb="FF000000"/>
      <name val="Calibri"/>
      <family val="2"/>
      <charset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color rgb="FFC00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6" fontId="9"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CC"/>
        </patternFill>
      </fill>
    </dxf>
    <dxf>
      <fill>
        <patternFill patternType="solid">
          <fgColor rgb="FF000000"/>
          <bgColor rgb="FFFFFFFF"/>
        </patternFill>
      </fill>
    </dxf>
    <dxf>
      <fill>
        <patternFill patternType="solid">
          <fgColor rgb="FFFFFF37"/>
        </patternFill>
      </fill>
    </dxf>
    <dxf>
      <fill>
        <patternFill patternType="solid">
          <fgColor rgb="00FFFFFF"/>
        </patternFill>
      </fill>
    </dxf>
    <dxf>
      <fill>
        <patternFill patternType="solid">
          <fgColor rgb="FF0563C1"/>
        </patternFill>
      </fill>
    </dxf>
    <dxf>
      <fill>
        <patternFill patternType="solid">
          <fgColor rgb="FFC00000"/>
        </patternFill>
      </fill>
    </dxf>
  </dxfs>
  <colors>
    <indexedColors>
      <rgbColor rgb="FF000000"/>
      <rgbColor rgb="FFFFFFFF"/>
      <rgbColor rgb="FFC00000"/>
      <rgbColor rgb="FF00FF00"/>
      <rgbColor rgb="FF0000FF"/>
      <rgbColor rgb="FFFFFF37"/>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esolver.kb.nl/resolve?urn=MMUBTB03:002860001:00013" TargetMode="External"/><Relationship Id="rId2" Type="http://schemas.openxmlformats.org/officeDocument/2006/relationships/hyperlink" Target="https://resolver.kb.nl/resolve?urn=MMUBTB03:002860001:00019" TargetMode="External"/><Relationship Id="rId3" Type="http://schemas.openxmlformats.org/officeDocument/2006/relationships/hyperlink" Target="https://resolver.kb.nl/resolve?urn=MMUBTB03:002860001:00024" TargetMode="External"/><Relationship Id="rId4" Type="http://schemas.openxmlformats.org/officeDocument/2006/relationships/hyperlink" Target="https://resolver.kb.nl/resolve?urn=MMUBTB03:002860001:00031" TargetMode="External"/><Relationship Id="rId5" Type="http://schemas.openxmlformats.org/officeDocument/2006/relationships/hyperlink" Target="https://resolver.kb.nl/resolve?urn=MMUBTB03:002860001:00031" TargetMode="External"/><Relationship Id="rId6" Type="http://schemas.openxmlformats.org/officeDocument/2006/relationships/hyperlink" Target="https://resolver.kb.nl/resolve?urn=MMUBTB03:002860001:00035" TargetMode="External"/><Relationship Id="rId7" Type="http://schemas.openxmlformats.org/officeDocument/2006/relationships/hyperlink" Target="https://resolver.kb.nl/resolve?urn=MMUBTB03:002860001:00043" TargetMode="External"/><Relationship Id="rId8" Type="http://schemas.openxmlformats.org/officeDocument/2006/relationships/hyperlink" Target="https://resolver.kb.nl/resolve?urn=MMUBTB03:002860001:00046" TargetMode="External"/><Relationship Id="rId9" Type="http://schemas.openxmlformats.org/officeDocument/2006/relationships/hyperlink" Target="https://resolver.kb.nl/resolve?urn=MMUBTB03:002860001:00050" TargetMode="External"/><Relationship Id="rId10" Type="http://schemas.openxmlformats.org/officeDocument/2006/relationships/hyperlink" Target="https://resolver.kb.nl/resolve?urn=MMUBTB03:002860001:00057" TargetMode="External"/><Relationship Id="rId11" Type="http://schemas.openxmlformats.org/officeDocument/2006/relationships/hyperlink" Target="https://resolver.kb.nl/resolve?urn=MMUBTB03:002860001:00058" TargetMode="External"/><Relationship Id="rId12" Type="http://schemas.openxmlformats.org/officeDocument/2006/relationships/hyperlink" Target="https://resolver.kb.nl/resolve?urn=MMUBTB03:002860001:00059" TargetMode="External"/><Relationship Id="rId13" Type="http://schemas.openxmlformats.org/officeDocument/2006/relationships/hyperlink" Target="https://resolver.kb.nl/resolve?urn=MMUBTB03:002860001:00060" TargetMode="External"/><Relationship Id="rId14" Type="http://schemas.openxmlformats.org/officeDocument/2006/relationships/hyperlink" Target="https://resolver.kb.nl/resolve?urn=MMUBTB03:002860001:00063" TargetMode="External"/><Relationship Id="rId15" Type="http://schemas.openxmlformats.org/officeDocument/2006/relationships/hyperlink" Target="https://resolver.kb.nl/resolve?urn=MMUBTB03:002860001:00069" TargetMode="External"/><Relationship Id="rId16" Type="http://schemas.openxmlformats.org/officeDocument/2006/relationships/hyperlink" Target="https://resolver.kb.nl/resolve?urn=MMUBTB03:002860001:00073" TargetMode="External"/><Relationship Id="rId17" Type="http://schemas.openxmlformats.org/officeDocument/2006/relationships/hyperlink" Target="https://resolver.kb.nl/resolve?urn=MMUBTB03:002860001:00076" TargetMode="External"/><Relationship Id="rId18" Type="http://schemas.openxmlformats.org/officeDocument/2006/relationships/hyperlink" Target="https://resolver.kb.nl/resolve?urn=MMUBTB03:002860001:00077" TargetMode="External"/><Relationship Id="rId19" Type="http://schemas.openxmlformats.org/officeDocument/2006/relationships/hyperlink" Target="https://resolver.kb.nl/resolve?urn=MMUBTB03:002860001:00080" TargetMode="External"/><Relationship Id="rId20" Type="http://schemas.openxmlformats.org/officeDocument/2006/relationships/hyperlink" Target="https://resolver.kb.nl/resolve?urn=MMUBTB03:002860001:00081" TargetMode="External"/><Relationship Id="rId21" Type="http://schemas.openxmlformats.org/officeDocument/2006/relationships/hyperlink" Target="https://resolver.kb.nl/resolve?urn=MMUBTB03:002860001:00082" TargetMode="External"/><Relationship Id="rId22" Type="http://schemas.openxmlformats.org/officeDocument/2006/relationships/hyperlink" Target="https://resolver.kb.nl/resolve?urn=MMUBTB03:002860001:00085" TargetMode="External"/><Relationship Id="rId23" Type="http://schemas.openxmlformats.org/officeDocument/2006/relationships/hyperlink" Target="https://resolver.kb.nl/resolve?urn=MMUBTB03:002860001:00087" TargetMode="External"/><Relationship Id="rId24" Type="http://schemas.openxmlformats.org/officeDocument/2006/relationships/hyperlink" Target="https://resolver.kb.nl/resolve?urn=MMUBTB03:002860001:00088" TargetMode="External"/><Relationship Id="rId25" Type="http://schemas.openxmlformats.org/officeDocument/2006/relationships/hyperlink" Target="https://resolver.kb.nl/resolve?urn=MMUBTB03:002860001:00091" TargetMode="External"/><Relationship Id="rId26" Type="http://schemas.openxmlformats.org/officeDocument/2006/relationships/hyperlink" Target="https://resolver.kb.nl/resolve?urn=MMUBTB03:002860001:00095" TargetMode="External"/><Relationship Id="rId27" Type="http://schemas.openxmlformats.org/officeDocument/2006/relationships/hyperlink" Target="https://resolver.kb.nl/resolve?urn=MMUBTB03:002860001:00099" TargetMode="External"/><Relationship Id="rId28" Type="http://schemas.openxmlformats.org/officeDocument/2006/relationships/hyperlink" Target="https://resolver.kb.nl/resolve?urn=MMUBTB03:002860001:00101" TargetMode="External"/><Relationship Id="rId29" Type="http://schemas.openxmlformats.org/officeDocument/2006/relationships/hyperlink" Target="https://resolver.kb.nl/resolve?urn=MMUBTB03:002860001:00104" TargetMode="External"/><Relationship Id="rId30" Type="http://schemas.openxmlformats.org/officeDocument/2006/relationships/hyperlink" Target="https://resolver.kb.nl/resolve?urn=MMUBTB03:002860001:00112" TargetMode="External"/><Relationship Id="rId31" Type="http://schemas.openxmlformats.org/officeDocument/2006/relationships/hyperlink" Target="https://resolver.kb.nl/resolve?urn=MMUBTB03:002860001:00113" TargetMode="External"/><Relationship Id="rId32" Type="http://schemas.openxmlformats.org/officeDocument/2006/relationships/hyperlink" Target="https://resolver.kb.nl/resolve?urn=MMUBTB03:002860001:00113" TargetMode="External"/><Relationship Id="rId33" Type="http://schemas.openxmlformats.org/officeDocument/2006/relationships/hyperlink" Target="https://resolver.kb.nl/resolve?urn=MMUBTB03:002860001:00114" TargetMode="External"/><Relationship Id="rId34" Type="http://schemas.openxmlformats.org/officeDocument/2006/relationships/hyperlink" Target="https://resolver.kb.nl/resolve?urn=MMUBTB03:002860001:00115" TargetMode="External"/><Relationship Id="rId35" Type="http://schemas.openxmlformats.org/officeDocument/2006/relationships/hyperlink" Target="https://resolver.kb.nl/resolve?urn=MMUBTB03:002860001:00116" TargetMode="External"/><Relationship Id="rId36" Type="http://schemas.openxmlformats.org/officeDocument/2006/relationships/hyperlink" Target="https://resolver.kb.nl/resolve?urn=MMUBTB03:002860001:00117" TargetMode="External"/><Relationship Id="rId37" Type="http://schemas.openxmlformats.org/officeDocument/2006/relationships/hyperlink" Target="https://resolver.kb.nl/resolve?urn=MMUBTB03:002860001:00117" TargetMode="External"/><Relationship Id="rId38" Type="http://schemas.openxmlformats.org/officeDocument/2006/relationships/hyperlink" Target="https://resolver.kb.nl/resolve?urn=MMUBTB03:002861001:00015" TargetMode="External"/><Relationship Id="rId39" Type="http://schemas.openxmlformats.org/officeDocument/2006/relationships/hyperlink" Target="https://resolver.kb.nl/resolve?urn=MMUBTB03:002861001:00016" TargetMode="External"/><Relationship Id="rId40" Type="http://schemas.openxmlformats.org/officeDocument/2006/relationships/hyperlink" Target="https://resolver.kb.nl/resolve?urn=MMUBTB03:002861001:00019" TargetMode="External"/><Relationship Id="rId41" Type="http://schemas.openxmlformats.org/officeDocument/2006/relationships/hyperlink" Target="https://resolver.kb.nl/resolve?urn=MMUBTB03:002861001:00020" TargetMode="External"/><Relationship Id="rId42" Type="http://schemas.openxmlformats.org/officeDocument/2006/relationships/hyperlink" Target="https://resolver.kb.nl/resolve?urn=MMUBTB03:002861001:00022" TargetMode="External"/><Relationship Id="rId43" Type="http://schemas.openxmlformats.org/officeDocument/2006/relationships/hyperlink" Target="https://resolver.kb.nl/resolve?urn=MMUBTB03:002861001:00025" TargetMode="External"/><Relationship Id="rId44" Type="http://schemas.openxmlformats.org/officeDocument/2006/relationships/hyperlink" Target="https://resolver.kb.nl/resolve?urn=MMUBTB03:002861001:00026" TargetMode="External"/><Relationship Id="rId45" Type="http://schemas.openxmlformats.org/officeDocument/2006/relationships/hyperlink" Target="https://resolver.kb.nl/resolve?urn=MMUBTB03:002861001:00028" TargetMode="External"/><Relationship Id="rId46" Type="http://schemas.openxmlformats.org/officeDocument/2006/relationships/hyperlink" Target="https://resolver.kb.nl/resolve?urn=MMUBTB03:002861001:00029" TargetMode="External"/><Relationship Id="rId47" Type="http://schemas.openxmlformats.org/officeDocument/2006/relationships/hyperlink" Target="https://resolver.kb.nl/resolve?urn=MMUBTB03:002861001:00030" TargetMode="External"/><Relationship Id="rId48" Type="http://schemas.openxmlformats.org/officeDocument/2006/relationships/hyperlink" Target="https://resolver.kb.nl/resolve?urn=MMUBTB03:002861001:00032" TargetMode="External"/><Relationship Id="rId49" Type="http://schemas.openxmlformats.org/officeDocument/2006/relationships/hyperlink" Target="https://resolver.kb.nl/resolve?urn=MMUBTB03:002861001:00036" TargetMode="External"/><Relationship Id="rId50" Type="http://schemas.openxmlformats.org/officeDocument/2006/relationships/hyperlink" Target="https://resolver.kb.nl/resolve?urn=MMUBTB03:002861001:00051" TargetMode="External"/><Relationship Id="rId51" Type="http://schemas.openxmlformats.org/officeDocument/2006/relationships/hyperlink" Target="https://resolver.kb.nl/resolve?urn=MMUBTB03:002861001:00052" TargetMode="External"/><Relationship Id="rId52" Type="http://schemas.openxmlformats.org/officeDocument/2006/relationships/hyperlink" Target="https://resolver.kb.nl/resolve?urn=MMUBTB03:002861001:00054" TargetMode="External"/><Relationship Id="rId53" Type="http://schemas.openxmlformats.org/officeDocument/2006/relationships/hyperlink" Target="https://resolver.kb.nl/resolve?urn=MMUBTB03:002861001:00059" TargetMode="External"/><Relationship Id="rId54" Type="http://schemas.openxmlformats.org/officeDocument/2006/relationships/hyperlink" Target="https://resolver.kb.nl/resolve?urn=MMUBTB03:002861001:00061" TargetMode="External"/><Relationship Id="rId55" Type="http://schemas.openxmlformats.org/officeDocument/2006/relationships/hyperlink" Target="https://resolver.kb.nl/resolve?urn=MMUBTB03:002861001:00113" TargetMode="External"/><Relationship Id="rId56" Type="http://schemas.openxmlformats.org/officeDocument/2006/relationships/hyperlink" Target="https://resolver.kb.nl/resolve?urn=MMUBTB03:002861001:00095" TargetMode="External"/><Relationship Id="rId57" Type="http://schemas.openxmlformats.org/officeDocument/2006/relationships/hyperlink" Target="https://resolver.kb.nl/resolve?urn=MMUBTB03:002861001:00098" TargetMode="External"/><Relationship Id="rId58" Type="http://schemas.openxmlformats.org/officeDocument/2006/relationships/hyperlink" Target="https://resolver.kb.nl/resolve?urn=MMUBTB03:002861001:00099" TargetMode="External"/><Relationship Id="rId59" Type="http://schemas.openxmlformats.org/officeDocument/2006/relationships/hyperlink" Target="https://resolver.kb.nl/resolve?urn=MMUBTB03:002861001:000100" TargetMode="External"/><Relationship Id="rId60" Type="http://schemas.openxmlformats.org/officeDocument/2006/relationships/hyperlink" Target="https://resolver.kb.nl/resolve?urn=MMUBTB03:002861001:00110" TargetMode="External"/><Relationship Id="rId61" Type="http://schemas.openxmlformats.org/officeDocument/2006/relationships/hyperlink" Target="https://resolver.kb.nl/resolve?urn=MMUBTB03:002861001:00119" TargetMode="External"/><Relationship Id="rId62" Type="http://schemas.openxmlformats.org/officeDocument/2006/relationships/hyperlink" Target="https://resolver.kb.nl/resolve?urn=MMUBTB03:002861001:00126" TargetMode="External"/><Relationship Id="rId63" Type="http://schemas.openxmlformats.org/officeDocument/2006/relationships/hyperlink" Target="https://resolver.kb.nl/resolve?urn=MMUBTB03:002861001:00129" TargetMode="External"/><Relationship Id="rId64" Type="http://schemas.openxmlformats.org/officeDocument/2006/relationships/hyperlink" Target="https://resolver.kb.nl/resolve?urn=MMUBTB03:002861001:00137" TargetMode="External"/><Relationship Id="rId65" Type="http://schemas.openxmlformats.org/officeDocument/2006/relationships/hyperlink" Target="https://resolver.kb.nl/resolve?urn=MMUBTB03:002861001:00142" TargetMode="External"/><Relationship Id="rId66" Type="http://schemas.openxmlformats.org/officeDocument/2006/relationships/hyperlink" Target="https://resolver.kb.nl/resolve?urn=MMUBTB03:002861001:00143" TargetMode="External"/><Relationship Id="rId67" Type="http://schemas.openxmlformats.org/officeDocument/2006/relationships/hyperlink" Target="https://resolver.kb.nl/resolve?urn=MMUBTB03:002861001:00145" TargetMode="External"/><Relationship Id="rId68" Type="http://schemas.openxmlformats.org/officeDocument/2006/relationships/hyperlink" Target="https://resolver.kb.nl/resolve?urn=MMUBTB03:002861001:00149" TargetMode="External"/><Relationship Id="rId69" Type="http://schemas.openxmlformats.org/officeDocument/2006/relationships/hyperlink" Target="https://resolver.kb.nl/resolve?urn=MMUBTB03:002862001:00013" TargetMode="External"/><Relationship Id="rId70" Type="http://schemas.openxmlformats.org/officeDocument/2006/relationships/hyperlink" Target="https://resolver.kb.nl/resolve?urn=MMUBTB03:002862001:00014" TargetMode="External"/><Relationship Id="rId71" Type="http://schemas.openxmlformats.org/officeDocument/2006/relationships/hyperlink" Target="https://resolver.kb.nl/resolve?urn=MMUBTB03:002862001:00022" TargetMode="External"/><Relationship Id="rId72" Type="http://schemas.openxmlformats.org/officeDocument/2006/relationships/hyperlink" Target="https://resolver.kb.nl/resolve?urn=MMUBTB03:002862001:00026" TargetMode="External"/><Relationship Id="rId73" Type="http://schemas.openxmlformats.org/officeDocument/2006/relationships/hyperlink" Target="https://resolver.kb.nl/resolve?urn=MMUBTB03:002862001:00028" TargetMode="External"/><Relationship Id="rId74" Type="http://schemas.openxmlformats.org/officeDocument/2006/relationships/hyperlink" Target="https://resolver.kb.nl/resolve?urn=MMUBTB03:002862001:00030" TargetMode="External"/><Relationship Id="rId75" Type="http://schemas.openxmlformats.org/officeDocument/2006/relationships/hyperlink" Target="https://resolver.kb.nl/resolve?urn=MMUBTB03:002862001:00032" TargetMode="External"/><Relationship Id="rId76" Type="http://schemas.openxmlformats.org/officeDocument/2006/relationships/hyperlink" Target="https://resolver.kb.nl/resolve?urn=MMUBTB03:002862001:00033" TargetMode="External"/><Relationship Id="rId77" Type="http://schemas.openxmlformats.org/officeDocument/2006/relationships/hyperlink" Target="https://resolver.kb.nl/resolve?urn=MMUBTB03:002862001:00034" TargetMode="External"/><Relationship Id="rId78" Type="http://schemas.openxmlformats.org/officeDocument/2006/relationships/hyperlink" Target="https://resolver.kb.nl/resolve?urn=MMUBTB03:002862001:00037" TargetMode="External"/><Relationship Id="rId79" Type="http://schemas.openxmlformats.org/officeDocument/2006/relationships/hyperlink" Target="https://resolver.kb.nl/resolve?urn=MMUBTB03:002862001:00041" TargetMode="External"/><Relationship Id="rId80" Type="http://schemas.openxmlformats.org/officeDocument/2006/relationships/hyperlink" Target="https://resolver.kb.nl/resolve?urn=MMUBTB03:002862001:00043" TargetMode="External"/><Relationship Id="rId81" Type="http://schemas.openxmlformats.org/officeDocument/2006/relationships/hyperlink" Target="https://resolver.kb.nl/resolve?urn=MMUBTB03:002862001:00051" TargetMode="External"/><Relationship Id="rId82" Type="http://schemas.openxmlformats.org/officeDocument/2006/relationships/hyperlink" Target="https://resolver.kb.nl/resolve?urn=MMUBTB03:002862001:00054" TargetMode="External"/><Relationship Id="rId83" Type="http://schemas.openxmlformats.org/officeDocument/2006/relationships/hyperlink" Target="https://resolver.kb.nl/resolve?urn=MMUBTB03:002862001:00055" TargetMode="External"/><Relationship Id="rId84" Type="http://schemas.openxmlformats.org/officeDocument/2006/relationships/hyperlink" Target="https://resolver.kb.nl/resolve?urn=MMUBTB03:002862001:00060" TargetMode="External"/><Relationship Id="rId85" Type="http://schemas.openxmlformats.org/officeDocument/2006/relationships/hyperlink" Target="https://resolver.kb.nl/resolve?urn=MMUBTB03:002862001:00062" TargetMode="External"/><Relationship Id="rId86" Type="http://schemas.openxmlformats.org/officeDocument/2006/relationships/hyperlink" Target="https://resolver.kb.nl/resolve?urn=MMUBTB03:002862001:00063" TargetMode="External"/><Relationship Id="rId87" Type="http://schemas.openxmlformats.org/officeDocument/2006/relationships/hyperlink" Target="https://resolver.kb.nl/resolve?urn=MMUBTB03:002862001:00066" TargetMode="External"/><Relationship Id="rId88" Type="http://schemas.openxmlformats.org/officeDocument/2006/relationships/hyperlink" Target="https://resolver.kb.nl/resolve?urn=MMUBTB03:002862001:00074" TargetMode="External"/><Relationship Id="rId89" Type="http://schemas.openxmlformats.org/officeDocument/2006/relationships/hyperlink" Target="https://resolver.kb.nl/resolve?urn=MMUBTB03:002862001:00075" TargetMode="External"/><Relationship Id="rId90" Type="http://schemas.openxmlformats.org/officeDocument/2006/relationships/hyperlink" Target="https://resolver.kb.nl/resolve?urn=MMUBTB03:002862001:00080" TargetMode="External"/><Relationship Id="rId91" Type="http://schemas.openxmlformats.org/officeDocument/2006/relationships/hyperlink" Target="https://resolver.kb.nl/resolve?urn=MMUBTB03:002862001:00086" TargetMode="External"/><Relationship Id="rId92" Type="http://schemas.openxmlformats.org/officeDocument/2006/relationships/hyperlink" Target="https://resolver.kb.nl/resolve?urn=MMUBTB03:002862001:00102" TargetMode="External"/><Relationship Id="rId93" Type="http://schemas.openxmlformats.org/officeDocument/2006/relationships/hyperlink" Target="https://resolver.kb.nl/resolve?urn=MMUBTB03:002862001:00109" TargetMode="External"/><Relationship Id="rId94" Type="http://schemas.openxmlformats.org/officeDocument/2006/relationships/hyperlink" Target="https://resolver.kb.nl/resolve?urn=MMUBTB03:002862001:00113" TargetMode="External"/><Relationship Id="rId95" Type="http://schemas.openxmlformats.org/officeDocument/2006/relationships/hyperlink" Target="https://resolver.kb.nl/resolve?urn=MMUBTB03:002862001:00116" TargetMode="External"/><Relationship Id="rId96" Type="http://schemas.openxmlformats.org/officeDocument/2006/relationships/hyperlink" Target="https://resolver.kb.nl/resolve?urn=MMUBTB03:002862001:00118" TargetMode="External"/><Relationship Id="rId97" Type="http://schemas.openxmlformats.org/officeDocument/2006/relationships/hyperlink" Target="https://resolver.kb.nl/resolve?urn=MMUBTB03:002862001:00121" TargetMode="External"/><Relationship Id="rId98" Type="http://schemas.openxmlformats.org/officeDocument/2006/relationships/hyperlink" Target="https://resolver.kb.nl/resolve?urn=MMUBTB03:002862001:00133" TargetMode="External"/><Relationship Id="rId99" Type="http://schemas.openxmlformats.org/officeDocument/2006/relationships/hyperlink" Target="https://resolver.kb.nl/resolve?urn=MMUBTB03:002862001:00134" TargetMode="External"/><Relationship Id="rId100" Type="http://schemas.openxmlformats.org/officeDocument/2006/relationships/hyperlink" Target="https://resolver.kb.nl/resolve?urn=MMUBTB03:002862001:00135" TargetMode="External"/><Relationship Id="rId101" Type="http://schemas.openxmlformats.org/officeDocument/2006/relationships/hyperlink" Target="https://resolver.kb.nl/resolve?urn=MMUBTB03:002862001:00137" TargetMode="External"/><Relationship Id="rId102" Type="http://schemas.openxmlformats.org/officeDocument/2006/relationships/hyperlink" Target="https://resolver.kb.nl/resolve?urn=MMUBTB03:002862001:00141" TargetMode="External"/><Relationship Id="rId103" Type="http://schemas.openxmlformats.org/officeDocument/2006/relationships/hyperlink" Target="https://resolver.kb.nl/resolve?urn=MMUBTB03:002862001:00145" TargetMode="External"/><Relationship Id="rId104" Type="http://schemas.openxmlformats.org/officeDocument/2006/relationships/hyperlink" Target="https://resolver.kb.nl/resolve?urn=MMUBTB03:002862001:00148" TargetMode="External"/><Relationship Id="rId105" Type="http://schemas.openxmlformats.org/officeDocument/2006/relationships/hyperlink" Target="https://resolver.kb.nl/resolve?urn=MMUBTB03:002862001:00154" TargetMode="External"/><Relationship Id="rId106" Type="http://schemas.openxmlformats.org/officeDocument/2006/relationships/hyperlink" Target="https://resolver.kb.nl/resolve?urn=MMUBTB03:002862001:00156" TargetMode="External"/><Relationship Id="rId107" Type="http://schemas.openxmlformats.org/officeDocument/2006/relationships/hyperlink" Target="https://resolver.kb.nl/resolve?urn=MMUBTB03:002862001:00157" TargetMode="External"/><Relationship Id="rId108" Type="http://schemas.openxmlformats.org/officeDocument/2006/relationships/hyperlink" Target="https://resolver.kb.nl/resolve?urn=MMUBTB03:002862001:00162" TargetMode="External"/><Relationship Id="rId109" Type="http://schemas.openxmlformats.org/officeDocument/2006/relationships/hyperlink" Target="https://resolver.kb.nl/resolve?urn=MMUBTB03:002862001:00165" TargetMode="External"/><Relationship Id="rId110" Type="http://schemas.openxmlformats.org/officeDocument/2006/relationships/hyperlink" Target="https://resolver.kb.nl/resolve?urn=MMUBTB03:002863001:00012" TargetMode="External"/><Relationship Id="rId111" Type="http://schemas.openxmlformats.org/officeDocument/2006/relationships/hyperlink" Target="https://resolver.kb.nl/resolve?urn=MMUBTB03:002863001:00013" TargetMode="External"/><Relationship Id="rId112" Type="http://schemas.openxmlformats.org/officeDocument/2006/relationships/hyperlink" Target="https://resolver.kb.nl/resolve?urn=MMUBTB03:002863001:00016" TargetMode="External"/><Relationship Id="rId113" Type="http://schemas.openxmlformats.org/officeDocument/2006/relationships/hyperlink" Target="https://resolver.kb.nl/resolve?urn=MMUBTB03:002863001:00019" TargetMode="External"/><Relationship Id="rId114" Type="http://schemas.openxmlformats.org/officeDocument/2006/relationships/hyperlink" Target="https://resolver.kb.nl/resolve?urn=MMUBTB03:002863001:00024" TargetMode="External"/><Relationship Id="rId115" Type="http://schemas.openxmlformats.org/officeDocument/2006/relationships/hyperlink" Target="https://resolver.kb.nl/resolve?urn=MMUBTB03:002863001:00030" TargetMode="External"/><Relationship Id="rId116" Type="http://schemas.openxmlformats.org/officeDocument/2006/relationships/hyperlink" Target="https://resolver.kb.nl/resolve?urn=MMUBTB03:002863001:00035" TargetMode="External"/><Relationship Id="rId117" Type="http://schemas.openxmlformats.org/officeDocument/2006/relationships/hyperlink" Target="https://resolver.kb.nl/resolve?urn=MMUBTB03:002863001:00042" TargetMode="External"/><Relationship Id="rId118" Type="http://schemas.openxmlformats.org/officeDocument/2006/relationships/hyperlink" Target="https://resolver.kb.nl/resolve?urn=MMUBTB03:002863001:00049" TargetMode="External"/><Relationship Id="rId119" Type="http://schemas.openxmlformats.org/officeDocument/2006/relationships/hyperlink" Target="https://resolver.kb.nl/resolve?urn=MMUBTB03:002863001:00051" TargetMode="External"/><Relationship Id="rId120" Type="http://schemas.openxmlformats.org/officeDocument/2006/relationships/hyperlink" Target="https://resolver.kb.nl/resolve?urn=MMUBTB03:002863001:00053" TargetMode="External"/><Relationship Id="rId121" Type="http://schemas.openxmlformats.org/officeDocument/2006/relationships/hyperlink" Target="https://resolver.kb.nl/resolve?urn=MMUBTB03:002863001:00057" TargetMode="External"/><Relationship Id="rId122" Type="http://schemas.openxmlformats.org/officeDocument/2006/relationships/hyperlink" Target="https://resolver.kb.nl/resolve?urn=MMUBTB03:002863001:00059" TargetMode="External"/><Relationship Id="rId123" Type="http://schemas.openxmlformats.org/officeDocument/2006/relationships/hyperlink" Target="https://resolver.kb.nl/resolve?urn=MMUBTB03:002863001:00064" TargetMode="External"/><Relationship Id="rId124" Type="http://schemas.openxmlformats.org/officeDocument/2006/relationships/hyperlink" Target="https://resolver.kb.nl/resolve?urn=MMUBTB03:002863001:00066" TargetMode="External"/><Relationship Id="rId125" Type="http://schemas.openxmlformats.org/officeDocument/2006/relationships/hyperlink" Target="https://resolver.kb.nl/resolve?urn=MMUBTB03:002863001:00071" TargetMode="External"/><Relationship Id="rId126" Type="http://schemas.openxmlformats.org/officeDocument/2006/relationships/hyperlink" Target="https://resolver.kb.nl/resolve?urn=MMUBTB03:002863001:00071" TargetMode="External"/><Relationship Id="rId127" Type="http://schemas.openxmlformats.org/officeDocument/2006/relationships/hyperlink" Target="https://resolver.kb.nl/resolve?urn=MMUBTB03:002863001:00069" TargetMode="External"/><Relationship Id="rId128" Type="http://schemas.openxmlformats.org/officeDocument/2006/relationships/hyperlink" Target="https://resolver.kb.nl/resolve?urn=MMUBTB03:002863001:00072" TargetMode="External"/><Relationship Id="rId129" Type="http://schemas.openxmlformats.org/officeDocument/2006/relationships/hyperlink" Target="https://resolver.kb.nl/resolve?urn=MMUBTB03:002863001:00070" TargetMode="External"/><Relationship Id="rId130" Type="http://schemas.openxmlformats.org/officeDocument/2006/relationships/hyperlink" Target="https://resolver.kb.nl/resolve?urn=MMUBTB03:002863001:00073" TargetMode="External"/><Relationship Id="rId131" Type="http://schemas.openxmlformats.org/officeDocument/2006/relationships/hyperlink" Target="https://resolver.kb.nl/resolve?urn=MMUBTB03:002863001:00077" TargetMode="External"/><Relationship Id="rId132" Type="http://schemas.openxmlformats.org/officeDocument/2006/relationships/hyperlink" Target="https://resolver.kb.nl/resolve?urn=MMUBTB03:002863001:00085" TargetMode="External"/><Relationship Id="rId133" Type="http://schemas.openxmlformats.org/officeDocument/2006/relationships/hyperlink" Target="https://resolver.kb.nl/resolve?urn=MMUBTB03:002863001:00091" TargetMode="External"/><Relationship Id="rId134" Type="http://schemas.openxmlformats.org/officeDocument/2006/relationships/hyperlink" Target="https://resolver.kb.nl/resolve?urn=MMUBTB03:002863001:00109" TargetMode="External"/><Relationship Id="rId135" Type="http://schemas.openxmlformats.org/officeDocument/2006/relationships/hyperlink" Target="https://resolver.kb.nl/resolve?urn=MMUBTB03:002863001:00111" TargetMode="External"/><Relationship Id="rId136" Type="http://schemas.openxmlformats.org/officeDocument/2006/relationships/hyperlink" Target="https://resolver.kb.nl/resolve?urn=MMUBTB03:002863001:00112" TargetMode="External"/><Relationship Id="rId137" Type="http://schemas.openxmlformats.org/officeDocument/2006/relationships/hyperlink" Target="https://resolver.kb.nl/resolve?urn=MMUBTB03:002863001:00113" TargetMode="External"/><Relationship Id="rId138" Type="http://schemas.openxmlformats.org/officeDocument/2006/relationships/hyperlink" Target="https://resolver.kb.nl/resolve?urn=MMUBTB03:002863001:00113" TargetMode="External"/><Relationship Id="rId139" Type="http://schemas.openxmlformats.org/officeDocument/2006/relationships/hyperlink" Target="https://resolver.kb.nl/resolve?urn=MMUBTB03:002863001:00114" TargetMode="External"/><Relationship Id="rId140" Type="http://schemas.openxmlformats.org/officeDocument/2006/relationships/hyperlink" Target="https://resolver.kb.nl/resolve?urn=MMUBTB03:002863001:00122" TargetMode="External"/><Relationship Id="rId141" Type="http://schemas.openxmlformats.org/officeDocument/2006/relationships/hyperlink" Target="https://resolver.kb.nl/resolve?urn=MMUBTB03:002863001:00130" TargetMode="External"/><Relationship Id="rId142" Type="http://schemas.openxmlformats.org/officeDocument/2006/relationships/hyperlink" Target="https://resolver.kb.nl/resolve?urn=MMUBTB03:002863001:00130" TargetMode="External"/><Relationship Id="rId143" Type="http://schemas.openxmlformats.org/officeDocument/2006/relationships/hyperlink" Target="https://resolver.kb.nl/resolve?urn=MMUBTB03:002863001:00139" TargetMode="External"/><Relationship Id="rId144" Type="http://schemas.openxmlformats.org/officeDocument/2006/relationships/hyperlink" Target="https://resolver.kb.nl/resolve?urn=MMUBTB03:002863001:00143" TargetMode="External"/><Relationship Id="rId145" Type="http://schemas.openxmlformats.org/officeDocument/2006/relationships/hyperlink" Target="https://resolver.kb.nl/resolve?urn=MMUBTB03:002863001:00147" TargetMode="External"/><Relationship Id="rId146" Type="http://schemas.openxmlformats.org/officeDocument/2006/relationships/hyperlink" Target="https://resolver.kb.nl/resolve?urn=MMUBTB03:002863001:00151" TargetMode="External"/><Relationship Id="rId147" Type="http://schemas.openxmlformats.org/officeDocument/2006/relationships/hyperlink" Target="https://resolver.kb.nl/resolve?urn=MMUBTB03:002863001:00153" TargetMode="External"/><Relationship Id="rId148" Type="http://schemas.openxmlformats.org/officeDocument/2006/relationships/hyperlink" Target="https://resolver.kb.nl/resolve?urn=MMUBTB03:002863001:00154" TargetMode="External"/><Relationship Id="rId149" Type="http://schemas.openxmlformats.org/officeDocument/2006/relationships/hyperlink" Target="https://resolver.kb.nl/resolve?urn=MMUBTB03:002863001:00157" TargetMode="External"/><Relationship Id="rId150" Type="http://schemas.openxmlformats.org/officeDocument/2006/relationships/hyperlink" Target="https://resolver.kb.nl/resolve?urn=MMUBTB03:002864001:00011" TargetMode="External"/><Relationship Id="rId151" Type="http://schemas.openxmlformats.org/officeDocument/2006/relationships/hyperlink" Target="https://resolver.kb.nl/resolve?urn=MMUBTB03:002864001:00017" TargetMode="External"/><Relationship Id="rId152" Type="http://schemas.openxmlformats.org/officeDocument/2006/relationships/hyperlink" Target="https://resolver.kb.nl/resolve?urn=MMUBTB03:002864001:00022" TargetMode="External"/><Relationship Id="rId153" Type="http://schemas.openxmlformats.org/officeDocument/2006/relationships/hyperlink" Target="https://resolver.kb.nl/resolve?urn=MMUBTB03:002864001:00028" TargetMode="External"/><Relationship Id="rId154" Type="http://schemas.openxmlformats.org/officeDocument/2006/relationships/hyperlink" Target="https://resolver.kb.nl/resolve?urn=MMUBTB03:002864001:00033" TargetMode="External"/><Relationship Id="rId155" Type="http://schemas.openxmlformats.org/officeDocument/2006/relationships/hyperlink" Target="https://resolver.kb.nl/resolve?urn=MMUBTB03:002864001:00042" TargetMode="External"/><Relationship Id="rId156" Type="http://schemas.openxmlformats.org/officeDocument/2006/relationships/hyperlink" Target="https://resolver.kb.nl/resolve?urn=MMUBTB03:002864001:00044" TargetMode="External"/><Relationship Id="rId157" Type="http://schemas.openxmlformats.org/officeDocument/2006/relationships/hyperlink" Target="https://resolver.kb.nl/resolve?urn=MMUBTB03:002864001:00045" TargetMode="External"/><Relationship Id="rId158" Type="http://schemas.openxmlformats.org/officeDocument/2006/relationships/hyperlink" Target="https://resolver.kb.nl/resolve?urn=MMUBTB03:002864001:00049" TargetMode="External"/><Relationship Id="rId159" Type="http://schemas.openxmlformats.org/officeDocument/2006/relationships/hyperlink" Target="https://resolver.kb.nl/resolve?urn=MMUBTB03:002864001:00050" TargetMode="External"/><Relationship Id="rId160" Type="http://schemas.openxmlformats.org/officeDocument/2006/relationships/hyperlink" Target="https://resolver.kb.nl/resolve?urn=MMUBTB03:002864001:00061" TargetMode="External"/><Relationship Id="rId161" Type="http://schemas.openxmlformats.org/officeDocument/2006/relationships/hyperlink" Target="https://resolver.kb.nl/resolve?urn=MMUBTB03:002864001:00072" TargetMode="External"/><Relationship Id="rId162" Type="http://schemas.openxmlformats.org/officeDocument/2006/relationships/hyperlink" Target="https://resolver.kb.nl/resolve?urn=MMUBTB03:002864001:00073" TargetMode="External"/><Relationship Id="rId163" Type="http://schemas.openxmlformats.org/officeDocument/2006/relationships/hyperlink" Target="https://resolver.kb.nl/resolve?urn=MMUBTB03:002864001:00075" TargetMode="External"/><Relationship Id="rId164" Type="http://schemas.openxmlformats.org/officeDocument/2006/relationships/hyperlink" Target="https://resolver.kb.nl/resolve?urn=MMUBTB03:002864001:00075" TargetMode="External"/><Relationship Id="rId165" Type="http://schemas.openxmlformats.org/officeDocument/2006/relationships/hyperlink" Target="https://resolver.kb.nl/resolve?urn=MMUBTB03:002864001:00076" TargetMode="External"/><Relationship Id="rId166" Type="http://schemas.openxmlformats.org/officeDocument/2006/relationships/hyperlink" Target="https://resolver.kb.nl/resolve?urn=MMUBTB03:002864001:00077" TargetMode="External"/><Relationship Id="rId167" Type="http://schemas.openxmlformats.org/officeDocument/2006/relationships/hyperlink" Target="https://resolver.kb.nl/resolve?urn=MMUBTB03:002864001:00087" TargetMode="External"/><Relationship Id="rId168" Type="http://schemas.openxmlformats.org/officeDocument/2006/relationships/hyperlink" Target="https://resolver.kb.nl/resolve?urn=MMUBTB03:002864001:00092" TargetMode="External"/><Relationship Id="rId169" Type="http://schemas.openxmlformats.org/officeDocument/2006/relationships/hyperlink" Target="https://resolver.kb.nl/resolve?urn=MMUBTB03:002864001:00103" TargetMode="External"/><Relationship Id="rId170" Type="http://schemas.openxmlformats.org/officeDocument/2006/relationships/hyperlink" Target="https://resolver.kb.nl/resolve?urn=MMUBTB03:002864001:00103" TargetMode="External"/><Relationship Id="rId171" Type="http://schemas.openxmlformats.org/officeDocument/2006/relationships/hyperlink" Target="https://resolver.kb.nl/resolve?urn=MMUBTB03:002864001:00105" TargetMode="External"/><Relationship Id="rId172" Type="http://schemas.openxmlformats.org/officeDocument/2006/relationships/hyperlink" Target="https://resolver.kb.nl/resolve?urn=MMUBTB03:002864001:00107" TargetMode="External"/><Relationship Id="rId173" Type="http://schemas.openxmlformats.org/officeDocument/2006/relationships/hyperlink" Target="https://resolver.kb.nl/resolve?urn=MMUBTB03:002864001:00110" TargetMode="External"/><Relationship Id="rId174" Type="http://schemas.openxmlformats.org/officeDocument/2006/relationships/hyperlink" Target="https://resolver.kb.nl/resolve?urn=MMUBTB03:002864001:00112" TargetMode="External"/><Relationship Id="rId175" Type="http://schemas.openxmlformats.org/officeDocument/2006/relationships/hyperlink" Target="https://resolver.kb.nl/resolve?urn=MMUBTB03:002864001:00114" TargetMode="External"/><Relationship Id="rId176" Type="http://schemas.openxmlformats.org/officeDocument/2006/relationships/hyperlink" Target="https://resolver.kb.nl/resolve?urn=MMUBTB03:002864001:00124" TargetMode="External"/><Relationship Id="rId177" Type="http://schemas.openxmlformats.org/officeDocument/2006/relationships/hyperlink" Target="https://resolver.kb.nl/resolve?urn=MMUBTB03:002864001:00131" TargetMode="External"/><Relationship Id="rId178" Type="http://schemas.openxmlformats.org/officeDocument/2006/relationships/hyperlink" Target="https://resolver.kb.nl/resolve?urn=MMUBTB03:002864001:00134" TargetMode="External"/><Relationship Id="rId179" Type="http://schemas.openxmlformats.org/officeDocument/2006/relationships/hyperlink" Target="https://resolver.kb.nl/resolve?urn=MMUBTB03:002864001:00137" TargetMode="External"/><Relationship Id="rId180" Type="http://schemas.openxmlformats.org/officeDocument/2006/relationships/hyperlink" Target="https://resolver.kb.nl/resolve?urn=MMUBTB03:002864001:00140" TargetMode="External"/><Relationship Id="rId181" Type="http://schemas.openxmlformats.org/officeDocument/2006/relationships/hyperlink" Target="https://resolver.kb.nl/resolve?urn=MMUBTB03:002865001:00013" TargetMode="External"/><Relationship Id="rId182" Type="http://schemas.openxmlformats.org/officeDocument/2006/relationships/hyperlink" Target="https://resolver.kb.nl/resolve?urn=MMUBTB03:002865001:00017" TargetMode="External"/><Relationship Id="rId183" Type="http://schemas.openxmlformats.org/officeDocument/2006/relationships/hyperlink" Target="https://resolver.kb.nl/resolve?urn=MMUBTB03:002865001:00022" TargetMode="External"/><Relationship Id="rId184" Type="http://schemas.openxmlformats.org/officeDocument/2006/relationships/hyperlink" Target="https://resolver.kb.nl/resolve?urn=MMUBTB03:002865001:00032" TargetMode="External"/><Relationship Id="rId185" Type="http://schemas.openxmlformats.org/officeDocument/2006/relationships/hyperlink" Target="https://resolver.kb.nl/resolve?urn=MMUBTB03:002865001:00034" TargetMode="External"/><Relationship Id="rId186" Type="http://schemas.openxmlformats.org/officeDocument/2006/relationships/hyperlink" Target="https://resolver.kb.nl/resolve?urn=MMUBTB03:002865001:00044" TargetMode="External"/><Relationship Id="rId187" Type="http://schemas.openxmlformats.org/officeDocument/2006/relationships/hyperlink" Target="https://resolver.kb.nl/resolve?urn=MMUBTB03:002865001:00049" TargetMode="External"/><Relationship Id="rId188" Type="http://schemas.openxmlformats.org/officeDocument/2006/relationships/hyperlink" Target="https://resolver.kb.nl/resolve?urn=MMUBTB03:002865001:00052" TargetMode="External"/><Relationship Id="rId189" Type="http://schemas.openxmlformats.org/officeDocument/2006/relationships/hyperlink" Target="https://resolver.kb.nl/resolve?urn=MMUBTB03:002865001:00058" TargetMode="External"/><Relationship Id="rId190" Type="http://schemas.openxmlformats.org/officeDocument/2006/relationships/hyperlink" Target="https://resolver.kb.nl/resolve?urn=MMUBTB03:002865001:00061" TargetMode="External"/><Relationship Id="rId191" Type="http://schemas.openxmlformats.org/officeDocument/2006/relationships/hyperlink" Target="https://resolver.kb.nl/resolve?urn=MMUBTB03:002865001:00072" TargetMode="External"/><Relationship Id="rId192" Type="http://schemas.openxmlformats.org/officeDocument/2006/relationships/hyperlink" Target="https://resolver.kb.nl/resolve?urn=MMUBTB03:002865001:00076" TargetMode="External"/><Relationship Id="rId193" Type="http://schemas.openxmlformats.org/officeDocument/2006/relationships/hyperlink" Target="https://resolver.kb.nl/resolve?urn=MMUBTB03:002865001:00083" TargetMode="External"/><Relationship Id="rId194" Type="http://schemas.openxmlformats.org/officeDocument/2006/relationships/hyperlink" Target="https://resolver.kb.nl/resolve?urn=MMUBTB03:002865001:00085" TargetMode="External"/><Relationship Id="rId195" Type="http://schemas.openxmlformats.org/officeDocument/2006/relationships/hyperlink" Target="https://resolver.kb.nl/resolve?urn=MMUBTB03:002865001:00090" TargetMode="External"/><Relationship Id="rId196" Type="http://schemas.openxmlformats.org/officeDocument/2006/relationships/hyperlink" Target="https://resolver.kb.nl/resolve?urn=MMUBTB03:002865001:00093" TargetMode="External"/><Relationship Id="rId197" Type="http://schemas.openxmlformats.org/officeDocument/2006/relationships/hyperlink" Target="https://resolver.kb.nl/resolve?urn=MMUBTB03:002865001:00102" TargetMode="External"/><Relationship Id="rId198" Type="http://schemas.openxmlformats.org/officeDocument/2006/relationships/hyperlink" Target="https://resolver.kb.nl/resolve?urn=MMUBTB03:002865001:00103" TargetMode="External"/><Relationship Id="rId199" Type="http://schemas.openxmlformats.org/officeDocument/2006/relationships/hyperlink" Target="https://resolver.kb.nl/resolve?urn=MMUBTB03:002865001:00113" TargetMode="External"/><Relationship Id="rId200" Type="http://schemas.openxmlformats.org/officeDocument/2006/relationships/hyperlink" Target="https://resolver.kb.nl/resolve?urn=MMUBTB03:002865001:00122" TargetMode="External"/><Relationship Id="rId201" Type="http://schemas.openxmlformats.org/officeDocument/2006/relationships/hyperlink" Target="https://resolver.kb.nl/resolve?urn=MMUBTB03:002865001:00129" TargetMode="External"/><Relationship Id="rId202" Type="http://schemas.openxmlformats.org/officeDocument/2006/relationships/hyperlink" Target="https://resolver.kb.nl/resolve?urn=MMUBTB03:002865001:00133" TargetMode="External"/><Relationship Id="rId203" Type="http://schemas.openxmlformats.org/officeDocument/2006/relationships/hyperlink" Target="https://resolver.kb.nl/resolve?urn=MMUBTB03:002865001:00134" TargetMode="External"/><Relationship Id="rId204" Type="http://schemas.openxmlformats.org/officeDocument/2006/relationships/hyperlink" Target="https://resolver.kb.nl/resolve?urn=MMUBTB03:002865001:00144" TargetMode="External"/><Relationship Id="rId205" Type="http://schemas.openxmlformats.org/officeDocument/2006/relationships/hyperlink" Target="https://resolver.kb.nl/resolve?urn=MMUBTB03:002865001:00145" TargetMode="External"/><Relationship Id="rId206" Type="http://schemas.openxmlformats.org/officeDocument/2006/relationships/hyperlink" Target="https://resolver.kb.nl/resolve?urn=MMUBTB03:002865001:00155" TargetMode="External"/><Relationship Id="rId207" Type="http://schemas.openxmlformats.org/officeDocument/2006/relationships/hyperlink" Target="https://resolver.kb.nl/resolve?urn=MMUBTB03:002865001:00162" TargetMode="External"/><Relationship Id="rId208" Type="http://schemas.openxmlformats.org/officeDocument/2006/relationships/hyperlink" Target="https://resolver.kb.nl/resolve?urn=MMUBTB03:002865001:00169" TargetMode="External"/><Relationship Id="rId209" Type="http://schemas.openxmlformats.org/officeDocument/2006/relationships/hyperlink" Target="https://resolver.kb.nl/resolve?urn=MMUBTB03:002865001:00170" TargetMode="External"/><Relationship Id="rId210" Type="http://schemas.openxmlformats.org/officeDocument/2006/relationships/hyperlink" Target="https://resolver.kb.nl/resolve?urn=MMUBTB03:002865001:00068" TargetMode="External"/><Relationship Id="rId211" Type="http://schemas.openxmlformats.org/officeDocument/2006/relationships/hyperlink" Target="https://resolver.kb.nl/resolve?urn=MMUBTB03:002866001:00009" TargetMode="External"/><Relationship Id="rId212" Type="http://schemas.openxmlformats.org/officeDocument/2006/relationships/hyperlink" Target="https://resolver.kb.nl/resolve?urn=MMUBTB03:002866001:00010" TargetMode="External"/><Relationship Id="rId213" Type="http://schemas.openxmlformats.org/officeDocument/2006/relationships/hyperlink" Target="https://resolver.kb.nl/resolve?urn=MMUBTB03:002866001:00012" TargetMode="External"/><Relationship Id="rId214" Type="http://schemas.openxmlformats.org/officeDocument/2006/relationships/hyperlink" Target="https://resolver.kb.nl/resolve?urn=MMUBTB03:002866001:00019" TargetMode="External"/><Relationship Id="rId215" Type="http://schemas.openxmlformats.org/officeDocument/2006/relationships/hyperlink" Target="https://resolver.kb.nl/resolve?urn=MMUBTB03:002866001:00026" TargetMode="External"/><Relationship Id="rId216" Type="http://schemas.openxmlformats.org/officeDocument/2006/relationships/hyperlink" Target="https://resolver.kb.nl/resolve?urn=MMUBTB03:002866001:00027" TargetMode="External"/><Relationship Id="rId217" Type="http://schemas.openxmlformats.org/officeDocument/2006/relationships/hyperlink" Target="https://resolver.kb.nl/resolve?urn=MMUBTB03:002866001:00030" TargetMode="External"/><Relationship Id="rId218" Type="http://schemas.openxmlformats.org/officeDocument/2006/relationships/hyperlink" Target="https://resolver.kb.nl/resolve?urn=MMUBTB03:002866001:00031" TargetMode="External"/><Relationship Id="rId219" Type="http://schemas.openxmlformats.org/officeDocument/2006/relationships/hyperlink" Target="https://resolver.kb.nl/resolve?urn=MMUBTB03:002866001:00037" TargetMode="External"/><Relationship Id="rId220" Type="http://schemas.openxmlformats.org/officeDocument/2006/relationships/hyperlink" Target="https://resolver.kb.nl/resolve?urn=MMUBTB03:002866001:00038" TargetMode="External"/><Relationship Id="rId221" Type="http://schemas.openxmlformats.org/officeDocument/2006/relationships/hyperlink" Target="https://resolver.kb.nl/resolve?urn=MMUBTB03:002866001:00042" TargetMode="External"/><Relationship Id="rId222" Type="http://schemas.openxmlformats.org/officeDocument/2006/relationships/hyperlink" Target="https://resolver.kb.nl/resolve?urn=MMUBTB03:002866001:00051" TargetMode="External"/><Relationship Id="rId223" Type="http://schemas.openxmlformats.org/officeDocument/2006/relationships/hyperlink" Target="https://resolver.kb.nl/resolve?urn=MMUBTB03:002866001:00054" TargetMode="External"/><Relationship Id="rId224" Type="http://schemas.openxmlformats.org/officeDocument/2006/relationships/hyperlink" Target="https://resolver.kb.nl/resolve?urn=MMUBTB03:002866001:00056" TargetMode="External"/><Relationship Id="rId225" Type="http://schemas.openxmlformats.org/officeDocument/2006/relationships/hyperlink" Target="https://resolver.kb.nl/resolve?urn=MMUBTB03:002866001:00057" TargetMode="External"/><Relationship Id="rId226" Type="http://schemas.openxmlformats.org/officeDocument/2006/relationships/hyperlink" Target="https://resolver.kb.nl/resolve?urn=MMUBTB03:002866001:00070" TargetMode="External"/><Relationship Id="rId227" Type="http://schemas.openxmlformats.org/officeDocument/2006/relationships/hyperlink" Target="https://resolver.kb.nl/resolve?urn=MMUBTB03:002866001:00077" TargetMode="External"/><Relationship Id="rId228" Type="http://schemas.openxmlformats.org/officeDocument/2006/relationships/hyperlink" Target="https://resolver.kb.nl/resolve?urn=MMUBTB03:002866001:00083" TargetMode="External"/><Relationship Id="rId229" Type="http://schemas.openxmlformats.org/officeDocument/2006/relationships/hyperlink" Target="https://resolver.kb.nl/resolve?urn=MMUBTB03:002866001:00085" TargetMode="External"/><Relationship Id="rId230" Type="http://schemas.openxmlformats.org/officeDocument/2006/relationships/hyperlink" Target="https://resolver.kb.nl/resolve?urn=MMUBTB03:002866001:00086" TargetMode="External"/><Relationship Id="rId231" Type="http://schemas.openxmlformats.org/officeDocument/2006/relationships/hyperlink" Target="https://resolver.kb.nl/resolve?urn=MMUBTB03:002866001:00089" TargetMode="External"/><Relationship Id="rId232" Type="http://schemas.openxmlformats.org/officeDocument/2006/relationships/hyperlink" Target="https://resolver.kb.nl/resolve?urn=MMUBTB03:002866001:00092" TargetMode="External"/><Relationship Id="rId233" Type="http://schemas.openxmlformats.org/officeDocument/2006/relationships/hyperlink" Target="https://resolver.kb.nl/resolve?urn=MMUBTB03:002866001:00101" TargetMode="External"/><Relationship Id="rId234" Type="http://schemas.openxmlformats.org/officeDocument/2006/relationships/hyperlink" Target="https://resolver.kb.nl/resolve?urn=MMUBTB03:002866001:00102" TargetMode="External"/><Relationship Id="rId235" Type="http://schemas.openxmlformats.org/officeDocument/2006/relationships/hyperlink" Target="https://resolver.kb.nl/resolve?urn=MMUBTB03:002866001:00103" TargetMode="External"/><Relationship Id="rId236" Type="http://schemas.openxmlformats.org/officeDocument/2006/relationships/hyperlink" Target="https://resolver.kb.nl/resolve?urn=MMUBTB03:002866001:00105" TargetMode="External"/><Relationship Id="rId237" Type="http://schemas.openxmlformats.org/officeDocument/2006/relationships/hyperlink" Target="https://resolver.kb.nl/resolve?urn=MMUBTB03:002866001:00120" TargetMode="External"/><Relationship Id="rId238" Type="http://schemas.openxmlformats.org/officeDocument/2006/relationships/hyperlink" Target="https://resolver.kb.nl/resolve?urn=MMUBTB03:002866001:00133" TargetMode="External"/><Relationship Id="rId239" Type="http://schemas.openxmlformats.org/officeDocument/2006/relationships/hyperlink" Target="https://resolver.kb.nl/resolve?urn=MMUBTB03:002866001:00136" TargetMode="External"/><Relationship Id="rId240" Type="http://schemas.openxmlformats.org/officeDocument/2006/relationships/hyperlink" Target="https://resolver.kb.nl/resolve?urn=MMUBTB03:002866001:00137" TargetMode="External"/><Relationship Id="rId241" Type="http://schemas.openxmlformats.org/officeDocument/2006/relationships/hyperlink" Target="https://resolver.kb.nl/resolve?urn=MMUBTB03:002866001:00138" TargetMode="External"/><Relationship Id="rId242" Type="http://schemas.openxmlformats.org/officeDocument/2006/relationships/hyperlink" Target="https://resolver.kb.nl/resolve?urn=MMUBTB03:002866001:00140" TargetMode="External"/><Relationship Id="rId243" Type="http://schemas.openxmlformats.org/officeDocument/2006/relationships/hyperlink" Target="https://resolver.kb.nl/resolve?urn=MMUBTB03:002866001:00141" TargetMode="External"/><Relationship Id="rId244" Type="http://schemas.openxmlformats.org/officeDocument/2006/relationships/hyperlink" Target="https://resolver.kb.nl/resolve?urn=MMUBTB03:002866001:00143" TargetMode="External"/><Relationship Id="rId245" Type="http://schemas.openxmlformats.org/officeDocument/2006/relationships/hyperlink" Target="https://resolver.kb.nl/resolve?urn=MMUBTB03:002866001:00152" TargetMode="External"/><Relationship Id="rId246" Type="http://schemas.openxmlformats.org/officeDocument/2006/relationships/hyperlink" Target="https://resolver.kb.nl/resolve?urn=MMUBTB03:002866001:00158" TargetMode="External"/><Relationship Id="rId247" Type="http://schemas.openxmlformats.org/officeDocument/2006/relationships/hyperlink" Target="https://resolver.kb.nl/resolve?urn=MMUBTB03:002866001:00161" TargetMode="External"/><Relationship Id="rId248" Type="http://schemas.openxmlformats.org/officeDocument/2006/relationships/hyperlink" Target="https://resolver.kb.nl/resolve?urn=MMUBTB03:002866001:00162" TargetMode="External"/><Relationship Id="rId249" Type="http://schemas.openxmlformats.org/officeDocument/2006/relationships/hyperlink" Target="https://resolver.kb.nl/resolve?urn=MMUBTB03:002866001:00163" TargetMode="External"/><Relationship Id="rId250" Type="http://schemas.openxmlformats.org/officeDocument/2006/relationships/hyperlink" Target="https://resolver.kb.nl/resolve?urn=MMUBTB03:002867001:00009" TargetMode="External"/><Relationship Id="rId251" Type="http://schemas.openxmlformats.org/officeDocument/2006/relationships/hyperlink" Target="https://resolver.kb.nl/resolve?urn=MMUBTB03:002867001:00010" TargetMode="External"/><Relationship Id="rId252" Type="http://schemas.openxmlformats.org/officeDocument/2006/relationships/hyperlink" Target="https://resolver.kb.nl/resolve?urn=MMUBTB03:002867001:00011" TargetMode="External"/><Relationship Id="rId253" Type="http://schemas.openxmlformats.org/officeDocument/2006/relationships/hyperlink" Target="https://resolver.kb.nl/resolve?urn=MMUBTB03:002867001:00012" TargetMode="External"/><Relationship Id="rId254" Type="http://schemas.openxmlformats.org/officeDocument/2006/relationships/hyperlink" Target="https://resolver.kb.nl/resolve?urn=MMUBTB03:002867001:00019" TargetMode="External"/><Relationship Id="rId255" Type="http://schemas.openxmlformats.org/officeDocument/2006/relationships/hyperlink" Target="https://resolver.kb.nl/resolve?urn=MMUBTB03:002867001:00028" TargetMode="External"/><Relationship Id="rId256" Type="http://schemas.openxmlformats.org/officeDocument/2006/relationships/hyperlink" Target="https://resolver.kb.nl/resolve?urn=MMUBTB03:002867001:00035" TargetMode="External"/><Relationship Id="rId257" Type="http://schemas.openxmlformats.org/officeDocument/2006/relationships/hyperlink" Target="https://resolver.kb.nl/resolve?urn=MMUBTB03:002867001:00037" TargetMode="External"/><Relationship Id="rId258" Type="http://schemas.openxmlformats.org/officeDocument/2006/relationships/hyperlink" Target="https://resolver.kb.nl/resolve?urn=MMUBTB03:002867001:00049" TargetMode="External"/><Relationship Id="rId259" Type="http://schemas.openxmlformats.org/officeDocument/2006/relationships/hyperlink" Target="https://resolver.kb.nl/resolve?urn=MMUBTB03:002867001:00053" TargetMode="External"/><Relationship Id="rId260" Type="http://schemas.openxmlformats.org/officeDocument/2006/relationships/hyperlink" Target="https://resolver.kb.nl/resolve?urn=MMUBTB03:002867001:00054" TargetMode="External"/><Relationship Id="rId261" Type="http://schemas.openxmlformats.org/officeDocument/2006/relationships/hyperlink" Target="https://resolver.kb.nl/resolve?urn=MMUBTB03:002867001:00065" TargetMode="External"/><Relationship Id="rId262" Type="http://schemas.openxmlformats.org/officeDocument/2006/relationships/hyperlink" Target="https://resolver.kb.nl/resolve?urn=MMUBTB03:002867001:00066" TargetMode="External"/><Relationship Id="rId263" Type="http://schemas.openxmlformats.org/officeDocument/2006/relationships/hyperlink" Target="https://resolver.kb.nl/resolve?urn=MMUBTB03:002867001:00069" TargetMode="External"/><Relationship Id="rId264" Type="http://schemas.openxmlformats.org/officeDocument/2006/relationships/hyperlink" Target="https://resolver.kb.nl/resolve?urn=MMUBTB03:002867001:00071" TargetMode="External"/><Relationship Id="rId265" Type="http://schemas.openxmlformats.org/officeDocument/2006/relationships/hyperlink" Target="https://resolver.kb.nl/resolve?urn=MMUBTB03:002867001:00072" TargetMode="External"/><Relationship Id="rId266" Type="http://schemas.openxmlformats.org/officeDocument/2006/relationships/hyperlink" Target="https://resolver.kb.nl/resolve?urn=MMUBTB03:002867001:00076" TargetMode="External"/><Relationship Id="rId267" Type="http://schemas.openxmlformats.org/officeDocument/2006/relationships/hyperlink" Target="https://resolver.kb.nl/resolve?urn=MMUBTB03:002867001:00093" TargetMode="External"/><Relationship Id="rId268" Type="http://schemas.openxmlformats.org/officeDocument/2006/relationships/hyperlink" Target="https://resolver.kb.nl/resolve?urn=MMUBTB03:002867001:00096" TargetMode="External"/><Relationship Id="rId269" Type="http://schemas.openxmlformats.org/officeDocument/2006/relationships/hyperlink" Target="https://resolver.kb.nl/resolve?urn=MMUBTB03:002867001:00098" TargetMode="External"/><Relationship Id="rId270" Type="http://schemas.openxmlformats.org/officeDocument/2006/relationships/hyperlink" Target="https://resolver.kb.nl/resolve?urn=MMUBTB03:002867001:00099" TargetMode="External"/><Relationship Id="rId271" Type="http://schemas.openxmlformats.org/officeDocument/2006/relationships/hyperlink" Target="https://resolver.kb.nl/resolve?urn=MMUBTB03:002867001:00101" TargetMode="External"/><Relationship Id="rId272" Type="http://schemas.openxmlformats.org/officeDocument/2006/relationships/hyperlink" Target="https://resolver.kb.nl/resolve?urn=MMUBTB03:002867001:00141" TargetMode="External"/><Relationship Id="rId273" Type="http://schemas.openxmlformats.org/officeDocument/2006/relationships/hyperlink" Target="https://resolver.kb.nl/resolve?urn=MMUBTB03:002867001:00117" TargetMode="External"/><Relationship Id="rId274" Type="http://schemas.openxmlformats.org/officeDocument/2006/relationships/hyperlink" Target="https://resolver.kb.nl/resolve?urn=MMUBTB03:002867001:00133" TargetMode="External"/><Relationship Id="rId275" Type="http://schemas.openxmlformats.org/officeDocument/2006/relationships/hyperlink" Target="https://resolver.kb.nl/resolve?urn=MMUBTB03:002867001:00135" TargetMode="External"/><Relationship Id="rId276" Type="http://schemas.openxmlformats.org/officeDocument/2006/relationships/hyperlink" Target="https://resolver.kb.nl/resolve?urn=MMUBTB03:002867001:00140" TargetMode="External"/><Relationship Id="rId277" Type="http://schemas.openxmlformats.org/officeDocument/2006/relationships/hyperlink" Target="https://resolver.kb.nl/resolve?urn=MMUBTB03:002867001:00141" TargetMode="External"/><Relationship Id="rId278" Type="http://schemas.openxmlformats.org/officeDocument/2006/relationships/hyperlink" Target="https://resolver.kb.nl/resolve?urn=MMUBTB03:002867001:00168" TargetMode="External"/><Relationship Id="rId279" Type="http://schemas.openxmlformats.org/officeDocument/2006/relationships/hyperlink" Target="https://resolver.kb.nl/resolve?urn=MMUBTB03:002867001:00176" TargetMode="External"/><Relationship Id="rId280" Type="http://schemas.openxmlformats.org/officeDocument/2006/relationships/hyperlink" Target="https://resolver.kb.nl/resolve?urn=MMUBTB03:002867001:00180" TargetMode="External"/><Relationship Id="rId281" Type="http://schemas.openxmlformats.org/officeDocument/2006/relationships/hyperlink" Target="https://resolver.kb.nl/resolve?urn=MMUBTB03:002868001:00009" TargetMode="External"/><Relationship Id="rId282" Type="http://schemas.openxmlformats.org/officeDocument/2006/relationships/hyperlink" Target="https://resolver.kb.nl/resolve?urn=MMUBTB03:002868001:00010" TargetMode="External"/><Relationship Id="rId283" Type="http://schemas.openxmlformats.org/officeDocument/2006/relationships/hyperlink" Target="https://resolver.kb.nl/resolve?urn=MMUBTB03:002868001:00035" TargetMode="External"/><Relationship Id="rId284" Type="http://schemas.openxmlformats.org/officeDocument/2006/relationships/hyperlink" Target="https://resolver.kb.nl/resolve?urn=MMUBTB03:002868001:00056" TargetMode="External"/><Relationship Id="rId285" Type="http://schemas.openxmlformats.org/officeDocument/2006/relationships/hyperlink" Target="https://resolver.kb.nl/resolve?urn=MMUBTB03:002868001:00057" TargetMode="External"/><Relationship Id="rId286" Type="http://schemas.openxmlformats.org/officeDocument/2006/relationships/hyperlink" Target="https://resolver.kb.nl/resolve?urn=MMUBTB03:002868001:00061" TargetMode="External"/><Relationship Id="rId287" Type="http://schemas.openxmlformats.org/officeDocument/2006/relationships/hyperlink" Target="https://resolver.kb.nl/resolve?urn=MMUBTB03:002868001:00064" TargetMode="External"/><Relationship Id="rId288" Type="http://schemas.openxmlformats.org/officeDocument/2006/relationships/hyperlink" Target="https://resolver.kb.nl/resolve?urn=MMUBTB03:002868001:00065" TargetMode="External"/><Relationship Id="rId289" Type="http://schemas.openxmlformats.org/officeDocument/2006/relationships/hyperlink" Target="https://resolver.kb.nl/resolve?urn=MMUBTB03:002868001:00080" TargetMode="External"/><Relationship Id="rId290" Type="http://schemas.openxmlformats.org/officeDocument/2006/relationships/hyperlink" Target="https://resolver.kb.nl/resolve?urn=MMUBTB03:002868001:00086" TargetMode="External"/><Relationship Id="rId291" Type="http://schemas.openxmlformats.org/officeDocument/2006/relationships/hyperlink" Target="https://resolver.kb.nl/resolve?urn=MMUBTB03:002868001:00087" TargetMode="External"/><Relationship Id="rId292" Type="http://schemas.openxmlformats.org/officeDocument/2006/relationships/hyperlink" Target="https://resolver.kb.nl/resolve?urn=MMUBTB03:002868001:00093" TargetMode="External"/><Relationship Id="rId293" Type="http://schemas.openxmlformats.org/officeDocument/2006/relationships/hyperlink" Target="https://resolver.kb.nl/resolve?urn=MMUBTB03:002868001:00099" TargetMode="External"/><Relationship Id="rId294" Type="http://schemas.openxmlformats.org/officeDocument/2006/relationships/hyperlink" Target="https://resolver.kb.nl/resolve?urn=MMUBTB03:002868001:00102" TargetMode="External"/><Relationship Id="rId295" Type="http://schemas.openxmlformats.org/officeDocument/2006/relationships/hyperlink" Target="https://resolver.kb.nl/resolve?urn=MMUBTB03:002868001:00107" TargetMode="External"/><Relationship Id="rId296" Type="http://schemas.openxmlformats.org/officeDocument/2006/relationships/hyperlink" Target="https://resolver.kb.nl/resolve?urn=MMUBTB03:002868001:00107" TargetMode="External"/><Relationship Id="rId297" Type="http://schemas.openxmlformats.org/officeDocument/2006/relationships/hyperlink" Target="https://resolver.kb.nl/resolve?urn=MMUBTB03:002868001:00113" TargetMode="External"/><Relationship Id="rId298" Type="http://schemas.openxmlformats.org/officeDocument/2006/relationships/hyperlink" Target="https://resolver.kb.nl/resolve?urn=MMUBTB03:002868001:00126" TargetMode="External"/><Relationship Id="rId299" Type="http://schemas.openxmlformats.org/officeDocument/2006/relationships/hyperlink" Target="https://resolver.kb.nl/resolve?urn=MMUBTB03:002868001:00130" TargetMode="External"/><Relationship Id="rId300" Type="http://schemas.openxmlformats.org/officeDocument/2006/relationships/hyperlink" Target="https://resolver.kb.nl/resolve?urn=MMUBTB03:002868001:00133" TargetMode="External"/><Relationship Id="rId301" Type="http://schemas.openxmlformats.org/officeDocument/2006/relationships/hyperlink" Target="https://resolver.kb.nl/resolve?urn=MMUBTB03:002868001:00139" TargetMode="External"/><Relationship Id="rId302" Type="http://schemas.openxmlformats.org/officeDocument/2006/relationships/hyperlink" Target="https://resolver.kb.nl/resolve?urn=MMUBTB03:002868001:00147" TargetMode="External"/><Relationship Id="rId303" Type="http://schemas.openxmlformats.org/officeDocument/2006/relationships/hyperlink" Target="https://resolver.kb.nl/resolve?urn=MMUBTB03:002868001:00155" TargetMode="External"/><Relationship Id="rId304" Type="http://schemas.openxmlformats.org/officeDocument/2006/relationships/hyperlink" Target="https://resolver.kb.nl/resolve?urn=MMUBTB03:002868001:00156" TargetMode="External"/><Relationship Id="rId305" Type="http://schemas.openxmlformats.org/officeDocument/2006/relationships/hyperlink" Target="https://resolver.kb.nl/resolve?urn=MMUBTB03:002868001:00160" TargetMode="External"/><Relationship Id="rId306" Type="http://schemas.openxmlformats.org/officeDocument/2006/relationships/hyperlink" Target="https://resolver.kb.nl/resolve?urn=MMUBTB03:002868001:00162" TargetMode="External"/><Relationship Id="rId307" Type="http://schemas.openxmlformats.org/officeDocument/2006/relationships/hyperlink" Target="https://resolver.kb.nl/resolve?urn=MMUBTB03:002868001:00168" TargetMode="External"/><Relationship Id="rId308" Type="http://schemas.openxmlformats.org/officeDocument/2006/relationships/hyperlink" Target="https://resolver.kb.nl/resolve?urn=MMUBTB03:002868001:00184" TargetMode="External"/><Relationship Id="rId309" Type="http://schemas.openxmlformats.org/officeDocument/2006/relationships/hyperlink" Target="https://resolver.kb.nl/resolve?urn=MMUBTB03:002868001:00187" TargetMode="External"/><Relationship Id="rId310" Type="http://schemas.openxmlformats.org/officeDocument/2006/relationships/hyperlink" Target="https://resolver.kb.nl/resolve?urn=MMUBTB03:002868001:00193" TargetMode="External"/><Relationship Id="rId311" Type="http://schemas.openxmlformats.org/officeDocument/2006/relationships/hyperlink" Target="https://resolver.kb.nl/resolve?urn=MMUBTB03:002868001:00198" TargetMode="External"/><Relationship Id="rId312" Type="http://schemas.openxmlformats.org/officeDocument/2006/relationships/hyperlink" Target="https://resolver.kb.nl/resolve?urn=MMUBTB03:002868001:00204" TargetMode="External"/><Relationship Id="rId313" Type="http://schemas.openxmlformats.org/officeDocument/2006/relationships/hyperlink" Target="https://resolver.kb.nl/resolve?urn=MMUBTB03:002868001:00208" TargetMode="External"/><Relationship Id="rId314" Type="http://schemas.openxmlformats.org/officeDocument/2006/relationships/hyperlink" Target="https://resolver.kb.nl/resolve?urn=MMUBTB03:002869001:00009" TargetMode="External"/><Relationship Id="rId315" Type="http://schemas.openxmlformats.org/officeDocument/2006/relationships/hyperlink" Target="https://resolver.kb.nl/resolve?urn=MMUBTB03:002869001:00010" TargetMode="External"/><Relationship Id="rId316" Type="http://schemas.openxmlformats.org/officeDocument/2006/relationships/hyperlink" Target="https://resolver.kb.nl/resolve?urn=MMUBTB03:002869001:00013" TargetMode="External"/><Relationship Id="rId317" Type="http://schemas.openxmlformats.org/officeDocument/2006/relationships/hyperlink" Target="https://resolver.kb.nl/resolve?urn=MMUBTB03:002869001:00017" TargetMode="External"/><Relationship Id="rId318" Type="http://schemas.openxmlformats.org/officeDocument/2006/relationships/hyperlink" Target="https://resolver.kb.nl/resolve?urn=MMUBTB03:002869001:00032" TargetMode="External"/><Relationship Id="rId319" Type="http://schemas.openxmlformats.org/officeDocument/2006/relationships/hyperlink" Target="https://resolver.kb.nl/resolve?urn=MMUBTB03:002869001:00040" TargetMode="External"/><Relationship Id="rId320" Type="http://schemas.openxmlformats.org/officeDocument/2006/relationships/hyperlink" Target="https://resolver.kb.nl/resolve?urn=MMUBTB03:002869001:00048" TargetMode="External"/><Relationship Id="rId321" Type="http://schemas.openxmlformats.org/officeDocument/2006/relationships/hyperlink" Target="https://resolver.kb.nl/resolve?urn=MMUBTB03:002869001:00069" TargetMode="External"/><Relationship Id="rId322" Type="http://schemas.openxmlformats.org/officeDocument/2006/relationships/hyperlink" Target="https://resolver.kb.nl/resolve?urn=MMUBTB03:002869001:00073" TargetMode="External"/><Relationship Id="rId323" Type="http://schemas.openxmlformats.org/officeDocument/2006/relationships/hyperlink" Target="https://resolver.kb.nl/resolve?urn=MMUBTB03:002869001:00080" TargetMode="External"/><Relationship Id="rId324" Type="http://schemas.openxmlformats.org/officeDocument/2006/relationships/hyperlink" Target="https://resolver.kb.nl/resolve?urn=MMUBTB03:002869001:00084" TargetMode="External"/><Relationship Id="rId325" Type="http://schemas.openxmlformats.org/officeDocument/2006/relationships/hyperlink" Target="https://resolver.kb.nl/resolve?urn=MMUBTB03:002869001:00091" TargetMode="External"/><Relationship Id="rId326" Type="http://schemas.openxmlformats.org/officeDocument/2006/relationships/hyperlink" Target="https://resolver.kb.nl/resolve?urn=MMUBTB03:002869001:00102" TargetMode="External"/><Relationship Id="rId327" Type="http://schemas.openxmlformats.org/officeDocument/2006/relationships/hyperlink" Target="https://resolver.kb.nl/resolve?urn=MMUBTB03:002869001:00105" TargetMode="External"/><Relationship Id="rId328" Type="http://schemas.openxmlformats.org/officeDocument/2006/relationships/hyperlink" Target="https://resolver.kb.nl/resolve?urn=MMUBTB03:002869001:00109" TargetMode="External"/><Relationship Id="rId329" Type="http://schemas.openxmlformats.org/officeDocument/2006/relationships/hyperlink" Target="https://resolver.kb.nl/resolve?urn=MMUBTB03:002869001:00130" TargetMode="External"/><Relationship Id="rId330" Type="http://schemas.openxmlformats.org/officeDocument/2006/relationships/hyperlink" Target="https://resolver.kb.nl/resolve?urn=MMUBTB03:002869001:00135" TargetMode="External"/><Relationship Id="rId331" Type="http://schemas.openxmlformats.org/officeDocument/2006/relationships/hyperlink" Target="https://resolver.kb.nl/resolve?urn=MMUBTB03:002869001:00141" TargetMode="External"/><Relationship Id="rId332" Type="http://schemas.openxmlformats.org/officeDocument/2006/relationships/hyperlink" Target="https://resolver.kb.nl/resolve?urn=MMUBTB03:002869001:00145" TargetMode="External"/><Relationship Id="rId333" Type="http://schemas.openxmlformats.org/officeDocument/2006/relationships/hyperlink" Target="https://resolver.kb.nl/resolve?urn=MMUBTB03:002869001:00147" TargetMode="External"/><Relationship Id="rId334" Type="http://schemas.openxmlformats.org/officeDocument/2006/relationships/hyperlink" Target="https://resolver.kb.nl/resolve?urn=MMUBTB03:002869001:00147" TargetMode="External"/><Relationship Id="rId335" Type="http://schemas.openxmlformats.org/officeDocument/2006/relationships/hyperlink" Target="https://resolver.kb.nl/resolve?urn=MMUBTB03:002869001:00148" TargetMode="External"/><Relationship Id="rId336" Type="http://schemas.openxmlformats.org/officeDocument/2006/relationships/hyperlink" Target="https://resolver.kb.nl/resolve?urn=MMUBTB03:002869001:00162" TargetMode="External"/><Relationship Id="rId337" Type="http://schemas.openxmlformats.org/officeDocument/2006/relationships/hyperlink" Target="https://resolver.kb.nl/resolve?urn=MMUBTB03:002869001:00165" TargetMode="External"/><Relationship Id="rId338" Type="http://schemas.openxmlformats.org/officeDocument/2006/relationships/hyperlink" Target="https://resolver.kb.nl/resolve?urn=MMUBTB03:002869001:00167" TargetMode="External"/><Relationship Id="rId339" Type="http://schemas.openxmlformats.org/officeDocument/2006/relationships/hyperlink" Target="https://resolver.kb.nl/resolve?urn=MMUBTB03:002869001:00182" TargetMode="External"/><Relationship Id="rId340" Type="http://schemas.openxmlformats.org/officeDocument/2006/relationships/hyperlink" Target="https://resolver.kb.nl/resolve?urn=MMUBTB03:002869001:00189" TargetMode="External"/><Relationship Id="rId341" Type="http://schemas.openxmlformats.org/officeDocument/2006/relationships/hyperlink" Target="https://resolver.kb.nl/resolve?urn=MMUBTB03:002869001:00190" TargetMode="External"/><Relationship Id="rId342" Type="http://schemas.openxmlformats.org/officeDocument/2006/relationships/hyperlink" Target="https://resolver.kb.nl/resolve?urn=MMUBTB03:002869001:00197" TargetMode="External"/><Relationship Id="rId343" Type="http://schemas.openxmlformats.org/officeDocument/2006/relationships/hyperlink" Target="https://resolver.kb.nl/resolve?urn=MMUBTB03:002869001:00198" TargetMode="External"/><Relationship Id="rId344" Type="http://schemas.openxmlformats.org/officeDocument/2006/relationships/hyperlink" Target="https://resolver.kb.nl/resolve?urn=MMUBTB03:002869001:00203" TargetMode="External"/><Relationship Id="rId345" Type="http://schemas.openxmlformats.org/officeDocument/2006/relationships/hyperlink" Target="https://resolver.kb.nl/resolve?urn=MMUBTB03:002869001:00205" TargetMode="External"/><Relationship Id="rId346" Type="http://schemas.openxmlformats.org/officeDocument/2006/relationships/hyperlink" Target="https://resolver.kb.nl/resolve?urn=MMUBTB03:002869001:00212" TargetMode="External"/><Relationship Id="rId347" Type="http://schemas.openxmlformats.org/officeDocument/2006/relationships/hyperlink" Target="https://resolver.kb.nl/resolve?urn=MMUBTB03:002869001:00214" TargetMode="External"/><Relationship Id="rId348" Type="http://schemas.openxmlformats.org/officeDocument/2006/relationships/hyperlink" Target="https://resolver.kb.nl/resolve?urn=MMUBTB03:002870001:00009" TargetMode="External"/><Relationship Id="rId349" Type="http://schemas.openxmlformats.org/officeDocument/2006/relationships/hyperlink" Target="https://resolver.kb.nl/resolve?urn=MMUBTB03:002870001:00010" TargetMode="External"/><Relationship Id="rId350" Type="http://schemas.openxmlformats.org/officeDocument/2006/relationships/hyperlink" Target="https://resolver.kb.nl/resolve?urn=MMUBTB03:002870001:00019" TargetMode="External"/><Relationship Id="rId351" Type="http://schemas.openxmlformats.org/officeDocument/2006/relationships/hyperlink" Target="https://resolver.kb.nl/resolve?urn=MMUBTB03:002870001:00027" TargetMode="External"/><Relationship Id="rId352" Type="http://schemas.openxmlformats.org/officeDocument/2006/relationships/hyperlink" Target="https://resolver.kb.nl/resolve?urn=MMUBTB03:002870001:00031" TargetMode="External"/><Relationship Id="rId353" Type="http://schemas.openxmlformats.org/officeDocument/2006/relationships/hyperlink" Target="https://resolver.kb.nl/resolve?urn=MMUBTB03:002870001:00034" TargetMode="External"/><Relationship Id="rId354" Type="http://schemas.openxmlformats.org/officeDocument/2006/relationships/hyperlink" Target="https://resolver.kb.nl/resolve?urn=MMUBTB03:002870001:00036" TargetMode="External"/><Relationship Id="rId355" Type="http://schemas.openxmlformats.org/officeDocument/2006/relationships/hyperlink" Target="https://resolver.kb.nl/resolve?urn=MMUBTB03:002870001:00040" TargetMode="External"/><Relationship Id="rId356" Type="http://schemas.openxmlformats.org/officeDocument/2006/relationships/hyperlink" Target="https://resolver.kb.nl/resolve?urn=MMUBTB03:002870001:00043" TargetMode="External"/><Relationship Id="rId357" Type="http://schemas.openxmlformats.org/officeDocument/2006/relationships/hyperlink" Target="https://resolver.kb.nl/resolve?urn=MMUBTB03:002870001:00054" TargetMode="External"/><Relationship Id="rId358" Type="http://schemas.openxmlformats.org/officeDocument/2006/relationships/hyperlink" Target="https://resolver.kb.nl/resolve?urn=MMUBTB03:002870001:00057" TargetMode="External"/><Relationship Id="rId359" Type="http://schemas.openxmlformats.org/officeDocument/2006/relationships/hyperlink" Target="https://resolver.kb.nl/resolve?urn=MMUBTB03:002870001:00058" TargetMode="External"/><Relationship Id="rId360" Type="http://schemas.openxmlformats.org/officeDocument/2006/relationships/hyperlink" Target="https://resolver.kb.nl/resolve?urn=MMUBTB03:002870001:00059" TargetMode="External"/><Relationship Id="rId361" Type="http://schemas.openxmlformats.org/officeDocument/2006/relationships/hyperlink" Target="https://resolver.kb.nl/resolve?urn=MMUBTB03:002870001:00084" TargetMode="External"/><Relationship Id="rId362" Type="http://schemas.openxmlformats.org/officeDocument/2006/relationships/hyperlink" Target="https://resolver.kb.nl/resolve?urn=MMUBTB03:002870001:00097" TargetMode="External"/><Relationship Id="rId363" Type="http://schemas.openxmlformats.org/officeDocument/2006/relationships/hyperlink" Target="https://resolver.kb.nl/resolve?urn=MMUBTB03:002870001:00107" TargetMode="External"/><Relationship Id="rId364" Type="http://schemas.openxmlformats.org/officeDocument/2006/relationships/hyperlink" Target="https://resolver.kb.nl/resolve?urn=MMUBTB03:002870001:00114" TargetMode="External"/><Relationship Id="rId365" Type="http://schemas.openxmlformats.org/officeDocument/2006/relationships/hyperlink" Target="https://resolver.kb.nl/resolve?urn=MMUBTB03:002870001:00117" TargetMode="External"/><Relationship Id="rId366" Type="http://schemas.openxmlformats.org/officeDocument/2006/relationships/hyperlink" Target="https://resolver.kb.nl/resolve?urn=MMUBTB03:002870001:00136" TargetMode="External"/><Relationship Id="rId367" Type="http://schemas.openxmlformats.org/officeDocument/2006/relationships/hyperlink" Target="https://resolver.kb.nl/resolve?urn=MMUBTB03:002870001:00145" TargetMode="External"/><Relationship Id="rId368" Type="http://schemas.openxmlformats.org/officeDocument/2006/relationships/hyperlink" Target="https://resolver.kb.nl/resolve?urn=MMUBTB03:002870001:00147" TargetMode="External"/><Relationship Id="rId369" Type="http://schemas.openxmlformats.org/officeDocument/2006/relationships/hyperlink" Target="https://resolver.kb.nl/resolve?urn=MMUBTB03:002870001:00150" TargetMode="External"/><Relationship Id="rId370" Type="http://schemas.openxmlformats.org/officeDocument/2006/relationships/hyperlink" Target="https://resolver.kb.nl/resolve?urn=MMUBTB03:002870001:00154" TargetMode="External"/><Relationship Id="rId371" Type="http://schemas.openxmlformats.org/officeDocument/2006/relationships/hyperlink" Target="https://resolver.kb.nl/resolve?urn=MMUBTB03:002870001:00161" TargetMode="External"/><Relationship Id="rId372" Type="http://schemas.openxmlformats.org/officeDocument/2006/relationships/hyperlink" Target="https://resolver.kb.nl/resolve?urn=MMUBTB03:002870001:00162" TargetMode="External"/><Relationship Id="rId373" Type="http://schemas.openxmlformats.org/officeDocument/2006/relationships/hyperlink" Target="https://resolver.kb.nl/resolve?urn=MMUBTB03:002870001:00173" TargetMode="External"/><Relationship Id="rId374" Type="http://schemas.openxmlformats.org/officeDocument/2006/relationships/hyperlink" Target="https://resolver.kb.nl/resolve?urn=MMUBTB03:002870001:00180" TargetMode="External"/><Relationship Id="rId375" Type="http://schemas.openxmlformats.org/officeDocument/2006/relationships/hyperlink" Target="https://resolver.kb.nl/resolve?urn=MMUBTB03:002870001:00188" TargetMode="External"/><Relationship Id="rId376" Type="http://schemas.openxmlformats.org/officeDocument/2006/relationships/hyperlink" Target="https://resolver.kb.nl/resolve?urn=MMUBTB03:002870001:00195" TargetMode="External"/><Relationship Id="rId377" Type="http://schemas.openxmlformats.org/officeDocument/2006/relationships/hyperlink" Target="https://resolver.kb.nl/resolve?urn=MMUBTB03:002870001:00196" TargetMode="External"/><Relationship Id="rId378" Type="http://schemas.openxmlformats.org/officeDocument/2006/relationships/hyperlink" Target="https://resolver.kb.nl/resolve?urn=MMUBTB03:002870001:00202" TargetMode="External"/><Relationship Id="rId379" Type="http://schemas.openxmlformats.org/officeDocument/2006/relationships/hyperlink" Target="https://resolver.kb.nl/resolve?urn=MMUBTB03:002870001:00208" TargetMode="External"/><Relationship Id="rId380" Type="http://schemas.openxmlformats.org/officeDocument/2006/relationships/hyperlink" Target="https://resolver.kb.nl/resolve?urn=MMUBTB03:002871001:00007" TargetMode="External"/><Relationship Id="rId381" Type="http://schemas.openxmlformats.org/officeDocument/2006/relationships/hyperlink" Target="https://resolver.kb.nl/resolve?urn=MMUBTB03:002871001:00008" TargetMode="External"/><Relationship Id="rId382" Type="http://schemas.openxmlformats.org/officeDocument/2006/relationships/hyperlink" Target="https://resolver.kb.nl/resolve?urn=MMUBTB03:002871001:00011" TargetMode="External"/><Relationship Id="rId383" Type="http://schemas.openxmlformats.org/officeDocument/2006/relationships/hyperlink" Target="https://resolver.kb.nl/resolve?urn=MMUBTB03:002871001:00014" TargetMode="External"/><Relationship Id="rId384" Type="http://schemas.openxmlformats.org/officeDocument/2006/relationships/hyperlink" Target="https://resolver.kb.nl/resolve?urn=MMUBTB03:002871001:00035" TargetMode="External"/><Relationship Id="rId385" Type="http://schemas.openxmlformats.org/officeDocument/2006/relationships/hyperlink" Target="https://resolver.kb.nl/resolve?urn=MMUBTB03:002871001:00043" TargetMode="External"/><Relationship Id="rId386" Type="http://schemas.openxmlformats.org/officeDocument/2006/relationships/hyperlink" Target="https://resolver.kb.nl/resolve?urn=MMUBTB03:002871001:00045" TargetMode="External"/><Relationship Id="rId387" Type="http://schemas.openxmlformats.org/officeDocument/2006/relationships/hyperlink" Target="https://resolver.kb.nl/resolve?urn=MMUBTB03:002871001:00048" TargetMode="External"/><Relationship Id="rId388" Type="http://schemas.openxmlformats.org/officeDocument/2006/relationships/hyperlink" Target="https://resolver.kb.nl/resolve?urn=MMUBTB03:002871001:00059" TargetMode="External"/><Relationship Id="rId389" Type="http://schemas.openxmlformats.org/officeDocument/2006/relationships/hyperlink" Target="https://resolver.kb.nl/resolve?urn=MMUBTB03:002871001:00065" TargetMode="External"/><Relationship Id="rId390" Type="http://schemas.openxmlformats.org/officeDocument/2006/relationships/hyperlink" Target="https://resolver.kb.nl/resolve?urn=MMUBTB03:002871001:00065" TargetMode="External"/><Relationship Id="rId391" Type="http://schemas.openxmlformats.org/officeDocument/2006/relationships/hyperlink" Target="https://resolver.kb.nl/resolve?urn=MMUBTB03:002871001:00069" TargetMode="External"/><Relationship Id="rId392" Type="http://schemas.openxmlformats.org/officeDocument/2006/relationships/hyperlink" Target="https://resolver.kb.nl/resolve?urn=MMUBTB03:002871001:00071" TargetMode="External"/><Relationship Id="rId393" Type="http://schemas.openxmlformats.org/officeDocument/2006/relationships/hyperlink" Target="https://resolver.kb.nl/resolve?urn=MMUBTB03:002871001:00085" TargetMode="External"/><Relationship Id="rId394" Type="http://schemas.openxmlformats.org/officeDocument/2006/relationships/hyperlink" Target="https://resolver.kb.nl/resolve?urn=MMUBTB03:002871001:00090" TargetMode="External"/><Relationship Id="rId395" Type="http://schemas.openxmlformats.org/officeDocument/2006/relationships/hyperlink" Target="https://resolver.kb.nl/resolve?urn=MMUBTB03:002871001:00095" TargetMode="External"/><Relationship Id="rId396" Type="http://schemas.openxmlformats.org/officeDocument/2006/relationships/hyperlink" Target="https://resolver.kb.nl/resolve?urn=MMUBTB03:002871001:00100" TargetMode="External"/><Relationship Id="rId397" Type="http://schemas.openxmlformats.org/officeDocument/2006/relationships/hyperlink" Target="https://resolver.kb.nl/resolve?urn=MMUBTB03:002871001:00102" TargetMode="External"/><Relationship Id="rId398" Type="http://schemas.openxmlformats.org/officeDocument/2006/relationships/hyperlink" Target="https://resolver.kb.nl/resolve?urn=MMUBTB03:002871001:00104" TargetMode="External"/><Relationship Id="rId399" Type="http://schemas.openxmlformats.org/officeDocument/2006/relationships/hyperlink" Target="https://resolver.kb.nl/resolve?urn=MMUBTB03:002871001:00112" TargetMode="External"/><Relationship Id="rId400" Type="http://schemas.openxmlformats.org/officeDocument/2006/relationships/hyperlink" Target="https://resolver.kb.nl/resolve?urn=MMUBTB03:002871001:00119" TargetMode="External"/><Relationship Id="rId401" Type="http://schemas.openxmlformats.org/officeDocument/2006/relationships/hyperlink" Target="https://resolver.kb.nl/resolve?urn=MMUBTB03:002871001:00121" TargetMode="External"/><Relationship Id="rId402" Type="http://schemas.openxmlformats.org/officeDocument/2006/relationships/hyperlink" Target="https://resolver.kb.nl/resolve?urn=MMUBTB03:002871001:00135" TargetMode="External"/><Relationship Id="rId403" Type="http://schemas.openxmlformats.org/officeDocument/2006/relationships/hyperlink" Target="https://resolver.kb.nl/resolve?urn=MMUBTB03:002871001:00141" TargetMode="External"/><Relationship Id="rId404" Type="http://schemas.openxmlformats.org/officeDocument/2006/relationships/hyperlink" Target="https://resolver.kb.nl/resolve?urn=MMUBTB03:002871001:00146" TargetMode="External"/><Relationship Id="rId405" Type="http://schemas.openxmlformats.org/officeDocument/2006/relationships/hyperlink" Target="https://resolver.kb.nl/resolve?urn=MMUBTB03:002871001:00169" TargetMode="External"/><Relationship Id="rId406" Type="http://schemas.openxmlformats.org/officeDocument/2006/relationships/hyperlink" Target="https://resolver.kb.nl/resolve?urn=MMUBTB03:002871001:00177" TargetMode="External"/><Relationship Id="rId407" Type="http://schemas.openxmlformats.org/officeDocument/2006/relationships/hyperlink" Target="https://resolver.kb.nl/resolve?urn=MMUBTB03:002871001:00185" TargetMode="External"/><Relationship Id="rId408" Type="http://schemas.openxmlformats.org/officeDocument/2006/relationships/hyperlink" Target="https://resolver.kb.nl/resolve?urn=MMUBTB03:002871001:00192" TargetMode="External"/><Relationship Id="rId409" Type="http://schemas.openxmlformats.org/officeDocument/2006/relationships/hyperlink" Target="https://resolver.kb.nl/resolve?urn=MMUBTB03:002871001:00201" TargetMode="External"/><Relationship Id="rId410" Type="http://schemas.openxmlformats.org/officeDocument/2006/relationships/hyperlink" Target="https://resolver.kb.nl/resolve?urn=MMUBTB03:002871001:00205" TargetMode="External"/><Relationship Id="rId411" Type="http://schemas.openxmlformats.org/officeDocument/2006/relationships/hyperlink" Target="https://resolver.kb.nl/resolve?urn=MMUBTB03:002871001:00209" TargetMode="External"/><Relationship Id="rId412" Type="http://schemas.openxmlformats.org/officeDocument/2006/relationships/hyperlink" Target="https://resolver.kb.nl/resolve?urn=MMUBTB03:002871001:00212" TargetMode="External"/><Relationship Id="rId413" Type="http://schemas.openxmlformats.org/officeDocument/2006/relationships/hyperlink" Target="https://resolver.kb.nl/resolve?urn=MMUBTB03:002871001:00217" TargetMode="External"/><Relationship Id="rId414" Type="http://schemas.openxmlformats.org/officeDocument/2006/relationships/hyperlink" Target="https://resolver.kb.nl/resolve?urn=MMUBTB03:002871001:00218" TargetMode="External"/><Relationship Id="rId415" Type="http://schemas.openxmlformats.org/officeDocument/2006/relationships/hyperlink" Target="https://resolver.kb.nl/resolve?urn=MMUBTB03:002871001:00228" TargetMode="External"/><Relationship Id="rId416" Type="http://schemas.openxmlformats.org/officeDocument/2006/relationships/hyperlink" Target="https://resolver.kb.nl/resolve?urn=MMUBTB03:002872001:00009" TargetMode="External"/><Relationship Id="rId417" Type="http://schemas.openxmlformats.org/officeDocument/2006/relationships/hyperlink" Target="https://resolver.kb.nl/resolve?urn=MMUBTB03:002872001:00010" TargetMode="External"/><Relationship Id="rId418" Type="http://schemas.openxmlformats.org/officeDocument/2006/relationships/hyperlink" Target="https://resolver.kb.nl/resolve?urn=MMUBTB03:002872001:00014" TargetMode="External"/><Relationship Id="rId419" Type="http://schemas.openxmlformats.org/officeDocument/2006/relationships/hyperlink" Target="https://resolver.kb.nl/resolve?urn=MMUBTB03:002872001:000016" TargetMode="External"/><Relationship Id="rId420" Type="http://schemas.openxmlformats.org/officeDocument/2006/relationships/hyperlink" Target="https://resolver.kb.nl/resolve?urn=MMUBTB03:002872001:00022" TargetMode="External"/><Relationship Id="rId421" Type="http://schemas.openxmlformats.org/officeDocument/2006/relationships/hyperlink" Target="https://resolver.kb.nl/resolve?urn=MMUBTB03:002872001:00031" TargetMode="External"/><Relationship Id="rId422" Type="http://schemas.openxmlformats.org/officeDocument/2006/relationships/hyperlink" Target="https://resolver.kb.nl/resolve?urn=MMUBTB03:002872001:00038" TargetMode="External"/><Relationship Id="rId423" Type="http://schemas.openxmlformats.org/officeDocument/2006/relationships/hyperlink" Target="https://resolver.kb.nl/resolve?urn=MMUBTB03:002872001:00042" TargetMode="External"/><Relationship Id="rId424" Type="http://schemas.openxmlformats.org/officeDocument/2006/relationships/hyperlink" Target="https://resolver.kb.nl/resolve?urn=MMUBTB03:002872001:00047" TargetMode="External"/><Relationship Id="rId425" Type="http://schemas.openxmlformats.org/officeDocument/2006/relationships/hyperlink" Target="https://resolver.kb.nl/resolve?urn=MMUBTB03:002872001:00055" TargetMode="External"/><Relationship Id="rId426" Type="http://schemas.openxmlformats.org/officeDocument/2006/relationships/hyperlink" Target="https://resolver.kb.nl/resolve?urn=MMUBTB03:002872001:00059" TargetMode="External"/><Relationship Id="rId427" Type="http://schemas.openxmlformats.org/officeDocument/2006/relationships/hyperlink" Target="https://resolver.kb.nl/resolve?urn=MMUBTB03:002872001:00067" TargetMode="External"/><Relationship Id="rId428" Type="http://schemas.openxmlformats.org/officeDocument/2006/relationships/hyperlink" Target="https://resolver.kb.nl/resolve?urn=MMUBTB03:002872001:00069" TargetMode="External"/><Relationship Id="rId429" Type="http://schemas.openxmlformats.org/officeDocument/2006/relationships/hyperlink" Target="https://resolver.kb.nl/resolve?urn=MMUBTB03:002872001:00072" TargetMode="External"/><Relationship Id="rId430" Type="http://schemas.openxmlformats.org/officeDocument/2006/relationships/hyperlink" Target="https://resolver.kb.nl/resolve?urn=MMUBTB03:002872001:00111" TargetMode="External"/><Relationship Id="rId431" Type="http://schemas.openxmlformats.org/officeDocument/2006/relationships/hyperlink" Target="https://resolver.kb.nl/resolve?urn=MMUBTB03:002872001:00112" TargetMode="External"/><Relationship Id="rId432" Type="http://schemas.openxmlformats.org/officeDocument/2006/relationships/hyperlink" Target="https://resolver.kb.nl/resolve?urn=MMUBTB03:002872001:00116" TargetMode="External"/><Relationship Id="rId433" Type="http://schemas.openxmlformats.org/officeDocument/2006/relationships/hyperlink" Target="https://resolver.kb.nl/resolve?urn=MMUBTB03:002872001:00119" TargetMode="External"/><Relationship Id="rId434" Type="http://schemas.openxmlformats.org/officeDocument/2006/relationships/hyperlink" Target="https://resolver.kb.nl/resolve?urn=MMUBTB03:002872001:00132" TargetMode="External"/><Relationship Id="rId435" Type="http://schemas.openxmlformats.org/officeDocument/2006/relationships/hyperlink" Target="https://resolver.kb.nl/resolve?urn=MMUBTB03:002872001:00136" TargetMode="External"/><Relationship Id="rId436" Type="http://schemas.openxmlformats.org/officeDocument/2006/relationships/hyperlink" Target="https://resolver.kb.nl/resolve?urn=MMUBTB03:002872001:00137" TargetMode="External"/><Relationship Id="rId437" Type="http://schemas.openxmlformats.org/officeDocument/2006/relationships/hyperlink" Target="https://resolver.kb.nl/resolve?urn=MMUBTB03:002872001:00146" TargetMode="External"/><Relationship Id="rId438" Type="http://schemas.openxmlformats.org/officeDocument/2006/relationships/hyperlink" Target="https://resolver.kb.nl/resolve?urn=MMUBTB03:002872001:00153" TargetMode="External"/><Relationship Id="rId439" Type="http://schemas.openxmlformats.org/officeDocument/2006/relationships/hyperlink" Target="https://resolver.kb.nl/resolve?urn=MMUBTB03:002872001:00161" TargetMode="External"/><Relationship Id="rId440" Type="http://schemas.openxmlformats.org/officeDocument/2006/relationships/hyperlink" Target="https://resolver.kb.nl/resolve?urn=MMUBTB03:002872001:00166" TargetMode="External"/><Relationship Id="rId441" Type="http://schemas.openxmlformats.org/officeDocument/2006/relationships/hyperlink" Target="https://resolver.kb.nl/resolve?urn=MMUBTB03:002872001:00170" TargetMode="External"/><Relationship Id="rId442" Type="http://schemas.openxmlformats.org/officeDocument/2006/relationships/hyperlink" Target="https://resolver.kb.nl/resolve?urn=MMUBTB03:002872001:00206" TargetMode="External"/><Relationship Id="rId443" Type="http://schemas.openxmlformats.org/officeDocument/2006/relationships/hyperlink" Target="https://resolver.kb.nl/resolve?urn=MMUBTB03:002872001:00220" TargetMode="External"/><Relationship Id="rId444" Type="http://schemas.openxmlformats.org/officeDocument/2006/relationships/hyperlink" Target="https://resolver.kb.nl/resolve?urn=MMUBTB03:002872001:00223" TargetMode="External"/><Relationship Id="rId445" Type="http://schemas.openxmlformats.org/officeDocument/2006/relationships/hyperlink" Target="https://resolver.kb.nl/resolve?urn=MMUBTB03:002872001:00224" TargetMode="External"/><Relationship Id="rId446" Type="http://schemas.openxmlformats.org/officeDocument/2006/relationships/hyperlink" Target="https://resolver.kb.nl/resolve?urn=MMUBTB03:002872001:00225" TargetMode="External"/><Relationship Id="rId447" Type="http://schemas.openxmlformats.org/officeDocument/2006/relationships/hyperlink" Target="https://resolver.kb.nl/resolve?urn=MMUBTB03:002872001:00227" TargetMode="External"/><Relationship Id="rId448" Type="http://schemas.openxmlformats.org/officeDocument/2006/relationships/hyperlink" Target="https://resolver.kb.nl/resolve?urn=MMUBTB03:002872001:00233" TargetMode="External"/><Relationship Id="rId449" Type="http://schemas.openxmlformats.org/officeDocument/2006/relationships/hyperlink" Target="https://resolver.kb.nl/resolve?urn=MMUBTB03:002872001:00233" TargetMode="External"/><Relationship Id="rId450" Type="http://schemas.openxmlformats.org/officeDocument/2006/relationships/hyperlink" Target="https://resolver.kb.nl/resolve?urn=MMUBTB03:002872001:00234" TargetMode="External"/><Relationship Id="rId451" Type="http://schemas.openxmlformats.org/officeDocument/2006/relationships/hyperlink" Target="https://resolver.kb.nl/resolve?urn=MMUBTB03:002872001:00237" TargetMode="External"/><Relationship Id="rId452" Type="http://schemas.openxmlformats.org/officeDocument/2006/relationships/hyperlink" Target="https://resolver.kb.nl/resolve?urn=MMUBTB03:002872001:00238" TargetMode="External"/><Relationship Id="rId453" Type="http://schemas.openxmlformats.org/officeDocument/2006/relationships/hyperlink" Target="https://resolver.kb.nl/resolve?urn=MMUBTB03:002872001:00239" TargetMode="External"/><Relationship Id="rId454" Type="http://schemas.openxmlformats.org/officeDocument/2006/relationships/hyperlink" Target="https://resolver.kb.nl/resolve?urn=MMUBTB03:002873001:00009" TargetMode="External"/><Relationship Id="rId455" Type="http://schemas.openxmlformats.org/officeDocument/2006/relationships/hyperlink" Target="https://resolver.kb.nl/resolve?urn=MMUBTB03:002873001:00011" TargetMode="External"/><Relationship Id="rId456" Type="http://schemas.openxmlformats.org/officeDocument/2006/relationships/hyperlink" Target="https://resolver.kb.nl/resolve?urn=MMUBTB03:002873001:00036" TargetMode="External"/><Relationship Id="rId457" Type="http://schemas.openxmlformats.org/officeDocument/2006/relationships/hyperlink" Target="https://resolver.kb.nl/resolve?urn=MMUBTB03:002873001:00038" TargetMode="External"/><Relationship Id="rId458" Type="http://schemas.openxmlformats.org/officeDocument/2006/relationships/hyperlink" Target="https://resolver.kb.nl/resolve?urn=MMUBTB03:002873001:00047" TargetMode="External"/><Relationship Id="rId459" Type="http://schemas.openxmlformats.org/officeDocument/2006/relationships/hyperlink" Target="https://resolver.kb.nl/resolve?urn=MMUBTB03:002873001:00052" TargetMode="External"/><Relationship Id="rId460" Type="http://schemas.openxmlformats.org/officeDocument/2006/relationships/hyperlink" Target="https://resolver.kb.nl/resolve?urn=MMUBTB03:002873001:00053" TargetMode="External"/><Relationship Id="rId461" Type="http://schemas.openxmlformats.org/officeDocument/2006/relationships/hyperlink" Target="https://resolver.kb.nl/resolve?urn=MMUBTB03:002873001:00054" TargetMode="External"/><Relationship Id="rId462" Type="http://schemas.openxmlformats.org/officeDocument/2006/relationships/hyperlink" Target="https://resolver.kb.nl/resolve?urn=MMUBTB03:002873001:00059" TargetMode="External"/><Relationship Id="rId463" Type="http://schemas.openxmlformats.org/officeDocument/2006/relationships/hyperlink" Target="https://resolver.kb.nl/resolve?urn=MMUBTB03:002873001:00061" TargetMode="External"/><Relationship Id="rId464" Type="http://schemas.openxmlformats.org/officeDocument/2006/relationships/hyperlink" Target="https://resolver.kb.nl/resolve?urn=MMUBTB03:002873001:00063" TargetMode="External"/><Relationship Id="rId465" Type="http://schemas.openxmlformats.org/officeDocument/2006/relationships/hyperlink" Target="https://resolver.kb.nl/resolve?urn=MMUBTB03:002873001:00064" TargetMode="External"/><Relationship Id="rId466" Type="http://schemas.openxmlformats.org/officeDocument/2006/relationships/hyperlink" Target="https://resolver.kb.nl/resolve?urn=MMUBTB03:002873001:00065" TargetMode="External"/><Relationship Id="rId467" Type="http://schemas.openxmlformats.org/officeDocument/2006/relationships/hyperlink" Target="https://resolver.kb.nl/resolve?urn=MMUBTB03:002873001:00067" TargetMode="External"/><Relationship Id="rId468" Type="http://schemas.openxmlformats.org/officeDocument/2006/relationships/hyperlink" Target="https://resolver.kb.nl/resolve?urn=MMUBTB03:002873001:00072" TargetMode="External"/><Relationship Id="rId469" Type="http://schemas.openxmlformats.org/officeDocument/2006/relationships/hyperlink" Target="https://resolver.kb.nl/resolve?urn=MMUBTB03:002873001:00075" TargetMode="External"/><Relationship Id="rId470" Type="http://schemas.openxmlformats.org/officeDocument/2006/relationships/hyperlink" Target="https://resolver.kb.nl/resolve?urn=MMUBTB03:002873001:00094" TargetMode="External"/><Relationship Id="rId471" Type="http://schemas.openxmlformats.org/officeDocument/2006/relationships/hyperlink" Target="https://resolver.kb.nl/resolve?urn=MMUBTB03:002873001:00097" TargetMode="External"/><Relationship Id="rId472" Type="http://schemas.openxmlformats.org/officeDocument/2006/relationships/hyperlink" Target="https://resolver.kb.nl/resolve?urn=MMUBTB03:002873001:00100" TargetMode="External"/><Relationship Id="rId473" Type="http://schemas.openxmlformats.org/officeDocument/2006/relationships/hyperlink" Target="https://resolver.kb.nl/resolve?urn=MMUBTB03:002873001:00105" TargetMode="External"/><Relationship Id="rId474" Type="http://schemas.openxmlformats.org/officeDocument/2006/relationships/hyperlink" Target="https://resolver.kb.nl/resolve?urn=MMUBTB03:002873001:00108" TargetMode="External"/><Relationship Id="rId475" Type="http://schemas.openxmlformats.org/officeDocument/2006/relationships/hyperlink" Target="https://resolver.kb.nl/resolve?urn=MMUBTB03:002873001:00109" TargetMode="External"/><Relationship Id="rId476" Type="http://schemas.openxmlformats.org/officeDocument/2006/relationships/hyperlink" Target="https://resolver.kb.nl/resolve?urn=MMUBTB03:002873001:00110" TargetMode="External"/><Relationship Id="rId477" Type="http://schemas.openxmlformats.org/officeDocument/2006/relationships/hyperlink" Target="https://resolver.kb.nl/resolve?urn=MMUBTB03:002873001:00110" TargetMode="External"/><Relationship Id="rId478" Type="http://schemas.openxmlformats.org/officeDocument/2006/relationships/hyperlink" Target="https://resolver.kb.nl/resolve?urn=MMUBTB03:002873001:00111" TargetMode="External"/><Relationship Id="rId479" Type="http://schemas.openxmlformats.org/officeDocument/2006/relationships/hyperlink" Target="https://resolver.kb.nl/resolve?urn=MMUBTB03:002873001:00115" TargetMode="External"/><Relationship Id="rId480" Type="http://schemas.openxmlformats.org/officeDocument/2006/relationships/hyperlink" Target="https://resolver.kb.nl/resolve?urn=MMUBTB03:002873001:00116" TargetMode="External"/><Relationship Id="rId481" Type="http://schemas.openxmlformats.org/officeDocument/2006/relationships/hyperlink" Target="https://resolver.kb.nl/resolve?urn=MMUBTB03:002873001:00117" TargetMode="External"/><Relationship Id="rId482" Type="http://schemas.openxmlformats.org/officeDocument/2006/relationships/hyperlink" Target="https://resolver.kb.nl/resolve?urn=MMUBTB03:002873001:00121" TargetMode="External"/><Relationship Id="rId483" Type="http://schemas.openxmlformats.org/officeDocument/2006/relationships/hyperlink" Target="https://resolver.kb.nl/resolve?urn=MMUBTB03:002873001:00124" TargetMode="External"/><Relationship Id="rId484" Type="http://schemas.openxmlformats.org/officeDocument/2006/relationships/hyperlink" Target="https://resolver.kb.nl/resolve?urn=MMUBTB03:002873001:00149" TargetMode="External"/><Relationship Id="rId485" Type="http://schemas.openxmlformats.org/officeDocument/2006/relationships/hyperlink" Target="https://resolver.kb.nl/resolve?urn=MMUBTB03:002873001:00153" TargetMode="External"/><Relationship Id="rId486" Type="http://schemas.openxmlformats.org/officeDocument/2006/relationships/hyperlink" Target="https://resolver.kb.nl/resolve?urn=MMUBTB03:002873001:00154" TargetMode="External"/><Relationship Id="rId487" Type="http://schemas.openxmlformats.org/officeDocument/2006/relationships/hyperlink" Target="https://resolver.kb.nl/resolve?urn=MMUBTB03:002873001:00156" TargetMode="External"/><Relationship Id="rId488" Type="http://schemas.openxmlformats.org/officeDocument/2006/relationships/hyperlink" Target="https://resolver.kb.nl/resolve?urn=MMUBTB03:002873001:00157" TargetMode="External"/><Relationship Id="rId489" Type="http://schemas.openxmlformats.org/officeDocument/2006/relationships/hyperlink" Target="https://resolver.kb.nl/resolve?urn=MMUBTB03:002873001:00157" TargetMode="External"/><Relationship Id="rId490" Type="http://schemas.openxmlformats.org/officeDocument/2006/relationships/hyperlink" Target="https://resolver.kb.nl/resolve?urn=MMUBTB03:002873001:00159" TargetMode="External"/><Relationship Id="rId491" Type="http://schemas.openxmlformats.org/officeDocument/2006/relationships/hyperlink" Target="https://resolver.kb.nl/resolve?urn=MMUBTB03:002873001:00162" TargetMode="External"/><Relationship Id="rId492" Type="http://schemas.openxmlformats.org/officeDocument/2006/relationships/hyperlink" Target="https://resolver.kb.nl/resolve?urn=MMUBTB03:002873001:00167" TargetMode="External"/><Relationship Id="rId493" Type="http://schemas.openxmlformats.org/officeDocument/2006/relationships/hyperlink" Target="https://resolver.kb.nl/resolve?urn=MMUBTB03:002873001:00169" TargetMode="External"/><Relationship Id="rId494" Type="http://schemas.openxmlformats.org/officeDocument/2006/relationships/hyperlink" Target="https://resolver.kb.nl/resolve?urn=MMUBTB03:002873001:00172" TargetMode="External"/><Relationship Id="rId495" Type="http://schemas.openxmlformats.org/officeDocument/2006/relationships/hyperlink" Target="https://resolver.kb.nl/resolve?urn=MMUBTB03:002873001:00180" TargetMode="External"/><Relationship Id="rId496" Type="http://schemas.openxmlformats.org/officeDocument/2006/relationships/hyperlink" Target="https://resolver.kb.nl/resolve?urn=MMUBTB03:002873001:00197" TargetMode="External"/><Relationship Id="rId497" Type="http://schemas.openxmlformats.org/officeDocument/2006/relationships/hyperlink" Target="https://resolver.kb.nl/resolve?urn=MMUBTB03:002873001:00199" TargetMode="External"/><Relationship Id="rId498" Type="http://schemas.openxmlformats.org/officeDocument/2006/relationships/hyperlink" Target="https://resolver.kb.nl/resolve?urn=MMUBTB03:002873001:00201" TargetMode="External"/><Relationship Id="rId499" Type="http://schemas.openxmlformats.org/officeDocument/2006/relationships/hyperlink" Target="https://resolver.kb.nl/resolve?urn=MMUBTB03:002873001:00234" TargetMode="External"/><Relationship Id="rId500" Type="http://schemas.openxmlformats.org/officeDocument/2006/relationships/hyperlink" Target="https://resolver.kb.nl/resolve?urn=MMUBTB03:002874001:00009" TargetMode="External"/><Relationship Id="rId501" Type="http://schemas.openxmlformats.org/officeDocument/2006/relationships/hyperlink" Target="https://resolver.kb.nl/resolve?urn=MMUBTB03:002874001:00011" TargetMode="External"/><Relationship Id="rId502" Type="http://schemas.openxmlformats.org/officeDocument/2006/relationships/hyperlink" Target="https://resolver.kb.nl/resolve?urn=MMUBTB03:002874001:00014" TargetMode="External"/><Relationship Id="rId503" Type="http://schemas.openxmlformats.org/officeDocument/2006/relationships/hyperlink" Target="https://resolver.kb.nl/resolve?urn=MMUBTB03:002874001:00029" TargetMode="External"/><Relationship Id="rId504" Type="http://schemas.openxmlformats.org/officeDocument/2006/relationships/hyperlink" Target="https://resolver.kb.nl/resolve?urn=MMUBTB03:002874001:00042" TargetMode="External"/><Relationship Id="rId505" Type="http://schemas.openxmlformats.org/officeDocument/2006/relationships/hyperlink" Target="https://resolver.kb.nl/resolve?urn=MMUBTB03:002874001:00048" TargetMode="External"/><Relationship Id="rId506" Type="http://schemas.openxmlformats.org/officeDocument/2006/relationships/hyperlink" Target="https://resolver.kb.nl/resolve?urn=MMUBTB03:002874001:00055" TargetMode="External"/><Relationship Id="rId507" Type="http://schemas.openxmlformats.org/officeDocument/2006/relationships/hyperlink" Target="https://resolver.kb.nl/resolve?urn=MMUBTB03:002874001:00068" TargetMode="External"/><Relationship Id="rId508" Type="http://schemas.openxmlformats.org/officeDocument/2006/relationships/hyperlink" Target="https://resolver.kb.nl/resolve?urn=MMUBTB03:002874001:00081" TargetMode="External"/><Relationship Id="rId509" Type="http://schemas.openxmlformats.org/officeDocument/2006/relationships/hyperlink" Target="https://resolver.kb.nl/resolve?urn=MMUBTB03:002874001:00083" TargetMode="External"/><Relationship Id="rId510" Type="http://schemas.openxmlformats.org/officeDocument/2006/relationships/hyperlink" Target="https://resolver.kb.nl/resolve?urn=MMUBTB03:002874001:00095" TargetMode="External"/><Relationship Id="rId511" Type="http://schemas.openxmlformats.org/officeDocument/2006/relationships/hyperlink" Target="https://resolver.kb.nl/resolve?urn=MMUBTB03:002874001:00097" TargetMode="External"/><Relationship Id="rId512" Type="http://schemas.openxmlformats.org/officeDocument/2006/relationships/hyperlink" Target="https://resolver.kb.nl/resolve?urn=MMUBTB03:002874001:00111" TargetMode="External"/><Relationship Id="rId513" Type="http://schemas.openxmlformats.org/officeDocument/2006/relationships/hyperlink" Target="https://resolver.kb.nl/resolve?urn=MMUBTB03:002874001:00124" TargetMode="External"/><Relationship Id="rId514" Type="http://schemas.openxmlformats.org/officeDocument/2006/relationships/hyperlink" Target="https://resolver.kb.nl/resolve?urn=MMUBTB03:002874001:00128" TargetMode="External"/><Relationship Id="rId515" Type="http://schemas.openxmlformats.org/officeDocument/2006/relationships/hyperlink" Target="https://resolver.kb.nl/resolve?urn=MMUBTB03:002874001:00138" TargetMode="External"/><Relationship Id="rId516" Type="http://schemas.openxmlformats.org/officeDocument/2006/relationships/hyperlink" Target="https://resolver.kb.nl/resolve?urn=MMUBTB03:002874001:00147" TargetMode="External"/><Relationship Id="rId517" Type="http://schemas.openxmlformats.org/officeDocument/2006/relationships/hyperlink" Target="https://resolver.kb.nl/resolve?urn=MMUBTB03:002874001:00154" TargetMode="External"/><Relationship Id="rId518" Type="http://schemas.openxmlformats.org/officeDocument/2006/relationships/hyperlink" Target="https://resolver.kb.nl/resolve?urn=MMUBTB03:002874001:00162" TargetMode="External"/><Relationship Id="rId519" Type="http://schemas.openxmlformats.org/officeDocument/2006/relationships/hyperlink" Target="https://resolver.kb.nl/resolve?urn=MMUBTB03:002874001:00163" TargetMode="External"/><Relationship Id="rId520" Type="http://schemas.openxmlformats.org/officeDocument/2006/relationships/hyperlink" Target="https://resolver.kb.nl/resolve?urn=MMUBTB03:002874001:00169" TargetMode="External"/><Relationship Id="rId521" Type="http://schemas.openxmlformats.org/officeDocument/2006/relationships/hyperlink" Target="https://resolver.kb.nl/resolve?urn=MMUBTB03:002874001:00170" TargetMode="External"/><Relationship Id="rId522" Type="http://schemas.openxmlformats.org/officeDocument/2006/relationships/hyperlink" Target="https://resolver.kb.nl/resolve?urn=MMUBTB03:002874001:00184" TargetMode="External"/><Relationship Id="rId523" Type="http://schemas.openxmlformats.org/officeDocument/2006/relationships/hyperlink" Target="https://resolver.kb.nl/resolve?urn=MMUBTB03:002874001:00192" TargetMode="External"/><Relationship Id="rId524" Type="http://schemas.openxmlformats.org/officeDocument/2006/relationships/hyperlink" Target="https://resolver.kb.nl/resolve?urn=MMUBTB03:002874001:00208" TargetMode="External"/><Relationship Id="rId525" Type="http://schemas.openxmlformats.org/officeDocument/2006/relationships/hyperlink" Target="https://resolver.kb.nl/resolve?urn=MMUBTB03:002874001:00210" TargetMode="External"/><Relationship Id="rId526" Type="http://schemas.openxmlformats.org/officeDocument/2006/relationships/hyperlink" Target="https://resolver.kb.nl/resolve?urn=MMUBTB03:002874001:00211" TargetMode="External"/><Relationship Id="rId527" Type="http://schemas.openxmlformats.org/officeDocument/2006/relationships/hyperlink" Target="https://resolver.kb.nl/resolve?urn=MMUBTB03:002874001:00212" TargetMode="External"/><Relationship Id="rId528" Type="http://schemas.openxmlformats.org/officeDocument/2006/relationships/hyperlink" Target="https://resolver.kb.nl/resolve?urn=MMUBTB03:002875001:00009" TargetMode="External"/><Relationship Id="rId529" Type="http://schemas.openxmlformats.org/officeDocument/2006/relationships/hyperlink" Target="https://resolver.kb.nl/resolve?urn=MMUBTB03:002875001:00010" TargetMode="External"/><Relationship Id="rId530" Type="http://schemas.openxmlformats.org/officeDocument/2006/relationships/hyperlink" Target="https://resolver.kb.nl/resolve?urn=MMUBTB03:002875001:00013" TargetMode="External"/><Relationship Id="rId531" Type="http://schemas.openxmlformats.org/officeDocument/2006/relationships/hyperlink" Target="https://resolver.kb.nl/resolve?urn=MMUBTB03:002875001:00033" TargetMode="External"/><Relationship Id="rId532" Type="http://schemas.openxmlformats.org/officeDocument/2006/relationships/hyperlink" Target="https://resolver.kb.nl/resolve?urn=MMUBTB03:002875001:00042" TargetMode="External"/><Relationship Id="rId533" Type="http://schemas.openxmlformats.org/officeDocument/2006/relationships/hyperlink" Target="https://resolver.kb.nl/resolve?urn=MMUBTB03:002875001:00054" TargetMode="External"/><Relationship Id="rId534" Type="http://schemas.openxmlformats.org/officeDocument/2006/relationships/hyperlink" Target="https://resolver.kb.nl/resolve?urn=MMUBTB03:002875001:00055" TargetMode="External"/><Relationship Id="rId535" Type="http://schemas.openxmlformats.org/officeDocument/2006/relationships/hyperlink" Target="https://resolver.kb.nl/resolve?urn=MMUBTB03:002875001:00073" TargetMode="External"/><Relationship Id="rId536" Type="http://schemas.openxmlformats.org/officeDocument/2006/relationships/hyperlink" Target="https://resolver.kb.nl/resolve?urn=MMUBTB03:002875001:00077" TargetMode="External"/><Relationship Id="rId537" Type="http://schemas.openxmlformats.org/officeDocument/2006/relationships/hyperlink" Target="https://resolver.kb.nl/resolve?urn=MMUBTB03:002875001:00084" TargetMode="External"/><Relationship Id="rId538" Type="http://schemas.openxmlformats.org/officeDocument/2006/relationships/hyperlink" Target="https://resolver.kb.nl/resolve?urn=MMUBTB03:002875001:00096" TargetMode="External"/><Relationship Id="rId539" Type="http://schemas.openxmlformats.org/officeDocument/2006/relationships/hyperlink" Target="https://resolver.kb.nl/resolve?urn=MMUBTB03:002875001:00097" TargetMode="External"/><Relationship Id="rId540" Type="http://schemas.openxmlformats.org/officeDocument/2006/relationships/hyperlink" Target="https://resolver.kb.nl/resolve?urn=MMUBTB03:002875001:00121" TargetMode="External"/><Relationship Id="rId541" Type="http://schemas.openxmlformats.org/officeDocument/2006/relationships/hyperlink" Target="https://resolver.kb.nl/resolve?urn=MMUBTB03:002875001:00137" TargetMode="External"/><Relationship Id="rId542" Type="http://schemas.openxmlformats.org/officeDocument/2006/relationships/hyperlink" Target="https://resolver.kb.nl/resolve?urn=MMUBTB03:002875001:00139" TargetMode="External"/><Relationship Id="rId543" Type="http://schemas.openxmlformats.org/officeDocument/2006/relationships/hyperlink" Target="https://resolver.kb.nl/resolve?urn=MMUBTB03:002875001:00141" TargetMode="External"/><Relationship Id="rId544" Type="http://schemas.openxmlformats.org/officeDocument/2006/relationships/hyperlink" Target="https://resolver.kb.nl/resolve?urn=MMUBTB03:002876001:00005" TargetMode="External"/><Relationship Id="rId545" Type="http://schemas.openxmlformats.org/officeDocument/2006/relationships/hyperlink" Target="https://resolver.kb.nl/resolve?urn=MMUBTB03:002876001:00006" TargetMode="External"/><Relationship Id="rId546" Type="http://schemas.openxmlformats.org/officeDocument/2006/relationships/hyperlink" Target="https://resolver.kb.nl/resolve?urn=MMUBTB03:002876001:00008" TargetMode="External"/><Relationship Id="rId547" Type="http://schemas.openxmlformats.org/officeDocument/2006/relationships/hyperlink" Target="https://resolver.kb.nl/resolve?urn=MMUBTB03:002876001:00009" TargetMode="External"/><Relationship Id="rId548" Type="http://schemas.openxmlformats.org/officeDocument/2006/relationships/hyperlink" Target="https://resolver.kb.nl/resolve?urn=MMUBTB03:002876001:00019" TargetMode="External"/><Relationship Id="rId549" Type="http://schemas.openxmlformats.org/officeDocument/2006/relationships/hyperlink" Target="https://resolver.kb.nl/resolve?urn=MMUBTB03:002876001:00026" TargetMode="External"/><Relationship Id="rId550" Type="http://schemas.openxmlformats.org/officeDocument/2006/relationships/hyperlink" Target="https://resolver.kb.nl/resolve?urn=MMUBTB03:002876001:00038" TargetMode="External"/><Relationship Id="rId551" Type="http://schemas.openxmlformats.org/officeDocument/2006/relationships/hyperlink" Target="https://resolver.kb.nl/resolve?urn=MMUBTB03:002876001:00042" TargetMode="External"/><Relationship Id="rId5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2"/>
  <sheetViews>
    <sheetView showFormulas="false" showGridLines="true" showRowColHeaders="true" showZeros="true" rightToLeft="false" tabSelected="true" showOutlineSymbols="true" defaultGridColor="true" view="normal" topLeftCell="A46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1.14"/>
    <col collapsed="false" customWidth="true" hidden="false" outlineLevel="0" max="2" min="2" style="1" width="9.29"/>
    <col collapsed="false" customWidth="true" hidden="false" outlineLevel="0" max="3" min="3" style="0" width="60.42"/>
    <col collapsed="false" customWidth="true" hidden="false" outlineLevel="0" max="4" min="4" style="1" width="6.85"/>
    <col collapsed="false" customWidth="true" hidden="false" outlineLevel="0" max="5" min="5" style="1" width="9.14"/>
    <col collapsed="false" customWidth="true" hidden="false" outlineLevel="0" max="6" min="6" style="1" width="6.14"/>
  </cols>
  <sheetData>
    <row r="1" customFormat="false" ht="21" hidden="false" customHeight="false" outlineLevel="0" collapsed="false">
      <c r="A1" s="2" t="s">
        <v>0</v>
      </c>
      <c r="B1" s="2"/>
      <c r="C1" s="3" t="s">
        <v>1</v>
      </c>
      <c r="D1" s="4"/>
      <c r="E1" s="4" t="s">
        <v>2</v>
      </c>
      <c r="F1" s="4" t="s">
        <v>3</v>
      </c>
    </row>
    <row r="2" customFormat="false" ht="21" hidden="false" customHeight="false" outlineLevel="0" collapsed="false">
      <c r="A2" s="2"/>
      <c r="B2" s="2"/>
      <c r="C2" s="5"/>
      <c r="D2" s="6"/>
      <c r="E2" s="4"/>
      <c r="F2" s="4"/>
    </row>
    <row r="3" customFormat="false" ht="18" hidden="false" customHeight="true" outlineLevel="0" collapsed="false">
      <c r="A3" s="7"/>
      <c r="B3" s="8" t="str">
        <f aca="false">B4</f>
        <v>H. </v>
      </c>
      <c r="C3" s="9" t="n">
        <v>1924</v>
      </c>
      <c r="D3" s="10" t="str">
        <f aca="false">ROMAN(E3-1923)</f>
        <v>I</v>
      </c>
      <c r="E3" s="11" t="n">
        <v>1924</v>
      </c>
      <c r="F3" s="12" t="n">
        <v>0</v>
      </c>
      <c r="G3" s="13"/>
    </row>
    <row r="4" customFormat="false" ht="15" hidden="false" customHeight="false" outlineLevel="0" collapsed="false">
      <c r="A4" s="14" t="s">
        <v>4</v>
      </c>
      <c r="B4" s="14" t="s">
        <v>5</v>
      </c>
      <c r="C4" s="15" t="s">
        <v>6</v>
      </c>
      <c r="D4" s="10" t="str">
        <f aca="false">ROMAN(E4-1923)</f>
        <v>I</v>
      </c>
      <c r="E4" s="14" t="n">
        <v>1924</v>
      </c>
      <c r="F4" s="14" t="n">
        <v>1</v>
      </c>
    </row>
    <row r="5" customFormat="false" ht="15" hidden="false" customHeight="false" outlineLevel="0" collapsed="false">
      <c r="A5" s="14" t="s">
        <v>7</v>
      </c>
      <c r="B5" s="14" t="s">
        <v>8</v>
      </c>
      <c r="C5" s="15" t="s">
        <v>9</v>
      </c>
      <c r="D5" s="10" t="str">
        <f aca="false">ROMAN(E5-1923)</f>
        <v>I</v>
      </c>
      <c r="E5" s="14" t="n">
        <v>1924</v>
      </c>
      <c r="F5" s="14" t="n">
        <v>7</v>
      </c>
    </row>
    <row r="6" customFormat="false" ht="15" hidden="false" customHeight="false" outlineLevel="0" collapsed="false">
      <c r="A6" s="14" t="s">
        <v>10</v>
      </c>
      <c r="B6" s="14" t="s">
        <v>11</v>
      </c>
      <c r="C6" s="15" t="s">
        <v>12</v>
      </c>
      <c r="D6" s="10" t="str">
        <f aca="false">ROMAN(E6-1923)</f>
        <v>I</v>
      </c>
      <c r="E6" s="14" t="n">
        <v>1924</v>
      </c>
      <c r="F6" s="14" t="n">
        <v>12</v>
      </c>
    </row>
    <row r="7" customFormat="false" ht="15" hidden="false" customHeight="false" outlineLevel="0" collapsed="false">
      <c r="A7" s="14" t="s">
        <v>13</v>
      </c>
      <c r="B7" s="14"/>
      <c r="C7" s="15" t="s">
        <v>14</v>
      </c>
      <c r="D7" s="10" t="str">
        <f aca="false">ROMAN(E7-1923)</f>
        <v>I</v>
      </c>
      <c r="E7" s="14" t="n">
        <v>1924</v>
      </c>
      <c r="F7" s="14" t="n">
        <v>15</v>
      </c>
    </row>
    <row r="8" customFormat="false" ht="15" hidden="false" customHeight="false" outlineLevel="0" collapsed="false">
      <c r="A8" s="14" t="s">
        <v>13</v>
      </c>
      <c r="B8" s="14"/>
      <c r="C8" s="15" t="s">
        <v>15</v>
      </c>
      <c r="D8" s="10" t="str">
        <f aca="false">ROMAN(E8-1923)</f>
        <v>I</v>
      </c>
      <c r="E8" s="14" t="n">
        <v>1924</v>
      </c>
      <c r="F8" s="14" t="n">
        <v>15</v>
      </c>
    </row>
    <row r="9" customFormat="false" ht="15" hidden="false" customHeight="false" outlineLevel="0" collapsed="false">
      <c r="A9" s="14" t="s">
        <v>4</v>
      </c>
      <c r="B9" s="14" t="s">
        <v>5</v>
      </c>
      <c r="C9" s="15" t="s">
        <v>16</v>
      </c>
      <c r="D9" s="10" t="str">
        <f aca="false">ROMAN(E9-1923)</f>
        <v>I</v>
      </c>
      <c r="E9" s="14" t="n">
        <v>1924</v>
      </c>
      <c r="F9" s="14" t="n">
        <v>17</v>
      </c>
    </row>
    <row r="10" customFormat="false" ht="15" hidden="false" customHeight="false" outlineLevel="0" collapsed="false">
      <c r="A10" s="14" t="s">
        <v>17</v>
      </c>
      <c r="B10" s="14" t="s">
        <v>18</v>
      </c>
      <c r="C10" s="15" t="s">
        <v>19</v>
      </c>
      <c r="D10" s="10" t="str">
        <f aca="false">ROMAN(E10-1923)</f>
        <v>I</v>
      </c>
      <c r="E10" s="14" t="n">
        <v>1924</v>
      </c>
      <c r="F10" s="14" t="n">
        <v>23</v>
      </c>
    </row>
    <row r="11" customFormat="false" ht="15" hidden="false" customHeight="false" outlineLevel="0" collapsed="false">
      <c r="A11" s="14" t="s">
        <v>7</v>
      </c>
      <c r="B11" s="14" t="s">
        <v>8</v>
      </c>
      <c r="C11" s="16" t="s">
        <v>20</v>
      </c>
      <c r="D11" s="10" t="str">
        <f aca="false">ROMAN(E11-1923)</f>
        <v>I</v>
      </c>
      <c r="E11" s="14" t="n">
        <v>1924</v>
      </c>
      <c r="F11" s="14" t="n">
        <v>26</v>
      </c>
    </row>
    <row r="12" customFormat="false" ht="15" hidden="false" customHeight="false" outlineLevel="0" collapsed="false">
      <c r="A12" s="17" t="s">
        <v>21</v>
      </c>
      <c r="B12" s="17" t="s">
        <v>22</v>
      </c>
      <c r="C12" s="15" t="s">
        <v>23</v>
      </c>
      <c r="D12" s="10" t="str">
        <f aca="false">ROMAN(E12-1923)</f>
        <v>I</v>
      </c>
      <c r="E12" s="14" t="n">
        <v>1924</v>
      </c>
      <c r="F12" s="14" t="n">
        <v>30</v>
      </c>
    </row>
    <row r="13" customFormat="false" ht="15" hidden="false" customHeight="false" outlineLevel="0" collapsed="false">
      <c r="A13" s="14" t="s">
        <v>4</v>
      </c>
      <c r="B13" s="14" t="s">
        <v>5</v>
      </c>
      <c r="C13" s="15" t="s">
        <v>24</v>
      </c>
      <c r="D13" s="10" t="str">
        <f aca="false">ROMAN(E13-1923)</f>
        <v>I</v>
      </c>
      <c r="E13" s="14" t="n">
        <v>1924</v>
      </c>
      <c r="F13" s="14" t="n">
        <v>37</v>
      </c>
    </row>
    <row r="14" customFormat="false" ht="15" hidden="false" customHeight="false" outlineLevel="0" collapsed="false">
      <c r="A14" s="14" t="s">
        <v>4</v>
      </c>
      <c r="B14" s="14" t="s">
        <v>5</v>
      </c>
      <c r="C14" s="15" t="s">
        <v>25</v>
      </c>
      <c r="D14" s="10" t="str">
        <f aca="false">ROMAN(E14-1923)</f>
        <v>I</v>
      </c>
      <c r="E14" s="14" t="n">
        <v>1924</v>
      </c>
      <c r="F14" s="14" t="n">
        <v>38</v>
      </c>
    </row>
    <row r="15" customFormat="false" ht="15" hidden="false" customHeight="false" outlineLevel="0" collapsed="false">
      <c r="A15" s="14" t="s">
        <v>13</v>
      </c>
      <c r="B15" s="14"/>
      <c r="C15" s="15" t="s">
        <v>15</v>
      </c>
      <c r="D15" s="10" t="str">
        <f aca="false">ROMAN(E15-1923)</f>
        <v>I</v>
      </c>
      <c r="E15" s="14" t="n">
        <v>1924</v>
      </c>
      <c r="F15" s="14" t="n">
        <v>39</v>
      </c>
    </row>
    <row r="16" customFormat="false" ht="15" hidden="false" customHeight="false" outlineLevel="0" collapsed="false">
      <c r="A16" s="14" t="s">
        <v>13</v>
      </c>
      <c r="B16" s="14" t="s">
        <v>26</v>
      </c>
      <c r="C16" s="15" t="s">
        <v>27</v>
      </c>
      <c r="D16" s="10" t="str">
        <f aca="false">ROMAN(E16-1923)</f>
        <v>I</v>
      </c>
      <c r="E16" s="14" t="n">
        <v>1924</v>
      </c>
      <c r="F16" s="14" t="n">
        <v>40</v>
      </c>
    </row>
    <row r="17" customFormat="false" ht="30" hidden="false" customHeight="false" outlineLevel="0" collapsed="false">
      <c r="A17" s="14" t="s">
        <v>4</v>
      </c>
      <c r="B17" s="14" t="s">
        <v>5</v>
      </c>
      <c r="C17" s="15" t="s">
        <v>28</v>
      </c>
      <c r="D17" s="10" t="str">
        <f aca="false">ROMAN(E17-1923)</f>
        <v>I</v>
      </c>
      <c r="E17" s="14" t="n">
        <v>1924</v>
      </c>
      <c r="F17" s="14" t="n">
        <v>41</v>
      </c>
    </row>
    <row r="18" customFormat="false" ht="30" hidden="false" customHeight="false" outlineLevel="0" collapsed="false">
      <c r="A18" s="14" t="s">
        <v>29</v>
      </c>
      <c r="B18" s="14" t="s">
        <v>30</v>
      </c>
      <c r="C18" s="15" t="s">
        <v>31</v>
      </c>
      <c r="D18" s="10" t="str">
        <f aca="false">ROMAN(E18-1923)</f>
        <v>I</v>
      </c>
      <c r="E18" s="14" t="n">
        <v>1924</v>
      </c>
      <c r="F18" s="14" t="n">
        <v>47</v>
      </c>
    </row>
    <row r="19" customFormat="false" ht="15" hidden="false" customHeight="false" outlineLevel="0" collapsed="false">
      <c r="A19" s="14" t="s">
        <v>10</v>
      </c>
      <c r="B19" s="14" t="s">
        <v>11</v>
      </c>
      <c r="C19" s="15" t="s">
        <v>32</v>
      </c>
      <c r="D19" s="10" t="str">
        <f aca="false">ROMAN(E19-1923)</f>
        <v>I</v>
      </c>
      <c r="E19" s="14" t="n">
        <v>1924</v>
      </c>
      <c r="F19" s="14" t="n">
        <v>51</v>
      </c>
    </row>
    <row r="20" customFormat="false" ht="15" hidden="false" customHeight="false" outlineLevel="0" collapsed="false">
      <c r="A20" s="14" t="s">
        <v>4</v>
      </c>
      <c r="B20" s="14" t="s">
        <v>5</v>
      </c>
      <c r="C20" s="15" t="s">
        <v>33</v>
      </c>
      <c r="D20" s="10" t="str">
        <f aca="false">ROMAN(E20-1923)</f>
        <v>I</v>
      </c>
      <c r="E20" s="14" t="n">
        <v>1924</v>
      </c>
      <c r="F20" s="14" t="n">
        <v>54</v>
      </c>
    </row>
    <row r="21" customFormat="false" ht="15" hidden="false" customHeight="false" outlineLevel="0" collapsed="false">
      <c r="A21" s="17" t="s">
        <v>34</v>
      </c>
      <c r="B21" s="17" t="s">
        <v>35</v>
      </c>
      <c r="C21" s="15" t="s">
        <v>36</v>
      </c>
      <c r="D21" s="10" t="str">
        <f aca="false">ROMAN(E21-1923)</f>
        <v>I</v>
      </c>
      <c r="E21" s="14" t="n">
        <v>1924</v>
      </c>
      <c r="F21" s="14" t="n">
        <v>55</v>
      </c>
    </row>
    <row r="22" customFormat="false" ht="15" hidden="false" customHeight="false" outlineLevel="0" collapsed="false">
      <c r="A22" s="14" t="s">
        <v>4</v>
      </c>
      <c r="B22" s="14" t="s">
        <v>5</v>
      </c>
      <c r="C22" s="15" t="s">
        <v>37</v>
      </c>
      <c r="D22" s="10" t="str">
        <f aca="false">ROMAN(E22-1923)</f>
        <v>I</v>
      </c>
      <c r="E22" s="14" t="n">
        <v>1924</v>
      </c>
      <c r="F22" s="14" t="n">
        <v>58</v>
      </c>
    </row>
    <row r="23" customFormat="false" ht="15" hidden="false" customHeight="false" outlineLevel="0" collapsed="false">
      <c r="A23" s="14" t="s">
        <v>4</v>
      </c>
      <c r="B23" s="14" t="s">
        <v>5</v>
      </c>
      <c r="C23" s="15" t="s">
        <v>38</v>
      </c>
      <c r="D23" s="10" t="str">
        <f aca="false">ROMAN(E23-1923)</f>
        <v>I</v>
      </c>
      <c r="E23" s="14" t="n">
        <v>1924</v>
      </c>
      <c r="F23" s="14" t="n">
        <v>59</v>
      </c>
    </row>
    <row r="24" customFormat="false" ht="15" hidden="false" customHeight="false" outlineLevel="0" collapsed="false">
      <c r="A24" s="14" t="s">
        <v>4</v>
      </c>
      <c r="B24" s="14" t="s">
        <v>5</v>
      </c>
      <c r="C24" s="15" t="s">
        <v>39</v>
      </c>
      <c r="D24" s="10" t="str">
        <f aca="false">ROMAN(E24-1923)</f>
        <v>I</v>
      </c>
      <c r="E24" s="14" t="n">
        <v>1924</v>
      </c>
      <c r="F24" s="14" t="n">
        <v>60</v>
      </c>
    </row>
    <row r="25" customFormat="false" ht="15" hidden="false" customHeight="false" outlineLevel="0" collapsed="false">
      <c r="A25" s="14" t="s">
        <v>40</v>
      </c>
      <c r="B25" s="14" t="s">
        <v>41</v>
      </c>
      <c r="C25" s="15" t="s">
        <v>42</v>
      </c>
      <c r="D25" s="10" t="str">
        <f aca="false">ROMAN(E25-1923)</f>
        <v>I</v>
      </c>
      <c r="E25" s="14" t="n">
        <v>1924</v>
      </c>
      <c r="F25" s="18" t="n">
        <v>61</v>
      </c>
    </row>
    <row r="26" customFormat="false" ht="15" hidden="false" customHeight="false" outlineLevel="0" collapsed="false">
      <c r="A26" s="14" t="s">
        <v>4</v>
      </c>
      <c r="B26" s="14" t="s">
        <v>5</v>
      </c>
      <c r="C26" s="15" t="s">
        <v>43</v>
      </c>
      <c r="D26" s="10" t="str">
        <f aca="false">ROMAN(E26-1923)</f>
        <v>I</v>
      </c>
      <c r="E26" s="14" t="n">
        <v>1924</v>
      </c>
      <c r="F26" s="14" t="n">
        <v>63</v>
      </c>
    </row>
    <row r="27" customFormat="false" ht="15" hidden="false" customHeight="false" outlineLevel="0" collapsed="false">
      <c r="A27" s="14" t="s">
        <v>7</v>
      </c>
      <c r="B27" s="14" t="s">
        <v>8</v>
      </c>
      <c r="C27" s="15" t="s">
        <v>44</v>
      </c>
      <c r="D27" s="10" t="str">
        <f aca="false">ROMAN(E27-1923)</f>
        <v>I</v>
      </c>
      <c r="E27" s="14" t="n">
        <v>1924</v>
      </c>
      <c r="F27" s="14" t="n">
        <v>64</v>
      </c>
    </row>
    <row r="28" customFormat="false" ht="15" hidden="false" customHeight="false" outlineLevel="0" collapsed="false">
      <c r="A28" s="14"/>
      <c r="B28" s="14"/>
      <c r="C28" s="15" t="s">
        <v>45</v>
      </c>
      <c r="D28" s="10" t="str">
        <f aca="false">ROMAN(E28-1923)</f>
        <v>I</v>
      </c>
      <c r="E28" s="14" t="n">
        <v>1924</v>
      </c>
      <c r="F28" s="14" t="n">
        <v>67</v>
      </c>
    </row>
    <row r="29" customFormat="false" ht="30" hidden="false" customHeight="false" outlineLevel="0" collapsed="false">
      <c r="A29" s="14" t="s">
        <v>4</v>
      </c>
      <c r="B29" s="14" t="s">
        <v>5</v>
      </c>
      <c r="C29" s="15" t="s">
        <v>46</v>
      </c>
      <c r="D29" s="10" t="str">
        <f aca="false">ROMAN(E29-1923)</f>
        <v>I</v>
      </c>
      <c r="E29" s="14" t="n">
        <v>1924</v>
      </c>
      <c r="F29" s="14" t="n">
        <v>69</v>
      </c>
    </row>
    <row r="30" customFormat="false" ht="15" hidden="false" customHeight="false" outlineLevel="0" collapsed="false">
      <c r="A30" s="17" t="s">
        <v>47</v>
      </c>
      <c r="B30" s="17" t="s">
        <v>5</v>
      </c>
      <c r="C30" s="15" t="s">
        <v>48</v>
      </c>
      <c r="D30" s="10" t="str">
        <f aca="false">ROMAN(E30-1923)</f>
        <v>I</v>
      </c>
      <c r="E30" s="14" t="n">
        <v>1924</v>
      </c>
      <c r="F30" s="14" t="n">
        <v>73</v>
      </c>
    </row>
    <row r="31" customFormat="false" ht="15" hidden="false" customHeight="false" outlineLevel="0" collapsed="false">
      <c r="A31" s="14" t="s">
        <v>49</v>
      </c>
      <c r="B31" s="14" t="s">
        <v>50</v>
      </c>
      <c r="C31" s="15" t="s">
        <v>51</v>
      </c>
      <c r="D31" s="10" t="str">
        <f aca="false">ROMAN(E31-1923)</f>
        <v>I</v>
      </c>
      <c r="E31" s="14" t="n">
        <v>1924</v>
      </c>
      <c r="F31" s="14" t="n">
        <v>75</v>
      </c>
    </row>
    <row r="32" customFormat="false" ht="30" hidden="false" customHeight="false" outlineLevel="0" collapsed="false">
      <c r="A32" s="14" t="s">
        <v>29</v>
      </c>
      <c r="B32" s="14" t="s">
        <v>30</v>
      </c>
      <c r="C32" s="15" t="s">
        <v>52</v>
      </c>
      <c r="D32" s="10" t="str">
        <f aca="false">ROMAN(E32-1923)</f>
        <v>I</v>
      </c>
      <c r="E32" s="14" t="n">
        <v>1924</v>
      </c>
      <c r="F32" s="14" t="n">
        <v>78</v>
      </c>
    </row>
    <row r="33" customFormat="false" ht="15" hidden="false" customHeight="false" outlineLevel="0" collapsed="false">
      <c r="A33" s="14" t="s">
        <v>4</v>
      </c>
      <c r="B33" s="14" t="s">
        <v>5</v>
      </c>
      <c r="C33" s="15" t="s">
        <v>53</v>
      </c>
      <c r="D33" s="10" t="str">
        <f aca="false">ROMAN(E33-1923)</f>
        <v>I</v>
      </c>
      <c r="E33" s="14" t="n">
        <v>1924</v>
      </c>
      <c r="F33" s="14" t="n">
        <v>85</v>
      </c>
    </row>
    <row r="34" customFormat="false" ht="15" hidden="false" customHeight="false" outlineLevel="0" collapsed="false">
      <c r="A34" s="14" t="s">
        <v>4</v>
      </c>
      <c r="B34" s="14" t="s">
        <v>5</v>
      </c>
      <c r="C34" s="15" t="s">
        <v>54</v>
      </c>
      <c r="D34" s="10" t="str">
        <f aca="false">ROMAN(E34-1923)</f>
        <v>I</v>
      </c>
      <c r="E34" s="14" t="n">
        <v>1924</v>
      </c>
      <c r="F34" s="14" t="n">
        <v>86</v>
      </c>
    </row>
    <row r="35" customFormat="false" ht="30" hidden="false" customHeight="false" outlineLevel="0" collapsed="false">
      <c r="A35" s="14" t="s">
        <v>4</v>
      </c>
      <c r="B35" s="14" t="s">
        <v>5</v>
      </c>
      <c r="C35" s="15" t="s">
        <v>55</v>
      </c>
      <c r="D35" s="10" t="str">
        <f aca="false">ROMAN(E35-1923)</f>
        <v>I</v>
      </c>
      <c r="E35" s="14" t="n">
        <v>1924</v>
      </c>
      <c r="F35" s="14" t="n">
        <v>86</v>
      </c>
    </row>
    <row r="36" customFormat="false" ht="15" hidden="false" customHeight="false" outlineLevel="0" collapsed="false">
      <c r="A36" s="14" t="s">
        <v>7</v>
      </c>
      <c r="B36" s="14" t="s">
        <v>8</v>
      </c>
      <c r="C36" s="15" t="s">
        <v>56</v>
      </c>
      <c r="D36" s="10" t="str">
        <f aca="false">ROMAN(E36-1923)</f>
        <v>I</v>
      </c>
      <c r="E36" s="14" t="n">
        <v>1924</v>
      </c>
      <c r="F36" s="14" t="n">
        <v>88</v>
      </c>
    </row>
    <row r="37" customFormat="false" ht="15" hidden="false" customHeight="false" outlineLevel="0" collapsed="false">
      <c r="A37" s="14" t="s">
        <v>4</v>
      </c>
      <c r="B37" s="14" t="s">
        <v>5</v>
      </c>
      <c r="C37" s="15" t="s">
        <v>57</v>
      </c>
      <c r="D37" s="10" t="str">
        <f aca="false">ROMAN(E37-1923)</f>
        <v>I</v>
      </c>
      <c r="E37" s="14" t="n">
        <v>1924</v>
      </c>
      <c r="F37" s="14" t="n">
        <v>89</v>
      </c>
    </row>
    <row r="38" customFormat="false" ht="15" hidden="false" customHeight="false" outlineLevel="0" collapsed="false">
      <c r="A38" s="14" t="s">
        <v>13</v>
      </c>
      <c r="B38" s="14"/>
      <c r="C38" s="15" t="s">
        <v>15</v>
      </c>
      <c r="D38" s="10" t="str">
        <f aca="false">ROMAN(E38-1923)</f>
        <v>I</v>
      </c>
      <c r="E38" s="14" t="n">
        <v>1924</v>
      </c>
      <c r="F38" s="14" t="n">
        <v>90</v>
      </c>
    </row>
    <row r="39" customFormat="false" ht="15" hidden="false" customHeight="false" outlineLevel="0" collapsed="false">
      <c r="A39" s="14" t="s">
        <v>13</v>
      </c>
      <c r="B39" s="14"/>
      <c r="C39" s="15" t="s">
        <v>58</v>
      </c>
      <c r="D39" s="10" t="str">
        <f aca="false">ROMAN(E39-1923)</f>
        <v>I</v>
      </c>
      <c r="E39" s="14" t="n">
        <v>1924</v>
      </c>
      <c r="F39" s="14" t="n">
        <v>91</v>
      </c>
    </row>
    <row r="40" customFormat="false" ht="15" hidden="false" customHeight="false" outlineLevel="0" collapsed="false">
      <c r="A40" s="14" t="s">
        <v>13</v>
      </c>
      <c r="B40" s="14"/>
      <c r="C40" s="15" t="s">
        <v>59</v>
      </c>
      <c r="D40" s="10" t="str">
        <f aca="false">ROMAN(E40-1923)</f>
        <v>I</v>
      </c>
      <c r="E40" s="14" t="n">
        <v>1924</v>
      </c>
      <c r="F40" s="14" t="n">
        <v>91</v>
      </c>
    </row>
    <row r="41" customFormat="false" ht="15.75" hidden="false" customHeight="false" outlineLevel="0" collapsed="false">
      <c r="A41" s="7"/>
      <c r="B41" s="8" t="str">
        <f aca="false">B42</f>
        <v>H. </v>
      </c>
      <c r="C41" s="9" t="n">
        <v>1925</v>
      </c>
      <c r="D41" s="10" t="str">
        <f aca="false">ROMAN(E41-1923)</f>
        <v>II</v>
      </c>
      <c r="E41" s="11" t="n">
        <v>1925</v>
      </c>
      <c r="F41" s="12" t="n">
        <v>0</v>
      </c>
      <c r="G41" s="13"/>
    </row>
    <row r="42" customFormat="false" ht="15" hidden="false" customHeight="false" outlineLevel="0" collapsed="false">
      <c r="A42" s="14" t="s">
        <v>4</v>
      </c>
      <c r="B42" s="14" t="s">
        <v>5</v>
      </c>
      <c r="C42" s="15" t="s">
        <v>60</v>
      </c>
      <c r="D42" s="10" t="str">
        <f aca="false">ROMAN(E42-1923)</f>
        <v>II</v>
      </c>
      <c r="E42" s="17" t="n">
        <v>1925</v>
      </c>
      <c r="F42" s="17" t="n">
        <v>1</v>
      </c>
    </row>
    <row r="43" customFormat="false" ht="15" hidden="false" customHeight="false" outlineLevel="0" collapsed="false">
      <c r="A43" s="17" t="s">
        <v>61</v>
      </c>
      <c r="B43" s="17" t="s">
        <v>62</v>
      </c>
      <c r="C43" s="15" t="s">
        <v>63</v>
      </c>
      <c r="D43" s="10" t="str">
        <f aca="false">ROMAN(E43-1923)</f>
        <v>II</v>
      </c>
      <c r="E43" s="17" t="n">
        <v>1925</v>
      </c>
      <c r="F43" s="17" t="n">
        <v>2</v>
      </c>
    </row>
    <row r="44" customFormat="false" ht="15" hidden="false" customHeight="false" outlineLevel="0" collapsed="false">
      <c r="A44" s="17" t="s">
        <v>34</v>
      </c>
      <c r="B44" s="17" t="s">
        <v>35</v>
      </c>
      <c r="C44" s="15" t="s">
        <v>64</v>
      </c>
      <c r="D44" s="10" t="str">
        <f aca="false">ROMAN(E44-1923)</f>
        <v>II</v>
      </c>
      <c r="E44" s="17" t="n">
        <v>1925</v>
      </c>
      <c r="F44" s="17" t="n">
        <v>5</v>
      </c>
    </row>
    <row r="45" customFormat="false" ht="30" hidden="false" customHeight="false" outlineLevel="0" collapsed="false">
      <c r="A45" s="14" t="s">
        <v>4</v>
      </c>
      <c r="B45" s="14" t="s">
        <v>5</v>
      </c>
      <c r="C45" s="15" t="s">
        <v>65</v>
      </c>
      <c r="D45" s="10" t="str">
        <f aca="false">ROMAN(E45-1923)</f>
        <v>II</v>
      </c>
      <c r="E45" s="17" t="n">
        <v>1925</v>
      </c>
      <c r="F45" s="17" t="n">
        <v>6</v>
      </c>
    </row>
    <row r="46" customFormat="false" ht="15" hidden="false" customHeight="false" outlineLevel="0" collapsed="false">
      <c r="A46" s="14" t="s">
        <v>4</v>
      </c>
      <c r="B46" s="14" t="s">
        <v>5</v>
      </c>
      <c r="C46" s="15" t="s">
        <v>66</v>
      </c>
      <c r="D46" s="10" t="str">
        <f aca="false">ROMAN(E46-1923)</f>
        <v>II</v>
      </c>
      <c r="E46" s="17" t="n">
        <v>1925</v>
      </c>
      <c r="F46" s="17" t="n">
        <v>8</v>
      </c>
    </row>
    <row r="47" customFormat="false" ht="15" hidden="false" customHeight="false" outlineLevel="0" collapsed="false">
      <c r="A47" s="17" t="s">
        <v>47</v>
      </c>
      <c r="B47" s="17" t="s">
        <v>5</v>
      </c>
      <c r="C47" s="15" t="s">
        <v>67</v>
      </c>
      <c r="D47" s="10" t="str">
        <f aca="false">ROMAN(E47-1923)</f>
        <v>II</v>
      </c>
      <c r="E47" s="17" t="n">
        <v>1925</v>
      </c>
      <c r="F47" s="17" t="n">
        <v>11</v>
      </c>
    </row>
    <row r="48" customFormat="false" ht="15" hidden="false" customHeight="false" outlineLevel="0" collapsed="false">
      <c r="A48" s="14" t="s">
        <v>4</v>
      </c>
      <c r="B48" s="14" t="s">
        <v>5</v>
      </c>
      <c r="C48" s="15" t="s">
        <v>68</v>
      </c>
      <c r="D48" s="10" t="str">
        <f aca="false">ROMAN(E48-1923)</f>
        <v>II</v>
      </c>
      <c r="E48" s="17" t="n">
        <v>1925</v>
      </c>
      <c r="F48" s="17" t="n">
        <v>12</v>
      </c>
    </row>
    <row r="49" customFormat="false" ht="15" hidden="false" customHeight="false" outlineLevel="0" collapsed="false">
      <c r="A49" s="17" t="s">
        <v>61</v>
      </c>
      <c r="B49" s="17" t="s">
        <v>62</v>
      </c>
      <c r="C49" s="15" t="s">
        <v>69</v>
      </c>
      <c r="D49" s="10" t="str">
        <f aca="false">ROMAN(E49-1923)</f>
        <v>II</v>
      </c>
      <c r="E49" s="17" t="n">
        <v>1925</v>
      </c>
      <c r="F49" s="17" t="n">
        <v>14</v>
      </c>
    </row>
    <row r="50" customFormat="false" ht="15" hidden="false" customHeight="false" outlineLevel="0" collapsed="false">
      <c r="A50" s="17" t="s">
        <v>70</v>
      </c>
      <c r="B50" s="17" t="s">
        <v>71</v>
      </c>
      <c r="C50" s="15" t="s">
        <v>72</v>
      </c>
      <c r="D50" s="10" t="str">
        <f aca="false">ROMAN(E50-1923)</f>
        <v>II</v>
      </c>
      <c r="E50" s="17" t="n">
        <v>1925</v>
      </c>
      <c r="F50" s="17" t="n">
        <v>15</v>
      </c>
    </row>
    <row r="51" customFormat="false" ht="15" hidden="false" customHeight="false" outlineLevel="0" collapsed="false">
      <c r="A51" s="14" t="s">
        <v>4</v>
      </c>
      <c r="B51" s="14" t="s">
        <v>5</v>
      </c>
      <c r="C51" s="15" t="s">
        <v>73</v>
      </c>
      <c r="D51" s="10" t="str">
        <f aca="false">ROMAN(E51-1923)</f>
        <v>II</v>
      </c>
      <c r="E51" s="17" t="n">
        <v>1925</v>
      </c>
      <c r="F51" s="17" t="n">
        <v>16</v>
      </c>
    </row>
    <row r="52" customFormat="false" ht="30" hidden="false" customHeight="false" outlineLevel="0" collapsed="false">
      <c r="A52" s="14" t="s">
        <v>4</v>
      </c>
      <c r="B52" s="14" t="s">
        <v>5</v>
      </c>
      <c r="C52" s="15" t="s">
        <v>74</v>
      </c>
      <c r="D52" s="10" t="str">
        <f aca="false">ROMAN(E52-1923)</f>
        <v>II</v>
      </c>
      <c r="E52" s="17" t="n">
        <v>1925</v>
      </c>
      <c r="F52" s="17" t="n">
        <v>18</v>
      </c>
    </row>
    <row r="53" customFormat="false" ht="30" hidden="false" customHeight="false" outlineLevel="0" collapsed="false">
      <c r="A53" s="17" t="s">
        <v>75</v>
      </c>
      <c r="B53" s="17" t="s">
        <v>76</v>
      </c>
      <c r="C53" s="15" t="s">
        <v>77</v>
      </c>
      <c r="D53" s="10" t="str">
        <f aca="false">ROMAN(E53-1923)</f>
        <v>II</v>
      </c>
      <c r="E53" s="17" t="n">
        <v>1925</v>
      </c>
      <c r="F53" s="17" t="n">
        <v>22</v>
      </c>
    </row>
    <row r="54" customFormat="false" ht="30" hidden="false" customHeight="false" outlineLevel="0" collapsed="false">
      <c r="A54" s="14" t="s">
        <v>4</v>
      </c>
      <c r="B54" s="14" t="s">
        <v>5</v>
      </c>
      <c r="C54" s="19" t="s">
        <v>78</v>
      </c>
      <c r="D54" s="10" t="str">
        <f aca="false">ROMAN(E54-1923)</f>
        <v>II</v>
      </c>
      <c r="E54" s="17" t="n">
        <v>1925</v>
      </c>
      <c r="F54" s="17" t="n">
        <v>35</v>
      </c>
    </row>
    <row r="55" customFormat="false" ht="15" hidden="false" customHeight="false" outlineLevel="0" collapsed="false">
      <c r="A55" s="17" t="s">
        <v>70</v>
      </c>
      <c r="B55" s="17" t="s">
        <v>71</v>
      </c>
      <c r="C55" s="15" t="s">
        <v>79</v>
      </c>
      <c r="D55" s="10" t="str">
        <f aca="false">ROMAN(E55-1923)</f>
        <v>II</v>
      </c>
      <c r="E55" s="17" t="n">
        <v>1925</v>
      </c>
      <c r="F55" s="17" t="n">
        <v>36</v>
      </c>
    </row>
    <row r="56" customFormat="false" ht="25.5" hidden="false" customHeight="false" outlineLevel="0" collapsed="false">
      <c r="A56" s="17" t="s">
        <v>80</v>
      </c>
      <c r="B56" s="17" t="s">
        <v>81</v>
      </c>
      <c r="C56" s="15" t="s">
        <v>82</v>
      </c>
      <c r="D56" s="10" t="str">
        <f aca="false">ROMAN(E56-1923)</f>
        <v>II</v>
      </c>
      <c r="E56" s="17" t="n">
        <v>1925</v>
      </c>
      <c r="F56" s="17" t="n">
        <v>38</v>
      </c>
    </row>
    <row r="57" customFormat="false" ht="15" hidden="false" customHeight="false" outlineLevel="0" collapsed="false">
      <c r="A57" s="17" t="s">
        <v>83</v>
      </c>
      <c r="B57" s="17" t="s">
        <v>84</v>
      </c>
      <c r="C57" s="19" t="s">
        <v>85</v>
      </c>
      <c r="D57" s="10" t="str">
        <f aca="false">ROMAN(E57-1923)</f>
        <v>II</v>
      </c>
      <c r="E57" s="17" t="n">
        <v>1925</v>
      </c>
      <c r="F57" s="17" t="n">
        <v>41</v>
      </c>
    </row>
    <row r="58" customFormat="false" ht="15" hidden="false" customHeight="false" outlineLevel="0" collapsed="false">
      <c r="A58" s="17" t="s">
        <v>61</v>
      </c>
      <c r="B58" s="17" t="s">
        <v>62</v>
      </c>
      <c r="C58" s="15" t="s">
        <v>86</v>
      </c>
      <c r="D58" s="10" t="str">
        <f aca="false">ROMAN(E58-1923)</f>
        <v>II</v>
      </c>
      <c r="E58" s="17" t="n">
        <v>1925</v>
      </c>
      <c r="F58" s="17" t="n">
        <v>53</v>
      </c>
    </row>
    <row r="59" customFormat="false" ht="15" hidden="false" customHeight="false" outlineLevel="0" collapsed="false">
      <c r="A59" s="17" t="s">
        <v>87</v>
      </c>
      <c r="B59" s="17" t="s">
        <v>88</v>
      </c>
      <c r="C59" s="15" t="s">
        <v>89</v>
      </c>
      <c r="D59" s="10" t="str">
        <f aca="false">ROMAN(E59-1923)</f>
        <v>II</v>
      </c>
      <c r="E59" s="17" t="n">
        <v>1925</v>
      </c>
      <c r="F59" s="17" t="n">
        <v>69</v>
      </c>
    </row>
    <row r="60" customFormat="false" ht="15" hidden="false" customHeight="false" outlineLevel="0" collapsed="false">
      <c r="A60" s="17" t="s">
        <v>34</v>
      </c>
      <c r="B60" s="17" t="s">
        <v>35</v>
      </c>
      <c r="C60" s="15" t="s">
        <v>90</v>
      </c>
      <c r="D60" s="10" t="str">
        <f aca="false">ROMAN(E60-1923)</f>
        <v>II</v>
      </c>
      <c r="E60" s="17" t="n">
        <v>1925</v>
      </c>
      <c r="F60" s="17" t="n">
        <v>69</v>
      </c>
    </row>
    <row r="61" customFormat="false" ht="15" hidden="false" customHeight="false" outlineLevel="0" collapsed="false">
      <c r="A61" s="18" t="s">
        <v>91</v>
      </c>
      <c r="B61" s="17"/>
      <c r="C61" s="15" t="s">
        <v>92</v>
      </c>
      <c r="D61" s="10" t="str">
        <f aca="false">ROMAN(E61-1923)</f>
        <v>II</v>
      </c>
      <c r="E61" s="17" t="n">
        <v>1925</v>
      </c>
      <c r="F61" s="17" t="n">
        <v>72</v>
      </c>
    </row>
    <row r="62" customFormat="false" ht="15" hidden="false" customHeight="false" outlineLevel="0" collapsed="false">
      <c r="A62" s="14" t="s">
        <v>4</v>
      </c>
      <c r="B62" s="14" t="s">
        <v>5</v>
      </c>
      <c r="C62" s="15" t="s">
        <v>93</v>
      </c>
      <c r="D62" s="10" t="str">
        <f aca="false">ROMAN(E62-1923)</f>
        <v>II</v>
      </c>
      <c r="E62" s="17" t="n">
        <v>1925</v>
      </c>
      <c r="F62" s="17" t="n">
        <v>73</v>
      </c>
    </row>
    <row r="63" customFormat="false" ht="15" hidden="false" customHeight="false" outlineLevel="0" collapsed="false">
      <c r="A63" s="17" t="s">
        <v>87</v>
      </c>
      <c r="B63" s="17" t="s">
        <v>88</v>
      </c>
      <c r="C63" s="15" t="s">
        <v>94</v>
      </c>
      <c r="D63" s="10" t="str">
        <f aca="false">ROMAN(E63-1923)</f>
        <v>II</v>
      </c>
      <c r="E63" s="17" t="n">
        <v>1925</v>
      </c>
      <c r="F63" s="17" t="n">
        <v>74</v>
      </c>
    </row>
    <row r="64" customFormat="false" ht="15" hidden="false" customHeight="false" outlineLevel="0" collapsed="false">
      <c r="A64" s="17" t="s">
        <v>13</v>
      </c>
      <c r="B64" s="17"/>
      <c r="C64" s="15" t="s">
        <v>15</v>
      </c>
      <c r="D64" s="10" t="str">
        <f aca="false">ROMAN(E64-1923)</f>
        <v>II</v>
      </c>
      <c r="E64" s="17" t="n">
        <v>1925</v>
      </c>
      <c r="F64" s="17" t="n">
        <v>84</v>
      </c>
    </row>
    <row r="65" customFormat="false" ht="15" hidden="false" customHeight="false" outlineLevel="0" collapsed="false">
      <c r="A65" s="17" t="s">
        <v>95</v>
      </c>
      <c r="B65" s="17" t="s">
        <v>96</v>
      </c>
      <c r="C65" s="15" t="s">
        <v>97</v>
      </c>
      <c r="D65" s="10" t="str">
        <f aca="false">ROMAN(E65-1923)</f>
        <v>II</v>
      </c>
      <c r="E65" s="17" t="n">
        <v>1925</v>
      </c>
      <c r="F65" s="17" t="n">
        <v>91</v>
      </c>
    </row>
    <row r="66" customFormat="false" ht="15" hidden="false" customHeight="false" outlineLevel="0" collapsed="false">
      <c r="A66" s="17" t="s">
        <v>34</v>
      </c>
      <c r="B66" s="17" t="s">
        <v>35</v>
      </c>
      <c r="C66" s="15" t="s">
        <v>98</v>
      </c>
      <c r="D66" s="10" t="str">
        <f aca="false">ROMAN(E66-1923)</f>
        <v>II</v>
      </c>
      <c r="E66" s="17" t="n">
        <v>1925</v>
      </c>
      <c r="F66" s="17" t="n">
        <v>98</v>
      </c>
    </row>
    <row r="67" customFormat="false" ht="15" hidden="false" customHeight="false" outlineLevel="0" collapsed="false">
      <c r="A67" s="14" t="s">
        <v>4</v>
      </c>
      <c r="B67" s="14" t="s">
        <v>5</v>
      </c>
      <c r="C67" s="15" t="s">
        <v>99</v>
      </c>
      <c r="D67" s="10" t="str">
        <f aca="false">ROMAN(E67-1923)</f>
        <v>II</v>
      </c>
      <c r="E67" s="17" t="n">
        <v>1925</v>
      </c>
      <c r="F67" s="17" t="n">
        <v>101</v>
      </c>
    </row>
    <row r="68" customFormat="false" ht="15" hidden="false" customHeight="false" outlineLevel="0" collapsed="false">
      <c r="A68" s="14" t="s">
        <v>4</v>
      </c>
      <c r="B68" s="14" t="s">
        <v>5</v>
      </c>
      <c r="C68" s="15" t="s">
        <v>100</v>
      </c>
      <c r="D68" s="10" t="str">
        <f aca="false">ROMAN(E68-1923)</f>
        <v>II</v>
      </c>
      <c r="E68" s="17" t="n">
        <v>1925</v>
      </c>
      <c r="F68" s="17" t="n">
        <v>107</v>
      </c>
    </row>
    <row r="69" customFormat="false" ht="15" hidden="false" customHeight="false" outlineLevel="0" collapsed="false">
      <c r="A69" s="14" t="s">
        <v>4</v>
      </c>
      <c r="B69" s="14" t="s">
        <v>5</v>
      </c>
      <c r="C69" s="15" t="s">
        <v>101</v>
      </c>
      <c r="D69" s="10" t="str">
        <f aca="false">ROMAN(E69-1923)</f>
        <v>II</v>
      </c>
      <c r="E69" s="17" t="n">
        <v>1925</v>
      </c>
      <c r="F69" s="17" t="n">
        <v>112</v>
      </c>
    </row>
    <row r="70" customFormat="false" ht="15" hidden="false" customHeight="false" outlineLevel="0" collapsed="false">
      <c r="A70" s="14" t="s">
        <v>4</v>
      </c>
      <c r="B70" s="14" t="s">
        <v>5</v>
      </c>
      <c r="C70" s="15" t="s">
        <v>102</v>
      </c>
      <c r="D70" s="10" t="str">
        <f aca="false">ROMAN(E70-1923)</f>
        <v>II</v>
      </c>
      <c r="E70" s="17" t="n">
        <v>1925</v>
      </c>
      <c r="F70" s="17" t="n">
        <v>113</v>
      </c>
    </row>
    <row r="71" customFormat="false" ht="15" hidden="false" customHeight="false" outlineLevel="0" collapsed="false">
      <c r="A71" s="14" t="s">
        <v>4</v>
      </c>
      <c r="B71" s="14" t="s">
        <v>5</v>
      </c>
      <c r="C71" s="15" t="s">
        <v>103</v>
      </c>
      <c r="D71" s="10" t="str">
        <f aca="false">ROMAN(E71-1923)</f>
        <v>II</v>
      </c>
      <c r="E71" s="17" t="n">
        <v>1925</v>
      </c>
      <c r="F71" s="17" t="n">
        <v>115</v>
      </c>
    </row>
    <row r="72" customFormat="false" ht="15" hidden="false" customHeight="false" outlineLevel="0" collapsed="false">
      <c r="A72" s="14" t="s">
        <v>4</v>
      </c>
      <c r="B72" s="14" t="s">
        <v>5</v>
      </c>
      <c r="C72" s="15" t="s">
        <v>104</v>
      </c>
      <c r="D72" s="10" t="str">
        <f aca="false">ROMAN(E72-1923)</f>
        <v>II</v>
      </c>
      <c r="E72" s="17" t="n">
        <v>1925</v>
      </c>
      <c r="F72" s="17" t="n">
        <v>119</v>
      </c>
    </row>
    <row r="73" customFormat="false" ht="15.75" hidden="false" customHeight="false" outlineLevel="0" collapsed="false">
      <c r="A73" s="7"/>
      <c r="B73" s="8" t="n">
        <f aca="false">B74</f>
        <v>0</v>
      </c>
      <c r="C73" s="9" t="n">
        <v>1926</v>
      </c>
      <c r="D73" s="10" t="str">
        <f aca="false">ROMAN(E73-1923)</f>
        <v>III</v>
      </c>
      <c r="E73" s="11" t="n">
        <v>1926</v>
      </c>
      <c r="F73" s="12" t="n">
        <v>0</v>
      </c>
      <c r="G73" s="13"/>
    </row>
    <row r="74" customFormat="false" ht="15" hidden="false" customHeight="false" outlineLevel="0" collapsed="false">
      <c r="A74" s="14" t="s">
        <v>13</v>
      </c>
      <c r="B74" s="14"/>
      <c r="C74" s="15" t="s">
        <v>105</v>
      </c>
      <c r="D74" s="10" t="str">
        <f aca="false">ROMAN(E74-1923)</f>
        <v>III</v>
      </c>
      <c r="E74" s="17" t="n">
        <v>1926</v>
      </c>
      <c r="F74" s="17" t="n">
        <v>1</v>
      </c>
    </row>
    <row r="75" customFormat="false" ht="30" hidden="false" customHeight="false" outlineLevel="0" collapsed="false">
      <c r="A75" s="14" t="s">
        <v>4</v>
      </c>
      <c r="B75" s="14" t="s">
        <v>5</v>
      </c>
      <c r="C75" s="15" t="s">
        <v>106</v>
      </c>
      <c r="D75" s="10" t="str">
        <f aca="false">ROMAN(E75-1923)</f>
        <v>III</v>
      </c>
      <c r="E75" s="17" t="n">
        <v>1926</v>
      </c>
      <c r="F75" s="17" t="n">
        <v>1</v>
      </c>
    </row>
    <row r="76" customFormat="false" ht="15" hidden="false" customHeight="false" outlineLevel="0" collapsed="false">
      <c r="A76" s="17" t="s">
        <v>61</v>
      </c>
      <c r="B76" s="17" t="s">
        <v>62</v>
      </c>
      <c r="C76" s="15" t="s">
        <v>107</v>
      </c>
      <c r="D76" s="10" t="str">
        <f aca="false">ROMAN(E76-1923)</f>
        <v>III</v>
      </c>
      <c r="E76" s="17" t="n">
        <v>1926</v>
      </c>
      <c r="F76" s="17" t="n">
        <v>6</v>
      </c>
    </row>
    <row r="77" customFormat="false" ht="15" hidden="false" customHeight="false" outlineLevel="0" collapsed="false">
      <c r="A77" s="17" t="s">
        <v>108</v>
      </c>
      <c r="B77" s="17" t="s">
        <v>5</v>
      </c>
      <c r="C77" s="15" t="s">
        <v>109</v>
      </c>
      <c r="D77" s="10" t="str">
        <f aca="false">ROMAN(E77-1923)</f>
        <v>III</v>
      </c>
      <c r="E77" s="17" t="n">
        <v>1926</v>
      </c>
      <c r="F77" s="17" t="n">
        <v>10</v>
      </c>
    </row>
    <row r="78" customFormat="false" ht="15" hidden="false" customHeight="false" outlineLevel="0" collapsed="false">
      <c r="A78" s="17" t="s">
        <v>110</v>
      </c>
      <c r="B78" s="17" t="s">
        <v>111</v>
      </c>
      <c r="C78" s="15" t="s">
        <v>112</v>
      </c>
      <c r="D78" s="10" t="str">
        <f aca="false">ROMAN(E78-1923)</f>
        <v>III</v>
      </c>
      <c r="E78" s="17" t="n">
        <v>1926</v>
      </c>
      <c r="F78" s="17" t="n">
        <v>12</v>
      </c>
    </row>
    <row r="79" customFormat="false" ht="15" hidden="false" customHeight="false" outlineLevel="0" collapsed="false">
      <c r="A79" s="17" t="s">
        <v>108</v>
      </c>
      <c r="B79" s="17" t="s">
        <v>5</v>
      </c>
      <c r="C79" s="15" t="s">
        <v>113</v>
      </c>
      <c r="D79" s="10" t="str">
        <f aca="false">ROMAN(E79-1923)</f>
        <v>III</v>
      </c>
      <c r="E79" s="17" t="n">
        <v>1926</v>
      </c>
      <c r="F79" s="17" t="n">
        <v>14</v>
      </c>
    </row>
    <row r="80" customFormat="false" ht="15" hidden="false" customHeight="false" outlineLevel="0" collapsed="false">
      <c r="A80" s="14" t="s">
        <v>4</v>
      </c>
      <c r="B80" s="14" t="s">
        <v>5</v>
      </c>
      <c r="C80" s="15" t="s">
        <v>114</v>
      </c>
      <c r="D80" s="10" t="str">
        <f aca="false">ROMAN(E80-1923)</f>
        <v>III</v>
      </c>
      <c r="E80" s="17" t="n">
        <v>1926</v>
      </c>
      <c r="F80" s="17" t="n">
        <v>16</v>
      </c>
    </row>
    <row r="81" customFormat="false" ht="15" hidden="false" customHeight="false" outlineLevel="0" collapsed="false">
      <c r="A81" s="14" t="s">
        <v>4</v>
      </c>
      <c r="B81" s="14" t="s">
        <v>5</v>
      </c>
      <c r="C81" s="15" t="s">
        <v>115</v>
      </c>
      <c r="D81" s="10" t="str">
        <f aca="false">ROMAN(E81-1923)</f>
        <v>III</v>
      </c>
      <c r="E81" s="17" t="n">
        <v>1926</v>
      </c>
      <c r="F81" s="17" t="n">
        <v>17</v>
      </c>
    </row>
    <row r="82" customFormat="false" ht="25.5" hidden="false" customHeight="false" outlineLevel="0" collapsed="false">
      <c r="A82" s="17" t="s">
        <v>116</v>
      </c>
      <c r="B82" s="17" t="s">
        <v>117</v>
      </c>
      <c r="C82" s="15" t="s">
        <v>118</v>
      </c>
      <c r="D82" s="10" t="str">
        <f aca="false">ROMAN(E82-1923)</f>
        <v>III</v>
      </c>
      <c r="E82" s="17" t="n">
        <v>1926</v>
      </c>
      <c r="F82" s="17" t="n">
        <v>18</v>
      </c>
    </row>
    <row r="83" customFormat="false" ht="15" hidden="false" customHeight="false" outlineLevel="0" collapsed="false">
      <c r="A83" s="17" t="s">
        <v>119</v>
      </c>
      <c r="B83" s="17" t="s">
        <v>120</v>
      </c>
      <c r="C83" s="15" t="s">
        <v>121</v>
      </c>
      <c r="D83" s="10" t="str">
        <f aca="false">ROMAN(E83-1923)</f>
        <v>III</v>
      </c>
      <c r="E83" s="17" t="n">
        <v>1926</v>
      </c>
      <c r="F83" s="17" t="n">
        <v>21</v>
      </c>
    </row>
    <row r="84" customFormat="false" ht="15" hidden="false" customHeight="false" outlineLevel="0" collapsed="false">
      <c r="A84" s="17" t="s">
        <v>119</v>
      </c>
      <c r="B84" s="17" t="s">
        <v>122</v>
      </c>
      <c r="C84" s="15" t="s">
        <v>123</v>
      </c>
      <c r="D84" s="10" t="str">
        <f aca="false">ROMAN(E84-1923)</f>
        <v>III</v>
      </c>
      <c r="E84" s="17" t="n">
        <v>1926</v>
      </c>
      <c r="F84" s="17" t="n">
        <v>25</v>
      </c>
    </row>
    <row r="85" customFormat="false" ht="15" hidden="false" customHeight="false" outlineLevel="0" collapsed="false">
      <c r="A85" s="17" t="s">
        <v>119</v>
      </c>
      <c r="B85" s="17" t="s">
        <v>122</v>
      </c>
      <c r="C85" s="15" t="s">
        <v>124</v>
      </c>
      <c r="D85" s="10" t="str">
        <f aca="false">ROMAN(E85-1923)</f>
        <v>III</v>
      </c>
      <c r="E85" s="17" t="n">
        <v>1926</v>
      </c>
      <c r="F85" s="17" t="n">
        <v>27</v>
      </c>
    </row>
    <row r="86" customFormat="false" ht="15" hidden="false" customHeight="false" outlineLevel="0" collapsed="false">
      <c r="A86" s="17" t="s">
        <v>125</v>
      </c>
      <c r="B86" s="17"/>
      <c r="C86" s="15" t="s">
        <v>126</v>
      </c>
      <c r="D86" s="10" t="str">
        <f aca="false">ROMAN(E86-1923)</f>
        <v>III</v>
      </c>
      <c r="E86" s="17" t="n">
        <v>1926</v>
      </c>
      <c r="F86" s="17" t="n">
        <v>35</v>
      </c>
    </row>
    <row r="87" customFormat="false" ht="15" hidden="false" customHeight="false" outlineLevel="0" collapsed="false">
      <c r="A87" s="17" t="s">
        <v>125</v>
      </c>
      <c r="B87" s="17"/>
      <c r="C87" s="15" t="s">
        <v>127</v>
      </c>
      <c r="D87" s="10" t="str">
        <f aca="false">ROMAN(E87-1923)</f>
        <v>III</v>
      </c>
      <c r="E87" s="17" t="n">
        <v>1926</v>
      </c>
      <c r="F87" s="17" t="n">
        <v>38</v>
      </c>
    </row>
    <row r="88" customFormat="false" ht="15" hidden="false" customHeight="false" outlineLevel="0" collapsed="false">
      <c r="A88" s="14" t="s">
        <v>4</v>
      </c>
      <c r="B88" s="14" t="s">
        <v>5</v>
      </c>
      <c r="C88" s="15" t="s">
        <v>128</v>
      </c>
      <c r="D88" s="10" t="str">
        <f aca="false">ROMAN(E88-1923)</f>
        <v>III</v>
      </c>
      <c r="E88" s="17" t="n">
        <v>1926</v>
      </c>
      <c r="F88" s="17" t="n">
        <v>39</v>
      </c>
    </row>
    <row r="89" customFormat="false" ht="15" hidden="false" customHeight="false" outlineLevel="0" collapsed="false">
      <c r="A89" s="14"/>
      <c r="B89" s="14"/>
      <c r="C89" s="15" t="s">
        <v>129</v>
      </c>
      <c r="D89" s="10" t="str">
        <f aca="false">ROMAN(E89-1923)</f>
        <v>III</v>
      </c>
      <c r="E89" s="17" t="n">
        <v>1926</v>
      </c>
      <c r="F89" s="17" t="n">
        <v>44</v>
      </c>
    </row>
    <row r="90" customFormat="false" ht="15" hidden="false" customHeight="false" outlineLevel="0" collapsed="false">
      <c r="A90" s="14" t="s">
        <v>4</v>
      </c>
      <c r="B90" s="14" t="s">
        <v>5</v>
      </c>
      <c r="C90" s="15" t="s">
        <v>130</v>
      </c>
      <c r="D90" s="10" t="str">
        <f aca="false">ROMAN(E90-1923)</f>
        <v>III</v>
      </c>
      <c r="E90" s="17" t="n">
        <v>1926</v>
      </c>
      <c r="F90" s="17" t="n">
        <v>46</v>
      </c>
    </row>
    <row r="91" customFormat="false" ht="15" hidden="false" customHeight="false" outlineLevel="0" collapsed="false">
      <c r="A91" s="17" t="s">
        <v>108</v>
      </c>
      <c r="B91" s="17" t="s">
        <v>5</v>
      </c>
      <c r="C91" s="15" t="s">
        <v>131</v>
      </c>
      <c r="D91" s="10" t="str">
        <f aca="false">ROMAN(E91-1923)</f>
        <v>III</v>
      </c>
      <c r="E91" s="17" t="n">
        <v>1926</v>
      </c>
      <c r="F91" s="17" t="n">
        <v>47</v>
      </c>
    </row>
    <row r="92" customFormat="false" ht="15" hidden="false" customHeight="false" outlineLevel="0" collapsed="false">
      <c r="A92" s="14" t="s">
        <v>4</v>
      </c>
      <c r="B92" s="14" t="s">
        <v>5</v>
      </c>
      <c r="C92" s="15" t="s">
        <v>132</v>
      </c>
      <c r="D92" s="10" t="str">
        <f aca="false">ROMAN(E92-1923)</f>
        <v>III</v>
      </c>
      <c r="E92" s="17" t="n">
        <v>1926</v>
      </c>
      <c r="F92" s="17" t="n">
        <v>50</v>
      </c>
    </row>
    <row r="93" customFormat="false" ht="15" hidden="false" customHeight="false" outlineLevel="0" collapsed="false">
      <c r="A93" s="14" t="s">
        <v>4</v>
      </c>
      <c r="B93" s="14" t="s">
        <v>5</v>
      </c>
      <c r="C93" s="15" t="s">
        <v>133</v>
      </c>
      <c r="D93" s="10" t="str">
        <f aca="false">ROMAN(E93-1923)</f>
        <v>III</v>
      </c>
      <c r="E93" s="17" t="n">
        <v>1926</v>
      </c>
      <c r="F93" s="17" t="n">
        <v>56</v>
      </c>
    </row>
    <row r="94" customFormat="false" ht="15" hidden="false" customHeight="false" outlineLevel="0" collapsed="false">
      <c r="A94" s="17" t="s">
        <v>119</v>
      </c>
      <c r="B94" s="17" t="s">
        <v>122</v>
      </c>
      <c r="C94" s="15" t="s">
        <v>134</v>
      </c>
      <c r="D94" s="10" t="str">
        <f aca="false">ROMAN(E94-1923)</f>
        <v>III</v>
      </c>
      <c r="E94" s="17" t="n">
        <v>1926</v>
      </c>
      <c r="F94" s="17" t="n">
        <v>57</v>
      </c>
    </row>
    <row r="95" customFormat="false" ht="15" hidden="false" customHeight="false" outlineLevel="0" collapsed="false">
      <c r="A95" s="17" t="s">
        <v>119</v>
      </c>
      <c r="B95" s="17" t="s">
        <v>122</v>
      </c>
      <c r="C95" s="15" t="s">
        <v>135</v>
      </c>
      <c r="D95" s="10" t="str">
        <f aca="false">ROMAN(E95-1923)</f>
        <v>III</v>
      </c>
      <c r="E95" s="17" t="n">
        <v>1926</v>
      </c>
      <c r="F95" s="17" t="n">
        <v>62</v>
      </c>
    </row>
    <row r="96" customFormat="false" ht="15" hidden="false" customHeight="false" outlineLevel="0" collapsed="false">
      <c r="A96" s="17" t="s">
        <v>13</v>
      </c>
      <c r="B96" s="17"/>
      <c r="C96" s="15" t="s">
        <v>136</v>
      </c>
      <c r="D96" s="10" t="str">
        <f aca="false">ROMAN(E96-1923)</f>
        <v>III</v>
      </c>
      <c r="E96" s="17" t="n">
        <v>1926</v>
      </c>
      <c r="F96" s="17" t="n">
        <v>68</v>
      </c>
    </row>
    <row r="97" customFormat="false" ht="15" hidden="false" customHeight="false" outlineLevel="0" collapsed="false">
      <c r="A97" s="14" t="s">
        <v>4</v>
      </c>
      <c r="B97" s="14" t="s">
        <v>5</v>
      </c>
      <c r="C97" s="15" t="s">
        <v>137</v>
      </c>
      <c r="D97" s="10" t="str">
        <f aca="false">ROMAN(E97-1923)</f>
        <v>III</v>
      </c>
      <c r="E97" s="17" t="n">
        <v>1926</v>
      </c>
      <c r="F97" s="17" t="n">
        <v>82</v>
      </c>
    </row>
    <row r="98" customFormat="false" ht="15" hidden="false" customHeight="false" outlineLevel="0" collapsed="false">
      <c r="A98" s="17" t="s">
        <v>61</v>
      </c>
      <c r="B98" s="17" t="s">
        <v>62</v>
      </c>
      <c r="C98" s="15" t="s">
        <v>138</v>
      </c>
      <c r="D98" s="10" t="str">
        <f aca="false">ROMAN(E98-1923)</f>
        <v>III</v>
      </c>
      <c r="E98" s="17" t="n">
        <v>1926</v>
      </c>
      <c r="F98" s="17" t="n">
        <v>86</v>
      </c>
    </row>
    <row r="99" customFormat="false" ht="15" hidden="false" customHeight="false" outlineLevel="0" collapsed="false">
      <c r="A99" s="17" t="s">
        <v>75</v>
      </c>
      <c r="B99" s="17" t="s">
        <v>76</v>
      </c>
      <c r="C99" s="15" t="s">
        <v>139</v>
      </c>
      <c r="D99" s="10" t="str">
        <f aca="false">ROMAN(E99-1923)</f>
        <v>III</v>
      </c>
      <c r="E99" s="17" t="n">
        <v>1926</v>
      </c>
      <c r="F99" s="17" t="n">
        <v>89</v>
      </c>
    </row>
    <row r="100" customFormat="false" ht="15" hidden="false" customHeight="false" outlineLevel="0" collapsed="false">
      <c r="A100" s="17" t="s">
        <v>140</v>
      </c>
      <c r="B100" s="17" t="s">
        <v>141</v>
      </c>
      <c r="C100" s="15" t="s">
        <v>142</v>
      </c>
      <c r="D100" s="10" t="str">
        <f aca="false">ROMAN(E100-1923)</f>
        <v>III</v>
      </c>
      <c r="E100" s="17" t="n">
        <v>1926</v>
      </c>
      <c r="F100" s="17" t="n">
        <v>92</v>
      </c>
    </row>
    <row r="101" customFormat="false" ht="15" hidden="false" customHeight="false" outlineLevel="0" collapsed="false">
      <c r="A101" s="14" t="s">
        <v>4</v>
      </c>
      <c r="B101" s="14" t="s">
        <v>5</v>
      </c>
      <c r="C101" s="15" t="s">
        <v>143</v>
      </c>
      <c r="D101" s="10" t="str">
        <f aca="false">ROMAN(E101-1923)</f>
        <v>III</v>
      </c>
      <c r="E101" s="17" t="n">
        <v>1926</v>
      </c>
      <c r="F101" s="17" t="n">
        <v>94</v>
      </c>
    </row>
    <row r="102" customFormat="false" ht="15" hidden="false" customHeight="false" outlineLevel="0" collapsed="false">
      <c r="A102" s="17" t="s">
        <v>119</v>
      </c>
      <c r="B102" s="17" t="s">
        <v>122</v>
      </c>
      <c r="C102" s="15" t="s">
        <v>144</v>
      </c>
      <c r="D102" s="10" t="str">
        <f aca="false">ROMAN(E102-1923)</f>
        <v>III</v>
      </c>
      <c r="E102" s="17" t="n">
        <v>1926</v>
      </c>
      <c r="F102" s="17" t="n">
        <v>95</v>
      </c>
    </row>
    <row r="103" customFormat="false" ht="15" hidden="false" customHeight="false" outlineLevel="0" collapsed="false">
      <c r="A103" s="14" t="s">
        <v>4</v>
      </c>
      <c r="B103" s="14" t="s">
        <v>5</v>
      </c>
      <c r="C103" s="15" t="s">
        <v>145</v>
      </c>
      <c r="D103" s="10" t="str">
        <f aca="false">ROMAN(E103-1923)</f>
        <v>III</v>
      </c>
      <c r="E103" s="17" t="n">
        <v>1926</v>
      </c>
      <c r="F103" s="17" t="n">
        <v>105</v>
      </c>
    </row>
    <row r="104" customFormat="false" ht="15" hidden="false" customHeight="false" outlineLevel="0" collapsed="false">
      <c r="A104" s="14" t="s">
        <v>4</v>
      </c>
      <c r="B104" s="14" t="s">
        <v>5</v>
      </c>
      <c r="C104" s="15" t="s">
        <v>146</v>
      </c>
      <c r="D104" s="10" t="str">
        <f aca="false">ROMAN(E104-1923)</f>
        <v>III</v>
      </c>
      <c r="E104" s="17" t="n">
        <v>1926</v>
      </c>
      <c r="F104" s="17" t="n">
        <v>106</v>
      </c>
    </row>
    <row r="105" customFormat="false" ht="15" hidden="false" customHeight="false" outlineLevel="0" collapsed="false">
      <c r="A105" s="14" t="s">
        <v>4</v>
      </c>
      <c r="B105" s="14" t="s">
        <v>5</v>
      </c>
      <c r="C105" s="15" t="s">
        <v>147</v>
      </c>
      <c r="D105" s="10" t="str">
        <f aca="false">ROMAN(E105-1923)</f>
        <v>III</v>
      </c>
      <c r="E105" s="17" t="n">
        <v>1926</v>
      </c>
      <c r="F105" s="17" t="n">
        <v>107</v>
      </c>
    </row>
    <row r="106" customFormat="false" ht="15" hidden="false" customHeight="false" outlineLevel="0" collapsed="false">
      <c r="A106" s="14" t="s">
        <v>4</v>
      </c>
      <c r="B106" s="14" t="s">
        <v>5</v>
      </c>
      <c r="C106" s="15" t="s">
        <v>148</v>
      </c>
      <c r="D106" s="10" t="str">
        <f aca="false">ROMAN(E106-1923)</f>
        <v>III</v>
      </c>
      <c r="E106" s="17" t="n">
        <v>1926</v>
      </c>
      <c r="F106" s="17" t="n">
        <v>109</v>
      </c>
    </row>
    <row r="107" customFormat="false" ht="15" hidden="false" customHeight="false" outlineLevel="0" collapsed="false">
      <c r="A107" s="17" t="s">
        <v>61</v>
      </c>
      <c r="B107" s="17" t="s">
        <v>62</v>
      </c>
      <c r="C107" s="15" t="s">
        <v>149</v>
      </c>
      <c r="D107" s="10" t="str">
        <f aca="false">ROMAN(E107-1923)</f>
        <v>III</v>
      </c>
      <c r="E107" s="17" t="n">
        <v>1926</v>
      </c>
      <c r="F107" s="17" t="n">
        <v>113</v>
      </c>
    </row>
    <row r="108" customFormat="false" ht="15" hidden="false" customHeight="false" outlineLevel="0" collapsed="false">
      <c r="A108" s="17" t="s">
        <v>150</v>
      </c>
      <c r="B108" s="17" t="s">
        <v>151</v>
      </c>
      <c r="C108" s="15" t="s">
        <v>152</v>
      </c>
      <c r="D108" s="10" t="str">
        <f aca="false">ROMAN(E108-1923)</f>
        <v>III</v>
      </c>
      <c r="E108" s="17" t="n">
        <v>1926</v>
      </c>
      <c r="F108" s="17" t="n">
        <v>117</v>
      </c>
    </row>
    <row r="109" customFormat="false" ht="15" hidden="false" customHeight="false" outlineLevel="0" collapsed="false">
      <c r="A109" s="17" t="s">
        <v>150</v>
      </c>
      <c r="B109" s="17" t="s">
        <v>151</v>
      </c>
      <c r="C109" s="15" t="s">
        <v>153</v>
      </c>
      <c r="D109" s="10" t="str">
        <f aca="false">ROMAN(E109-1923)</f>
        <v>III</v>
      </c>
      <c r="E109" s="17" t="n">
        <v>1926</v>
      </c>
      <c r="F109" s="17" t="n">
        <v>120</v>
      </c>
    </row>
    <row r="110" customFormat="false" ht="15" hidden="false" customHeight="false" outlineLevel="0" collapsed="false">
      <c r="A110" s="17" t="s">
        <v>108</v>
      </c>
      <c r="B110" s="17" t="s">
        <v>5</v>
      </c>
      <c r="C110" s="15" t="s">
        <v>154</v>
      </c>
      <c r="D110" s="10" t="str">
        <f aca="false">ROMAN(E110-1923)</f>
        <v>III</v>
      </c>
      <c r="E110" s="17" t="n">
        <v>1926</v>
      </c>
      <c r="F110" s="17" t="n">
        <v>122</v>
      </c>
    </row>
    <row r="111" customFormat="false" ht="15" hidden="false" customHeight="false" outlineLevel="0" collapsed="false">
      <c r="A111" s="14" t="s">
        <v>4</v>
      </c>
      <c r="B111" s="14" t="s">
        <v>5</v>
      </c>
      <c r="C111" s="15" t="s">
        <v>155</v>
      </c>
      <c r="D111" s="10" t="str">
        <f aca="false">ROMAN(E111-1923)</f>
        <v>III</v>
      </c>
      <c r="E111" s="17" t="n">
        <v>1926</v>
      </c>
      <c r="F111" s="17" t="n">
        <v>124</v>
      </c>
    </row>
    <row r="112" customFormat="false" ht="15" hidden="false" customHeight="false" outlineLevel="0" collapsed="false">
      <c r="A112" s="17" t="s">
        <v>156</v>
      </c>
      <c r="B112" s="17" t="s">
        <v>157</v>
      </c>
      <c r="C112" s="15" t="s">
        <v>158</v>
      </c>
      <c r="D112" s="10" t="str">
        <f aca="false">ROMAN(E112-1923)</f>
        <v>III</v>
      </c>
      <c r="E112" s="17" t="n">
        <v>1926</v>
      </c>
      <c r="F112" s="17" t="n">
        <v>125</v>
      </c>
    </row>
    <row r="113" customFormat="false" ht="15" hidden="false" customHeight="false" outlineLevel="0" collapsed="false">
      <c r="A113" s="17" t="s">
        <v>119</v>
      </c>
      <c r="B113" s="17" t="s">
        <v>122</v>
      </c>
      <c r="C113" s="15" t="s">
        <v>159</v>
      </c>
      <c r="D113" s="10" t="str">
        <f aca="false">ROMAN(E113-1923)</f>
        <v>III</v>
      </c>
      <c r="E113" s="17" t="n">
        <v>1926</v>
      </c>
      <c r="F113" s="17" t="n">
        <v>128</v>
      </c>
    </row>
    <row r="114" customFormat="false" ht="15" hidden="false" customHeight="false" outlineLevel="0" collapsed="false">
      <c r="A114" s="17" t="s">
        <v>119</v>
      </c>
      <c r="B114" s="17" t="s">
        <v>122</v>
      </c>
      <c r="C114" s="15" t="s">
        <v>160</v>
      </c>
      <c r="D114" s="10" t="str">
        <f aca="false">ROMAN(E114-1923)</f>
        <v>III</v>
      </c>
      <c r="E114" s="17" t="n">
        <v>1926</v>
      </c>
      <c r="F114" s="17" t="n">
        <v>131</v>
      </c>
    </row>
    <row r="115" customFormat="false" ht="15.75" hidden="false" customHeight="false" outlineLevel="0" collapsed="false">
      <c r="A115" s="7"/>
      <c r="B115" s="8" t="str">
        <f aca="false">B116</f>
        <v>afbeelding</v>
      </c>
      <c r="C115" s="9" t="n">
        <v>1927</v>
      </c>
      <c r="D115" s="10" t="str">
        <f aca="false">ROMAN(E115-1923)</f>
        <v>IV</v>
      </c>
      <c r="E115" s="11" t="n">
        <v>1927</v>
      </c>
      <c r="F115" s="12" t="n">
        <v>0</v>
      </c>
      <c r="G115" s="13"/>
    </row>
    <row r="116" customFormat="false" ht="30" hidden="false" customHeight="false" outlineLevel="0" collapsed="false">
      <c r="A116" s="17"/>
      <c r="B116" s="17" t="s">
        <v>161</v>
      </c>
      <c r="C116" s="15" t="s">
        <v>162</v>
      </c>
      <c r="D116" s="10" t="str">
        <f aca="false">ROMAN(E116-1923)</f>
        <v>IV</v>
      </c>
      <c r="E116" s="17" t="n">
        <v>1927</v>
      </c>
      <c r="F116" s="17" t="n">
        <v>2</v>
      </c>
    </row>
    <row r="117" customFormat="false" ht="15" hidden="false" customHeight="false" outlineLevel="0" collapsed="false">
      <c r="A117" s="14" t="s">
        <v>4</v>
      </c>
      <c r="B117" s="14" t="s">
        <v>5</v>
      </c>
      <c r="C117" s="15" t="s">
        <v>163</v>
      </c>
      <c r="D117" s="10" t="str">
        <f aca="false">ROMAN(E117-1923)</f>
        <v>IV</v>
      </c>
      <c r="E117" s="17" t="n">
        <v>1927</v>
      </c>
      <c r="F117" s="17" t="n">
        <v>3</v>
      </c>
    </row>
    <row r="118" customFormat="false" ht="30" hidden="false" customHeight="false" outlineLevel="0" collapsed="false">
      <c r="A118" s="14" t="s">
        <v>4</v>
      </c>
      <c r="B118" s="14" t="s">
        <v>5</v>
      </c>
      <c r="C118" s="15" t="s">
        <v>164</v>
      </c>
      <c r="D118" s="10" t="str">
        <f aca="false">ROMAN(E118-1923)</f>
        <v>IV</v>
      </c>
      <c r="E118" s="17" t="n">
        <v>1927</v>
      </c>
      <c r="F118" s="17" t="n">
        <v>6</v>
      </c>
    </row>
    <row r="119" customFormat="false" ht="15" hidden="false" customHeight="false" outlineLevel="0" collapsed="false">
      <c r="A119" s="17" t="s">
        <v>61</v>
      </c>
      <c r="B119" s="17" t="s">
        <v>62</v>
      </c>
      <c r="C119" s="15" t="s">
        <v>165</v>
      </c>
      <c r="D119" s="10" t="str">
        <f aca="false">ROMAN(E119-1923)</f>
        <v>IV</v>
      </c>
      <c r="E119" s="17" t="n">
        <v>1927</v>
      </c>
      <c r="F119" s="17" t="n">
        <v>9</v>
      </c>
    </row>
    <row r="120" customFormat="false" ht="15" hidden="false" customHeight="false" outlineLevel="0" collapsed="false">
      <c r="A120" s="17" t="s">
        <v>75</v>
      </c>
      <c r="B120" s="17" t="s">
        <v>76</v>
      </c>
      <c r="C120" s="20" t="s">
        <v>166</v>
      </c>
      <c r="D120" s="10" t="str">
        <f aca="false">ROMAN(E120-1923)</f>
        <v>IV</v>
      </c>
      <c r="E120" s="17" t="n">
        <v>1927</v>
      </c>
      <c r="F120" s="17" t="n">
        <v>14</v>
      </c>
    </row>
    <row r="121" customFormat="false" ht="15" hidden="false" customHeight="false" outlineLevel="0" collapsed="false">
      <c r="A121" s="17" t="s">
        <v>47</v>
      </c>
      <c r="B121" s="17" t="s">
        <v>5</v>
      </c>
      <c r="C121" s="19" t="s">
        <v>167</v>
      </c>
      <c r="D121" s="10" t="str">
        <f aca="false">ROMAN(E121-1923)</f>
        <v>IV</v>
      </c>
      <c r="E121" s="17" t="n">
        <v>1927</v>
      </c>
      <c r="F121" s="17" t="n">
        <v>20</v>
      </c>
    </row>
    <row r="122" customFormat="false" ht="30" hidden="false" customHeight="false" outlineLevel="0" collapsed="false">
      <c r="A122" s="17" t="s">
        <v>34</v>
      </c>
      <c r="B122" s="17" t="s">
        <v>35</v>
      </c>
      <c r="C122" s="15" t="s">
        <v>168</v>
      </c>
      <c r="D122" s="10" t="str">
        <f aca="false">ROMAN(E122-1923)</f>
        <v>IV</v>
      </c>
      <c r="E122" s="17" t="n">
        <v>1927</v>
      </c>
      <c r="F122" s="17" t="n">
        <v>25</v>
      </c>
    </row>
    <row r="123" customFormat="false" ht="15" hidden="false" customHeight="false" outlineLevel="0" collapsed="false">
      <c r="A123" s="17" t="s">
        <v>119</v>
      </c>
      <c r="B123" s="17" t="s">
        <v>122</v>
      </c>
      <c r="C123" s="15" t="s">
        <v>169</v>
      </c>
      <c r="D123" s="10" t="str">
        <f aca="false">ROMAN(E123-1923)</f>
        <v>IV</v>
      </c>
      <c r="E123" s="17" t="n">
        <v>1927</v>
      </c>
      <c r="F123" s="17" t="n">
        <v>32</v>
      </c>
    </row>
    <row r="124" customFormat="false" ht="45" hidden="false" customHeight="false" outlineLevel="0" collapsed="false">
      <c r="A124" s="17" t="s">
        <v>170</v>
      </c>
      <c r="B124" s="17" t="s">
        <v>171</v>
      </c>
      <c r="C124" s="15" t="s">
        <v>172</v>
      </c>
      <c r="D124" s="10" t="str">
        <f aca="false">ROMAN(E124-1923)</f>
        <v>IV</v>
      </c>
      <c r="E124" s="17" t="n">
        <v>1927</v>
      </c>
      <c r="F124" s="17" t="n">
        <v>39</v>
      </c>
    </row>
    <row r="125" customFormat="false" ht="15" hidden="false" customHeight="false" outlineLevel="0" collapsed="false">
      <c r="A125" s="14" t="s">
        <v>4</v>
      </c>
      <c r="B125" s="14" t="s">
        <v>5</v>
      </c>
      <c r="C125" s="15" t="s">
        <v>173</v>
      </c>
      <c r="D125" s="10" t="str">
        <f aca="false">ROMAN(E125-1923)</f>
        <v>IV</v>
      </c>
      <c r="E125" s="17" t="n">
        <v>1927</v>
      </c>
      <c r="F125" s="17" t="n">
        <v>41</v>
      </c>
    </row>
    <row r="126" customFormat="false" ht="45" hidden="false" customHeight="false" outlineLevel="0" collapsed="false">
      <c r="A126" s="17" t="s">
        <v>170</v>
      </c>
      <c r="B126" s="17" t="s">
        <v>171</v>
      </c>
      <c r="C126" s="15" t="s">
        <v>174</v>
      </c>
      <c r="D126" s="10" t="str">
        <f aca="false">ROMAN(E126-1923)</f>
        <v>IV</v>
      </c>
      <c r="E126" s="17" t="n">
        <v>1927</v>
      </c>
      <c r="F126" s="17" t="n">
        <v>43</v>
      </c>
    </row>
    <row r="127" customFormat="false" ht="30" hidden="false" customHeight="false" outlineLevel="0" collapsed="false">
      <c r="A127" s="17"/>
      <c r="B127" s="17"/>
      <c r="C127" s="15" t="s">
        <v>175</v>
      </c>
      <c r="D127" s="10" t="str">
        <f aca="false">ROMAN(E127-1923)</f>
        <v>IV</v>
      </c>
      <c r="E127" s="17" t="n">
        <v>1927</v>
      </c>
      <c r="F127" s="17" t="n">
        <v>47</v>
      </c>
    </row>
    <row r="128" customFormat="false" ht="30" hidden="false" customHeight="false" outlineLevel="0" collapsed="false">
      <c r="A128" s="14" t="s">
        <v>4</v>
      </c>
      <c r="B128" s="14" t="s">
        <v>5</v>
      </c>
      <c r="C128" s="15" t="s">
        <v>176</v>
      </c>
      <c r="D128" s="10" t="str">
        <f aca="false">ROMAN(E128-1923)</f>
        <v>IV</v>
      </c>
      <c r="E128" s="17" t="n">
        <v>1927</v>
      </c>
      <c r="F128" s="17" t="n">
        <v>49</v>
      </c>
    </row>
    <row r="129" customFormat="false" ht="15" hidden="false" customHeight="false" outlineLevel="0" collapsed="false">
      <c r="A129" s="14" t="s">
        <v>4</v>
      </c>
      <c r="B129" s="14" t="s">
        <v>5</v>
      </c>
      <c r="C129" s="15" t="s">
        <v>177</v>
      </c>
      <c r="D129" s="10" t="str">
        <f aca="false">ROMAN(E129-1923)</f>
        <v>IV</v>
      </c>
      <c r="E129" s="17" t="n">
        <v>1927</v>
      </c>
      <c r="F129" s="17" t="n">
        <v>54</v>
      </c>
    </row>
    <row r="130" customFormat="false" ht="15" hidden="false" customHeight="false" outlineLevel="0" collapsed="false">
      <c r="A130" s="17" t="s">
        <v>61</v>
      </c>
      <c r="B130" s="17" t="s">
        <v>62</v>
      </c>
      <c r="C130" s="15" t="s">
        <v>178</v>
      </c>
      <c r="D130" s="10" t="str">
        <f aca="false">ROMAN(E130-1923)</f>
        <v>IV</v>
      </c>
      <c r="E130" s="17" t="n">
        <v>1927</v>
      </c>
      <c r="F130" s="17" t="n">
        <v>56</v>
      </c>
    </row>
    <row r="131" customFormat="false" ht="15" hidden="false" customHeight="false" outlineLevel="0" collapsed="false">
      <c r="A131" s="17" t="s">
        <v>140</v>
      </c>
      <c r="B131" s="17" t="s">
        <v>141</v>
      </c>
      <c r="C131" s="15" t="s">
        <v>179</v>
      </c>
      <c r="D131" s="10" t="str">
        <f aca="false">ROMAN(E131-1923)</f>
        <v>IV</v>
      </c>
      <c r="E131" s="17" t="n">
        <v>1927</v>
      </c>
      <c r="F131" s="17" t="n">
        <v>59</v>
      </c>
    </row>
    <row r="132" customFormat="false" ht="15" hidden="false" customHeight="false" outlineLevel="0" collapsed="false">
      <c r="A132" s="17" t="s">
        <v>140</v>
      </c>
      <c r="B132" s="17" t="s">
        <v>141</v>
      </c>
      <c r="C132" s="15" t="s">
        <v>180</v>
      </c>
      <c r="D132" s="10" t="str">
        <f aca="false">ROMAN(E132-1923)</f>
        <v>IV</v>
      </c>
      <c r="E132" s="17" t="n">
        <v>1927</v>
      </c>
      <c r="F132" s="17" t="n">
        <v>59</v>
      </c>
    </row>
    <row r="133" customFormat="false" ht="15" hidden="false" customHeight="false" outlineLevel="0" collapsed="false">
      <c r="A133" s="17" t="s">
        <v>140</v>
      </c>
      <c r="B133" s="17" t="s">
        <v>141</v>
      </c>
      <c r="C133" s="15" t="s">
        <v>181</v>
      </c>
      <c r="D133" s="10" t="str">
        <f aca="false">ROMAN(E133-1923)</f>
        <v>IV</v>
      </c>
      <c r="E133" s="17" t="n">
        <v>1927</v>
      </c>
      <c r="F133" s="17" t="n">
        <v>59</v>
      </c>
    </row>
    <row r="134" customFormat="false" ht="15" hidden="false" customHeight="false" outlineLevel="0" collapsed="false">
      <c r="A134" s="17" t="s">
        <v>140</v>
      </c>
      <c r="B134" s="17" t="s">
        <v>141</v>
      </c>
      <c r="C134" s="15" t="s">
        <v>182</v>
      </c>
      <c r="D134" s="10" t="str">
        <f aca="false">ROMAN(E134-1923)</f>
        <v>IV</v>
      </c>
      <c r="E134" s="17" t="n">
        <v>1927</v>
      </c>
      <c r="F134" s="17" t="n">
        <v>59</v>
      </c>
    </row>
    <row r="135" customFormat="false" ht="15" hidden="false" customHeight="false" outlineLevel="0" collapsed="false">
      <c r="A135" s="17" t="s">
        <v>140</v>
      </c>
      <c r="B135" s="17" t="s">
        <v>141</v>
      </c>
      <c r="C135" s="19" t="s">
        <v>183</v>
      </c>
      <c r="D135" s="10" t="str">
        <f aca="false">ROMAN(E135-1923)</f>
        <v>IV</v>
      </c>
      <c r="E135" s="17" t="n">
        <v>1927</v>
      </c>
      <c r="F135" s="17" t="n">
        <v>60</v>
      </c>
    </row>
    <row r="136" customFormat="false" ht="15" hidden="false" customHeight="false" outlineLevel="0" collapsed="false">
      <c r="A136" s="14" t="s">
        <v>4</v>
      </c>
      <c r="B136" s="14" t="s">
        <v>5</v>
      </c>
      <c r="C136" s="15" t="s">
        <v>184</v>
      </c>
      <c r="D136" s="10" t="str">
        <f aca="false">ROMAN(E136-1923)</f>
        <v>IV</v>
      </c>
      <c r="E136" s="17" t="n">
        <v>1927</v>
      </c>
      <c r="F136" s="17" t="n">
        <v>63</v>
      </c>
    </row>
    <row r="137" customFormat="false" ht="15" hidden="false" customHeight="false" outlineLevel="0" collapsed="false">
      <c r="A137" s="17" t="s">
        <v>34</v>
      </c>
      <c r="B137" s="17" t="s">
        <v>35</v>
      </c>
      <c r="C137" s="15" t="s">
        <v>185</v>
      </c>
      <c r="D137" s="10" t="str">
        <f aca="false">ROMAN(E137-1923)</f>
        <v>IV</v>
      </c>
      <c r="E137" s="17" t="n">
        <v>1927</v>
      </c>
      <c r="F137" s="17" t="n">
        <v>65</v>
      </c>
    </row>
    <row r="138" customFormat="false" ht="15" hidden="false" customHeight="false" outlineLevel="0" collapsed="false">
      <c r="A138" s="17" t="s">
        <v>119</v>
      </c>
      <c r="B138" s="17" t="s">
        <v>122</v>
      </c>
      <c r="C138" s="15" t="s">
        <v>186</v>
      </c>
      <c r="D138" s="10" t="str">
        <f aca="false">ROMAN(E138-1923)</f>
        <v>IV</v>
      </c>
      <c r="E138" s="17" t="n">
        <v>1927</v>
      </c>
      <c r="F138" s="17" t="n">
        <v>71</v>
      </c>
    </row>
    <row r="139" customFormat="false" ht="15" hidden="false" customHeight="false" outlineLevel="0" collapsed="false">
      <c r="A139" s="14" t="s">
        <v>4</v>
      </c>
      <c r="B139" s="14" t="s">
        <v>5</v>
      </c>
      <c r="C139" s="15" t="s">
        <v>187</v>
      </c>
      <c r="D139" s="10" t="str">
        <f aca="false">ROMAN(E139-1923)</f>
        <v>IV</v>
      </c>
      <c r="E139" s="17" t="n">
        <v>1927</v>
      </c>
      <c r="F139" s="17" t="n">
        <v>73</v>
      </c>
    </row>
    <row r="140" customFormat="false" ht="15" hidden="false" customHeight="false" outlineLevel="0" collapsed="false">
      <c r="A140" s="17" t="s">
        <v>188</v>
      </c>
      <c r="B140" s="17" t="s">
        <v>157</v>
      </c>
      <c r="C140" s="15" t="s">
        <v>189</v>
      </c>
      <c r="D140" s="10" t="str">
        <f aca="false">ROMAN(E140-1923)</f>
        <v>IV</v>
      </c>
      <c r="E140" s="17" t="n">
        <v>1927</v>
      </c>
      <c r="F140" s="17" t="n">
        <v>85</v>
      </c>
    </row>
    <row r="141" customFormat="false" ht="30" hidden="false" customHeight="false" outlineLevel="0" collapsed="false">
      <c r="A141" s="14" t="s">
        <v>4</v>
      </c>
      <c r="B141" s="14" t="s">
        <v>5</v>
      </c>
      <c r="C141" s="15" t="s">
        <v>190</v>
      </c>
      <c r="D141" s="10" t="str">
        <f aca="false">ROMAN(E141-1923)</f>
        <v>IV</v>
      </c>
      <c r="E141" s="17" t="n">
        <v>1927</v>
      </c>
      <c r="F141" s="17" t="n">
        <v>87</v>
      </c>
    </row>
    <row r="142" customFormat="false" ht="15" hidden="false" customHeight="false" outlineLevel="0" collapsed="false">
      <c r="A142" s="17" t="s">
        <v>140</v>
      </c>
      <c r="B142" s="17" t="s">
        <v>141</v>
      </c>
      <c r="C142" s="15" t="s">
        <v>191</v>
      </c>
      <c r="D142" s="10" t="str">
        <f aca="false">ROMAN(E142-1923)</f>
        <v>IV</v>
      </c>
      <c r="E142" s="17" t="n">
        <v>1927</v>
      </c>
      <c r="F142" s="17" t="n">
        <v>88</v>
      </c>
    </row>
    <row r="143" customFormat="false" ht="15" hidden="false" customHeight="false" outlineLevel="0" collapsed="false">
      <c r="A143" s="17"/>
      <c r="B143" s="17"/>
      <c r="C143" s="15" t="s">
        <v>192</v>
      </c>
      <c r="D143" s="10" t="str">
        <f aca="false">ROMAN(E143-1923)</f>
        <v>IV</v>
      </c>
      <c r="E143" s="17" t="n">
        <v>1927</v>
      </c>
      <c r="F143" s="17" t="n">
        <v>89</v>
      </c>
    </row>
    <row r="144" customFormat="false" ht="15" hidden="false" customHeight="false" outlineLevel="0" collapsed="false">
      <c r="A144" s="17"/>
      <c r="B144" s="17"/>
      <c r="C144" s="15" t="s">
        <v>193</v>
      </c>
      <c r="D144" s="10" t="str">
        <f aca="false">ROMAN(E144-1923)</f>
        <v>IV</v>
      </c>
      <c r="E144" s="17" t="n">
        <v>1927</v>
      </c>
      <c r="F144" s="17" t="n">
        <v>89</v>
      </c>
    </row>
    <row r="145" customFormat="false" ht="15" hidden="false" customHeight="false" outlineLevel="0" collapsed="false">
      <c r="A145" s="17" t="s">
        <v>119</v>
      </c>
      <c r="B145" s="17" t="s">
        <v>122</v>
      </c>
      <c r="C145" s="15" t="s">
        <v>194</v>
      </c>
      <c r="D145" s="10" t="str">
        <f aca="false">ROMAN(E145-1923)</f>
        <v>IV</v>
      </c>
      <c r="E145" s="17" t="n">
        <v>1927</v>
      </c>
      <c r="F145" s="17" t="n">
        <v>90</v>
      </c>
    </row>
    <row r="146" customFormat="false" ht="15" hidden="false" customHeight="false" outlineLevel="0" collapsed="false">
      <c r="A146" s="17" t="s">
        <v>61</v>
      </c>
      <c r="B146" s="17" t="s">
        <v>62</v>
      </c>
      <c r="C146" s="15" t="s">
        <v>195</v>
      </c>
      <c r="D146" s="10" t="str">
        <f aca="false">ROMAN(E146-1923)</f>
        <v>IV</v>
      </c>
      <c r="E146" s="17" t="n">
        <v>1927</v>
      </c>
      <c r="F146" s="17" t="n">
        <v>94</v>
      </c>
    </row>
    <row r="147" customFormat="false" ht="75" hidden="false" customHeight="false" outlineLevel="0" collapsed="false">
      <c r="A147" s="17" t="s">
        <v>170</v>
      </c>
      <c r="B147" s="17" t="s">
        <v>171</v>
      </c>
      <c r="C147" s="15" t="s">
        <v>196</v>
      </c>
      <c r="D147" s="10" t="str">
        <f aca="false">ROMAN(E147-1923)</f>
        <v>IV</v>
      </c>
      <c r="E147" s="17" t="n">
        <v>1927</v>
      </c>
      <c r="F147" s="17" t="n">
        <v>100</v>
      </c>
    </row>
    <row r="148" customFormat="false" ht="30" hidden="false" customHeight="false" outlineLevel="0" collapsed="false">
      <c r="A148" s="17"/>
      <c r="B148" s="17"/>
      <c r="C148" s="15" t="s">
        <v>197</v>
      </c>
      <c r="D148" s="10" t="str">
        <f aca="false">ROMAN(E148-1923)</f>
        <v>IV</v>
      </c>
      <c r="E148" s="17" t="n">
        <v>1927</v>
      </c>
      <c r="F148" s="17" t="n">
        <v>100</v>
      </c>
    </row>
    <row r="149" customFormat="false" ht="15" hidden="false" customHeight="false" outlineLevel="0" collapsed="false">
      <c r="A149" s="14" t="s">
        <v>4</v>
      </c>
      <c r="B149" s="14" t="s">
        <v>5</v>
      </c>
      <c r="C149" s="15" t="s">
        <v>198</v>
      </c>
      <c r="D149" s="10" t="str">
        <f aca="false">ROMAN(E149-1923)</f>
        <v>IV</v>
      </c>
      <c r="E149" s="17" t="n">
        <v>1927</v>
      </c>
      <c r="F149" s="17" t="n">
        <v>105</v>
      </c>
    </row>
    <row r="150" customFormat="false" ht="30" hidden="false" customHeight="false" outlineLevel="0" collapsed="false">
      <c r="A150" s="14" t="s">
        <v>4</v>
      </c>
      <c r="B150" s="14" t="s">
        <v>5</v>
      </c>
      <c r="C150" s="15" t="s">
        <v>199</v>
      </c>
      <c r="D150" s="10" t="str">
        <f aca="false">ROMAN(E150-1923)</f>
        <v>IV</v>
      </c>
      <c r="E150" s="17" t="n">
        <v>1927</v>
      </c>
      <c r="F150" s="17" t="n">
        <v>109</v>
      </c>
    </row>
    <row r="151" customFormat="false" ht="15" hidden="false" customHeight="false" outlineLevel="0" collapsed="false">
      <c r="A151" s="17" t="s">
        <v>61</v>
      </c>
      <c r="B151" s="17" t="s">
        <v>62</v>
      </c>
      <c r="C151" s="15" t="s">
        <v>195</v>
      </c>
      <c r="D151" s="10" t="str">
        <f aca="false">ROMAN(E151-1923)</f>
        <v>IV</v>
      </c>
      <c r="E151" s="17" t="n">
        <v>1927</v>
      </c>
      <c r="F151" s="17" t="n">
        <v>113</v>
      </c>
    </row>
    <row r="152" customFormat="false" ht="15" hidden="false" customHeight="false" outlineLevel="0" collapsed="false">
      <c r="A152" s="17" t="s">
        <v>188</v>
      </c>
      <c r="B152" s="17" t="s">
        <v>157</v>
      </c>
      <c r="C152" s="20" t="s">
        <v>200</v>
      </c>
      <c r="D152" s="10" t="str">
        <f aca="false">ROMAN(E152-1923)</f>
        <v>IV</v>
      </c>
      <c r="E152" s="17" t="n">
        <v>1927</v>
      </c>
      <c r="F152" s="17" t="n">
        <v>117</v>
      </c>
    </row>
    <row r="153" customFormat="false" ht="15" hidden="false" customHeight="false" outlineLevel="0" collapsed="false">
      <c r="A153" s="17" t="s">
        <v>75</v>
      </c>
      <c r="B153" s="17" t="s">
        <v>76</v>
      </c>
      <c r="C153" s="15" t="s">
        <v>201</v>
      </c>
      <c r="D153" s="10" t="str">
        <f aca="false">ROMAN(E153-1923)</f>
        <v>IV</v>
      </c>
      <c r="E153" s="17" t="n">
        <v>1927</v>
      </c>
      <c r="F153" s="17" t="n">
        <v>119</v>
      </c>
    </row>
    <row r="154" customFormat="false" ht="15" hidden="false" customHeight="false" outlineLevel="0" collapsed="false">
      <c r="A154" s="17" t="s">
        <v>188</v>
      </c>
      <c r="B154" s="17" t="s">
        <v>157</v>
      </c>
      <c r="C154" s="15" t="s">
        <v>202</v>
      </c>
      <c r="D154" s="10" t="str">
        <f aca="false">ROMAN(E154-1923)</f>
        <v>IV</v>
      </c>
      <c r="E154" s="17" t="n">
        <v>1927</v>
      </c>
      <c r="F154" s="17" t="n">
        <v>120</v>
      </c>
    </row>
    <row r="155" customFormat="false" ht="15" hidden="false" customHeight="false" outlineLevel="0" collapsed="false">
      <c r="A155" s="17" t="s">
        <v>119</v>
      </c>
      <c r="B155" s="17" t="s">
        <v>122</v>
      </c>
      <c r="C155" s="15" t="s">
        <v>203</v>
      </c>
      <c r="D155" s="10" t="str">
        <f aca="false">ROMAN(E155-1923)</f>
        <v>IV</v>
      </c>
      <c r="E155" s="17" t="n">
        <v>1927</v>
      </c>
      <c r="F155" s="17" t="n">
        <v>123</v>
      </c>
    </row>
    <row r="156" customFormat="false" ht="15.75" hidden="false" customHeight="false" outlineLevel="0" collapsed="false">
      <c r="A156" s="7"/>
      <c r="B156" s="8" t="str">
        <f aca="false">B157</f>
        <v>H. </v>
      </c>
      <c r="C156" s="9" t="n">
        <v>1928</v>
      </c>
      <c r="D156" s="10" t="str">
        <f aca="false">ROMAN(E156-1923)</f>
        <v>V</v>
      </c>
      <c r="E156" s="11" t="n">
        <v>1928</v>
      </c>
      <c r="F156" s="12" t="n">
        <v>0</v>
      </c>
      <c r="G156" s="13"/>
    </row>
    <row r="157" customFormat="false" ht="30" hidden="false" customHeight="false" outlineLevel="0" collapsed="false">
      <c r="A157" s="14" t="s">
        <v>4</v>
      </c>
      <c r="B157" s="14" t="s">
        <v>5</v>
      </c>
      <c r="C157" s="15" t="s">
        <v>204</v>
      </c>
      <c r="D157" s="10" t="str">
        <f aca="false">ROMAN(E157-1923)</f>
        <v>V</v>
      </c>
      <c r="E157" s="17" t="n">
        <v>1928</v>
      </c>
      <c r="F157" s="17" t="n">
        <v>1</v>
      </c>
    </row>
    <row r="158" customFormat="false" ht="30" hidden="false" customHeight="false" outlineLevel="0" collapsed="false">
      <c r="A158" s="14" t="s">
        <v>4</v>
      </c>
      <c r="B158" s="14" t="s">
        <v>5</v>
      </c>
      <c r="C158" s="15" t="s">
        <v>205</v>
      </c>
      <c r="D158" s="10" t="str">
        <f aca="false">ROMAN(E158-1923)</f>
        <v>V</v>
      </c>
      <c r="E158" s="17" t="n">
        <v>1928</v>
      </c>
      <c r="F158" s="17" t="n">
        <v>7</v>
      </c>
    </row>
    <row r="159" customFormat="false" ht="15" hidden="false" customHeight="false" outlineLevel="0" collapsed="false">
      <c r="A159" s="17" t="s">
        <v>34</v>
      </c>
      <c r="B159" s="17" t="s">
        <v>35</v>
      </c>
      <c r="C159" s="15" t="s">
        <v>206</v>
      </c>
      <c r="D159" s="10" t="str">
        <f aca="false">ROMAN(E159-1923)</f>
        <v>V</v>
      </c>
      <c r="E159" s="17" t="n">
        <v>1928</v>
      </c>
      <c r="F159" s="17" t="n">
        <v>12</v>
      </c>
    </row>
    <row r="160" customFormat="false" ht="15" hidden="false" customHeight="false" outlineLevel="0" collapsed="false">
      <c r="A160" s="17" t="s">
        <v>75</v>
      </c>
      <c r="B160" s="17" t="s">
        <v>76</v>
      </c>
      <c r="C160" s="15" t="s">
        <v>207</v>
      </c>
      <c r="D160" s="10" t="str">
        <f aca="false">ROMAN(E160-1923)</f>
        <v>V</v>
      </c>
      <c r="E160" s="17" t="n">
        <v>1928</v>
      </c>
      <c r="F160" s="17" t="n">
        <v>17</v>
      </c>
    </row>
    <row r="161" customFormat="false" ht="30" hidden="false" customHeight="false" outlineLevel="0" collapsed="false">
      <c r="A161" s="17" t="s">
        <v>170</v>
      </c>
      <c r="B161" s="17" t="s">
        <v>171</v>
      </c>
      <c r="C161" s="15" t="s">
        <v>208</v>
      </c>
      <c r="D161" s="10" t="str">
        <f aca="false">ROMAN(E161-1923)</f>
        <v>V</v>
      </c>
      <c r="E161" s="17" t="n">
        <v>1928</v>
      </c>
      <c r="F161" s="17" t="n">
        <v>21</v>
      </c>
    </row>
    <row r="162" customFormat="false" ht="15" hidden="false" customHeight="false" outlineLevel="0" collapsed="false">
      <c r="A162" s="17" t="s">
        <v>209</v>
      </c>
      <c r="B162" s="17" t="s">
        <v>210</v>
      </c>
      <c r="C162" s="15" t="s">
        <v>211</v>
      </c>
      <c r="D162" s="10" t="str">
        <f aca="false">ROMAN(E162-1923)</f>
        <v>V</v>
      </c>
      <c r="E162" s="17" t="n">
        <v>1928</v>
      </c>
      <c r="F162" s="17" t="n">
        <v>30</v>
      </c>
    </row>
    <row r="163" customFormat="false" ht="15" hidden="false" customHeight="false" outlineLevel="0" collapsed="false">
      <c r="A163" s="17" t="s">
        <v>140</v>
      </c>
      <c r="B163" s="17" t="s">
        <v>141</v>
      </c>
      <c r="C163" s="15" t="s">
        <v>212</v>
      </c>
      <c r="D163" s="10" t="str">
        <f aca="false">ROMAN(E163-1923)</f>
        <v>V</v>
      </c>
      <c r="E163" s="17" t="n">
        <v>1928</v>
      </c>
      <c r="F163" s="17" t="n">
        <v>32</v>
      </c>
    </row>
    <row r="164" customFormat="false" ht="15" hidden="false" customHeight="false" outlineLevel="0" collapsed="false">
      <c r="A164" s="14" t="s">
        <v>4</v>
      </c>
      <c r="B164" s="14" t="s">
        <v>5</v>
      </c>
      <c r="C164" s="15" t="s">
        <v>213</v>
      </c>
      <c r="D164" s="10" t="str">
        <f aca="false">ROMAN(E164-1923)</f>
        <v>V</v>
      </c>
      <c r="E164" s="17" t="n">
        <v>1928</v>
      </c>
      <c r="F164" s="17" t="n">
        <v>33</v>
      </c>
    </row>
    <row r="165" customFormat="false" ht="15" hidden="false" customHeight="false" outlineLevel="0" collapsed="false">
      <c r="A165" s="17" t="s">
        <v>61</v>
      </c>
      <c r="B165" s="17" t="s">
        <v>62</v>
      </c>
      <c r="C165" s="15" t="s">
        <v>214</v>
      </c>
      <c r="D165" s="10" t="str">
        <f aca="false">ROMAN(E165-1923)</f>
        <v>V</v>
      </c>
      <c r="E165" s="17" t="n">
        <v>1928</v>
      </c>
      <c r="F165" s="17" t="n">
        <v>37</v>
      </c>
    </row>
    <row r="166" customFormat="false" ht="15" hidden="false" customHeight="false" outlineLevel="0" collapsed="false">
      <c r="A166" s="17" t="s">
        <v>61</v>
      </c>
      <c r="B166" s="17" t="s">
        <v>62</v>
      </c>
      <c r="C166" s="15" t="s">
        <v>215</v>
      </c>
      <c r="D166" s="10" t="str">
        <f aca="false">ROMAN(E166-1923)</f>
        <v>V</v>
      </c>
      <c r="E166" s="17" t="n">
        <v>1928</v>
      </c>
      <c r="F166" s="17" t="n">
        <v>38</v>
      </c>
    </row>
    <row r="167" customFormat="false" ht="30" hidden="false" customHeight="false" outlineLevel="0" collapsed="false">
      <c r="A167" s="17" t="s">
        <v>170</v>
      </c>
      <c r="B167" s="17" t="s">
        <v>171</v>
      </c>
      <c r="C167" s="15" t="s">
        <v>216</v>
      </c>
      <c r="D167" s="10" t="str">
        <f aca="false">ROMAN(E167-1923)</f>
        <v>V</v>
      </c>
      <c r="E167" s="17" t="n">
        <v>1928</v>
      </c>
      <c r="F167" s="17" t="n">
        <v>49</v>
      </c>
    </row>
    <row r="168" customFormat="false" ht="15" hidden="false" customHeight="false" outlineLevel="0" collapsed="false">
      <c r="A168" s="17" t="s">
        <v>140</v>
      </c>
      <c r="B168" s="17" t="s">
        <v>141</v>
      </c>
      <c r="C168" s="15" t="s">
        <v>217</v>
      </c>
      <c r="D168" s="10" t="str">
        <f aca="false">ROMAN(E168-1923)</f>
        <v>V</v>
      </c>
      <c r="E168" s="17" t="n">
        <v>1928</v>
      </c>
      <c r="F168" s="17" t="n">
        <v>60</v>
      </c>
    </row>
    <row r="169" customFormat="false" ht="15" hidden="false" customHeight="false" outlineLevel="0" collapsed="false">
      <c r="A169" s="17" t="s">
        <v>140</v>
      </c>
      <c r="B169" s="17" t="s">
        <v>141</v>
      </c>
      <c r="C169" s="15" t="s">
        <v>218</v>
      </c>
      <c r="D169" s="10" t="str">
        <f aca="false">ROMAN(E169-1923)</f>
        <v>V</v>
      </c>
      <c r="E169" s="17" t="n">
        <v>1928</v>
      </c>
      <c r="F169" s="17" t="n">
        <v>61</v>
      </c>
    </row>
    <row r="170" customFormat="false" ht="15" hidden="false" customHeight="false" outlineLevel="0" collapsed="false">
      <c r="A170" s="17" t="s">
        <v>140</v>
      </c>
      <c r="B170" s="17" t="s">
        <v>141</v>
      </c>
      <c r="C170" s="15" t="s">
        <v>219</v>
      </c>
      <c r="D170" s="10" t="str">
        <f aca="false">ROMAN(E170-1923)</f>
        <v>V</v>
      </c>
      <c r="E170" s="17" t="n">
        <v>1928</v>
      </c>
      <c r="F170" s="17" t="n">
        <v>63</v>
      </c>
    </row>
    <row r="171" customFormat="false" ht="15" hidden="false" customHeight="false" outlineLevel="0" collapsed="false">
      <c r="A171" s="17" t="s">
        <v>140</v>
      </c>
      <c r="B171" s="17" t="s">
        <v>141</v>
      </c>
      <c r="C171" s="15" t="s">
        <v>220</v>
      </c>
      <c r="D171" s="10" t="str">
        <f aca="false">ROMAN(E171-1923)</f>
        <v>V</v>
      </c>
      <c r="E171" s="17" t="n">
        <v>1928</v>
      </c>
      <c r="F171" s="17" t="n">
        <v>63</v>
      </c>
    </row>
    <row r="172" customFormat="false" ht="15" hidden="false" customHeight="false" outlineLevel="0" collapsed="false">
      <c r="A172" s="17" t="s">
        <v>221</v>
      </c>
      <c r="B172" s="17" t="s">
        <v>222</v>
      </c>
      <c r="C172" s="15" t="s">
        <v>223</v>
      </c>
      <c r="D172" s="10" t="str">
        <f aca="false">ROMAN(E172-1923)</f>
        <v>V</v>
      </c>
      <c r="E172" s="17" t="n">
        <v>1928</v>
      </c>
      <c r="F172" s="17" t="n">
        <v>64</v>
      </c>
    </row>
    <row r="173" customFormat="false" ht="30" hidden="false" customHeight="false" outlineLevel="0" collapsed="false">
      <c r="A173" s="17" t="s">
        <v>87</v>
      </c>
      <c r="B173" s="17" t="s">
        <v>88</v>
      </c>
      <c r="C173" s="15" t="s">
        <v>224</v>
      </c>
      <c r="D173" s="10" t="str">
        <f aca="false">ROMAN(E173-1923)</f>
        <v>V</v>
      </c>
      <c r="E173" s="17" t="n">
        <v>1928</v>
      </c>
      <c r="F173" s="17" t="n">
        <v>65</v>
      </c>
    </row>
    <row r="174" customFormat="false" ht="15" hidden="false" customHeight="false" outlineLevel="0" collapsed="false">
      <c r="A174" s="17" t="s">
        <v>75</v>
      </c>
      <c r="B174" s="17" t="s">
        <v>76</v>
      </c>
      <c r="C174" s="15" t="s">
        <v>225</v>
      </c>
      <c r="D174" s="10" t="str">
        <f aca="false">ROMAN(E174-1923)</f>
        <v>V</v>
      </c>
      <c r="E174" s="17" t="n">
        <v>1928</v>
      </c>
      <c r="F174" s="17" t="n">
        <v>75</v>
      </c>
    </row>
    <row r="175" customFormat="false" ht="15" hidden="false" customHeight="false" outlineLevel="0" collapsed="false">
      <c r="A175" s="17" t="s">
        <v>61</v>
      </c>
      <c r="B175" s="17" t="s">
        <v>62</v>
      </c>
      <c r="C175" s="15" t="s">
        <v>226</v>
      </c>
      <c r="D175" s="10" t="str">
        <f aca="false">ROMAN(E175-1923)</f>
        <v>V</v>
      </c>
      <c r="E175" s="17" t="n">
        <v>1928</v>
      </c>
      <c r="F175" s="17" t="n">
        <v>80</v>
      </c>
    </row>
    <row r="176" customFormat="false" ht="15" hidden="false" customHeight="false" outlineLevel="0" collapsed="false">
      <c r="A176" s="17" t="s">
        <v>140</v>
      </c>
      <c r="B176" s="17" t="s">
        <v>141</v>
      </c>
      <c r="C176" s="15" t="s">
        <v>109</v>
      </c>
      <c r="D176" s="10" t="str">
        <f aca="false">ROMAN(E176-1923)</f>
        <v>V</v>
      </c>
      <c r="E176" s="17" t="n">
        <v>1928</v>
      </c>
      <c r="F176" s="17" t="n">
        <v>91</v>
      </c>
    </row>
    <row r="177" customFormat="false" ht="15" hidden="false" customHeight="false" outlineLevel="0" collapsed="false">
      <c r="A177" s="17" t="s">
        <v>140</v>
      </c>
      <c r="B177" s="17" t="s">
        <v>141</v>
      </c>
      <c r="C177" s="15" t="s">
        <v>227</v>
      </c>
      <c r="D177" s="10" t="str">
        <f aca="false">ROMAN(E177-1923)</f>
        <v>V</v>
      </c>
      <c r="E177" s="17" t="n">
        <v>1928</v>
      </c>
      <c r="F177" s="17" t="n">
        <v>91</v>
      </c>
    </row>
    <row r="178" customFormat="false" ht="15" hidden="false" customHeight="false" outlineLevel="0" collapsed="false">
      <c r="A178" s="17" t="s">
        <v>34</v>
      </c>
      <c r="B178" s="17" t="s">
        <v>35</v>
      </c>
      <c r="C178" s="15" t="s">
        <v>228</v>
      </c>
      <c r="D178" s="10" t="str">
        <f aca="false">ROMAN(E178-1923)</f>
        <v>V</v>
      </c>
      <c r="E178" s="17" t="n">
        <v>1928</v>
      </c>
      <c r="F178" s="17" t="n">
        <v>93</v>
      </c>
    </row>
    <row r="179" customFormat="false" ht="30" hidden="false" customHeight="false" outlineLevel="0" collapsed="false">
      <c r="A179" s="14" t="s">
        <v>4</v>
      </c>
      <c r="B179" s="14" t="s">
        <v>5</v>
      </c>
      <c r="C179" s="15" t="s">
        <v>229</v>
      </c>
      <c r="D179" s="10" t="str">
        <f aca="false">ROMAN(E179-1923)</f>
        <v>V</v>
      </c>
      <c r="E179" s="17" t="n">
        <v>1928</v>
      </c>
      <c r="F179" s="17" t="n">
        <v>95</v>
      </c>
    </row>
    <row r="180" customFormat="false" ht="15" hidden="false" customHeight="false" outlineLevel="0" collapsed="false">
      <c r="A180" s="14" t="s">
        <v>4</v>
      </c>
      <c r="B180" s="14" t="s">
        <v>5</v>
      </c>
      <c r="C180" s="15" t="s">
        <v>230</v>
      </c>
      <c r="D180" s="10" t="str">
        <f aca="false">ROMAN(E180-1923)</f>
        <v>V</v>
      </c>
      <c r="E180" s="17" t="n">
        <v>1928</v>
      </c>
      <c r="F180" s="17" t="n">
        <v>98</v>
      </c>
    </row>
    <row r="181" customFormat="false" ht="15" hidden="false" customHeight="false" outlineLevel="0" collapsed="false">
      <c r="A181" s="14" t="s">
        <v>4</v>
      </c>
      <c r="B181" s="14" t="s">
        <v>5</v>
      </c>
      <c r="C181" s="15" t="s">
        <v>231</v>
      </c>
      <c r="D181" s="10" t="str">
        <f aca="false">ROMAN(E181-1923)</f>
        <v>V</v>
      </c>
      <c r="E181" s="17" t="n">
        <v>1928</v>
      </c>
      <c r="F181" s="17" t="n">
        <v>100</v>
      </c>
    </row>
    <row r="182" customFormat="false" ht="15" hidden="false" customHeight="false" outlineLevel="0" collapsed="false">
      <c r="A182" s="17" t="s">
        <v>61</v>
      </c>
      <c r="B182" s="17" t="s">
        <v>62</v>
      </c>
      <c r="C182" s="15" t="s">
        <v>232</v>
      </c>
      <c r="D182" s="10" t="str">
        <f aca="false">ROMAN(E182-1923)</f>
        <v>V</v>
      </c>
      <c r="E182" s="17" t="n">
        <v>1928</v>
      </c>
      <c r="F182" s="17" t="n">
        <v>102</v>
      </c>
    </row>
    <row r="183" customFormat="false" ht="30" hidden="false" customHeight="false" outlineLevel="0" collapsed="false">
      <c r="A183" s="17" t="s">
        <v>170</v>
      </c>
      <c r="B183" s="17" t="s">
        <v>171</v>
      </c>
      <c r="C183" s="15" t="s">
        <v>233</v>
      </c>
      <c r="D183" s="10" t="str">
        <f aca="false">ROMAN(E183-1923)</f>
        <v>V</v>
      </c>
      <c r="E183" s="17" t="n">
        <v>1928</v>
      </c>
      <c r="F183" s="17" t="n">
        <v>112</v>
      </c>
    </row>
    <row r="184" customFormat="false" ht="15" hidden="false" customHeight="false" outlineLevel="0" collapsed="false">
      <c r="A184" s="17" t="s">
        <v>221</v>
      </c>
      <c r="B184" s="17" t="s">
        <v>222</v>
      </c>
      <c r="C184" s="15" t="s">
        <v>234</v>
      </c>
      <c r="D184" s="10" t="str">
        <f aca="false">ROMAN(E184-1923)</f>
        <v>V</v>
      </c>
      <c r="E184" s="17" t="n">
        <v>1928</v>
      </c>
      <c r="F184" s="17" t="n">
        <v>119</v>
      </c>
    </row>
    <row r="185" customFormat="false" ht="15" hidden="false" customHeight="false" outlineLevel="0" collapsed="false">
      <c r="A185" s="17" t="s">
        <v>188</v>
      </c>
      <c r="B185" s="17" t="s">
        <v>157</v>
      </c>
      <c r="C185" s="15" t="s">
        <v>235</v>
      </c>
      <c r="D185" s="10" t="str">
        <f aca="false">ROMAN(E185-1923)</f>
        <v>V</v>
      </c>
      <c r="E185" s="17" t="n">
        <v>1928</v>
      </c>
      <c r="F185" s="17" t="n">
        <v>122</v>
      </c>
    </row>
    <row r="186" customFormat="false" ht="15" hidden="false" customHeight="false" outlineLevel="0" collapsed="false">
      <c r="A186" s="14" t="s">
        <v>4</v>
      </c>
      <c r="B186" s="14" t="s">
        <v>5</v>
      </c>
      <c r="C186" s="15" t="s">
        <v>236</v>
      </c>
      <c r="D186" s="10" t="str">
        <f aca="false">ROMAN(E186-1923)</f>
        <v>V</v>
      </c>
      <c r="E186" s="17" t="n">
        <v>1928</v>
      </c>
      <c r="F186" s="17" t="n">
        <v>125</v>
      </c>
    </row>
    <row r="187" customFormat="false" ht="15" hidden="false" customHeight="false" outlineLevel="0" collapsed="false">
      <c r="A187" s="14"/>
      <c r="B187" s="14"/>
      <c r="C187" s="15" t="s">
        <v>237</v>
      </c>
      <c r="D187" s="10" t="str">
        <f aca="false">ROMAN(E187-1923)</f>
        <v>V</v>
      </c>
      <c r="E187" s="17" t="n">
        <v>1928</v>
      </c>
      <c r="F187" s="17" t="n">
        <v>128</v>
      </c>
    </row>
    <row r="188" customFormat="false" ht="15.75" hidden="false" customHeight="false" outlineLevel="0" collapsed="false">
      <c r="A188" s="7"/>
      <c r="B188" s="8" t="str">
        <f aca="false">B189</f>
        <v>H. </v>
      </c>
      <c r="C188" s="9" t="n">
        <v>1929</v>
      </c>
      <c r="D188" s="10" t="str">
        <f aca="false">ROMAN(E188-1923)</f>
        <v>VI</v>
      </c>
      <c r="E188" s="11" t="n">
        <v>1929</v>
      </c>
      <c r="F188" s="12" t="n">
        <v>0</v>
      </c>
      <c r="G188" s="13"/>
    </row>
    <row r="189" customFormat="false" ht="15" hidden="false" customHeight="false" outlineLevel="0" collapsed="false">
      <c r="A189" s="14" t="s">
        <v>4</v>
      </c>
      <c r="B189" s="14" t="s">
        <v>5</v>
      </c>
      <c r="C189" s="15" t="s">
        <v>238</v>
      </c>
      <c r="D189" s="10" t="str">
        <f aca="false">ROMAN(E189-1923)</f>
        <v>VI</v>
      </c>
      <c r="E189" s="17" t="n">
        <v>1929</v>
      </c>
      <c r="F189" s="17" t="n">
        <v>1</v>
      </c>
    </row>
    <row r="190" customFormat="false" ht="15" hidden="false" customHeight="false" outlineLevel="0" collapsed="false">
      <c r="A190" s="17" t="s">
        <v>34</v>
      </c>
      <c r="B190" s="17" t="s">
        <v>35</v>
      </c>
      <c r="C190" s="15" t="s">
        <v>239</v>
      </c>
      <c r="D190" s="10" t="str">
        <f aca="false">ROMAN(E190-1923)</f>
        <v>VI</v>
      </c>
      <c r="E190" s="17" t="n">
        <v>1929</v>
      </c>
      <c r="F190" s="17" t="n">
        <v>5</v>
      </c>
    </row>
    <row r="191" customFormat="false" ht="30" hidden="false" customHeight="false" outlineLevel="0" collapsed="false">
      <c r="A191" s="17" t="s">
        <v>170</v>
      </c>
      <c r="B191" s="17" t="s">
        <v>171</v>
      </c>
      <c r="C191" s="15" t="s">
        <v>240</v>
      </c>
      <c r="D191" s="10" t="str">
        <f aca="false">ROMAN(E191-1923)</f>
        <v>VI</v>
      </c>
      <c r="E191" s="17" t="n">
        <v>1929</v>
      </c>
      <c r="F191" s="17" t="n">
        <v>10</v>
      </c>
    </row>
    <row r="192" customFormat="false" ht="15" hidden="false" customHeight="false" outlineLevel="0" collapsed="false">
      <c r="A192" s="14" t="s">
        <v>4</v>
      </c>
      <c r="B192" s="14" t="s">
        <v>5</v>
      </c>
      <c r="C192" s="15" t="s">
        <v>241</v>
      </c>
      <c r="D192" s="10" t="str">
        <f aca="false">ROMAN(E192-1923)</f>
        <v>VI</v>
      </c>
      <c r="E192" s="17" t="n">
        <v>1929</v>
      </c>
      <c r="F192" s="17" t="n">
        <v>20</v>
      </c>
    </row>
    <row r="193" customFormat="false" ht="15" hidden="false" customHeight="false" outlineLevel="0" collapsed="false">
      <c r="A193" s="17" t="s">
        <v>61</v>
      </c>
      <c r="B193" s="17" t="s">
        <v>62</v>
      </c>
      <c r="C193" s="15" t="s">
        <v>242</v>
      </c>
      <c r="D193" s="10" t="str">
        <f aca="false">ROMAN(E193-1923)</f>
        <v>VI</v>
      </c>
      <c r="E193" s="17" t="n">
        <v>1929</v>
      </c>
      <c r="F193" s="17" t="n">
        <v>22</v>
      </c>
    </row>
    <row r="194" customFormat="false" ht="15" hidden="false" customHeight="false" outlineLevel="0" collapsed="false">
      <c r="A194" s="17" t="s">
        <v>140</v>
      </c>
      <c r="B194" s="17" t="s">
        <v>141</v>
      </c>
      <c r="C194" s="15" t="s">
        <v>243</v>
      </c>
      <c r="D194" s="10" t="str">
        <f aca="false">ROMAN(E194-1923)</f>
        <v>VI</v>
      </c>
      <c r="E194" s="17" t="n">
        <v>1929</v>
      </c>
      <c r="F194" s="17" t="n">
        <v>32</v>
      </c>
    </row>
    <row r="195" customFormat="false" ht="15" hidden="false" customHeight="false" outlineLevel="0" collapsed="false">
      <c r="A195" s="14" t="s">
        <v>4</v>
      </c>
      <c r="B195" s="14" t="s">
        <v>5</v>
      </c>
      <c r="C195" s="15" t="s">
        <v>244</v>
      </c>
      <c r="D195" s="10" t="str">
        <f aca="false">ROMAN(E195-1923)</f>
        <v>VI</v>
      </c>
      <c r="E195" s="17" t="n">
        <v>1929</v>
      </c>
      <c r="F195" s="17" t="n">
        <v>37</v>
      </c>
    </row>
    <row r="196" customFormat="false" ht="15" hidden="false" customHeight="false" outlineLevel="0" collapsed="false">
      <c r="A196" s="17" t="s">
        <v>61</v>
      </c>
      <c r="B196" s="17" t="s">
        <v>62</v>
      </c>
      <c r="C196" s="15" t="s">
        <v>245</v>
      </c>
      <c r="D196" s="10" t="str">
        <f aca="false">ROMAN(E196-1923)</f>
        <v>VI</v>
      </c>
      <c r="E196" s="17" t="n">
        <v>1929</v>
      </c>
      <c r="F196" s="17" t="n">
        <v>42</v>
      </c>
    </row>
    <row r="197" customFormat="false" ht="15" hidden="false" customHeight="false" outlineLevel="0" collapsed="false">
      <c r="A197" s="17"/>
      <c r="B197" s="17"/>
      <c r="C197" s="15" t="s">
        <v>246</v>
      </c>
      <c r="D197" s="10" t="str">
        <f aca="false">ROMAN(E197-1923)</f>
        <v>VI</v>
      </c>
      <c r="E197" s="17" t="n">
        <v>1929</v>
      </c>
      <c r="F197" s="17" t="n">
        <v>46</v>
      </c>
    </row>
    <row r="198" customFormat="false" ht="15" hidden="false" customHeight="false" outlineLevel="0" collapsed="false">
      <c r="A198" s="17" t="s">
        <v>34</v>
      </c>
      <c r="B198" s="17" t="s">
        <v>35</v>
      </c>
      <c r="C198" s="15" t="s">
        <v>247</v>
      </c>
      <c r="D198" s="10" t="str">
        <f aca="false">ROMAN(E198-1923)</f>
        <v>VI</v>
      </c>
      <c r="E198" s="17" t="n">
        <v>1929</v>
      </c>
      <c r="F198" s="17" t="n">
        <v>49</v>
      </c>
    </row>
    <row r="199" customFormat="false" ht="15" hidden="false" customHeight="false" outlineLevel="0" collapsed="false">
      <c r="A199" s="17" t="s">
        <v>248</v>
      </c>
      <c r="B199" s="17" t="s">
        <v>249</v>
      </c>
      <c r="C199" s="15" t="s">
        <v>250</v>
      </c>
      <c r="D199" s="10" t="str">
        <f aca="false">ROMAN(E199-1923)</f>
        <v>VI</v>
      </c>
      <c r="E199" s="17" t="n">
        <v>1929</v>
      </c>
      <c r="F199" s="17" t="n">
        <v>58</v>
      </c>
    </row>
    <row r="200" customFormat="false" ht="25.5" hidden="false" customHeight="false" outlineLevel="0" collapsed="false">
      <c r="A200" s="17" t="s">
        <v>251</v>
      </c>
      <c r="B200" s="17" t="s">
        <v>252</v>
      </c>
      <c r="C200" s="15" t="s">
        <v>253</v>
      </c>
      <c r="D200" s="10" t="str">
        <f aca="false">ROMAN(E200-1923)</f>
        <v>VI</v>
      </c>
      <c r="E200" s="17" t="n">
        <v>1929</v>
      </c>
      <c r="F200" s="17" t="n">
        <v>62</v>
      </c>
    </row>
    <row r="201" customFormat="false" ht="15" hidden="false" customHeight="false" outlineLevel="0" collapsed="false">
      <c r="A201" s="14" t="s">
        <v>4</v>
      </c>
      <c r="B201" s="14" t="s">
        <v>5</v>
      </c>
      <c r="C201" s="15" t="s">
        <v>254</v>
      </c>
      <c r="D201" s="10" t="str">
        <f aca="false">ROMAN(E201-1923)</f>
        <v>VI</v>
      </c>
      <c r="E201" s="17" t="n">
        <v>1929</v>
      </c>
      <c r="F201" s="17" t="n">
        <v>69</v>
      </c>
    </row>
    <row r="202" customFormat="false" ht="15" hidden="false" customHeight="false" outlineLevel="0" collapsed="false">
      <c r="A202" s="17" t="s">
        <v>34</v>
      </c>
      <c r="B202" s="17" t="s">
        <v>35</v>
      </c>
      <c r="C202" s="15" t="s">
        <v>255</v>
      </c>
      <c r="D202" s="10" t="str">
        <f aca="false">ROMAN(E202-1923)</f>
        <v>VI</v>
      </c>
      <c r="E202" s="17" t="n">
        <v>1929</v>
      </c>
      <c r="F202" s="17" t="n">
        <v>71</v>
      </c>
    </row>
    <row r="203" customFormat="false" ht="30" hidden="false" customHeight="false" outlineLevel="0" collapsed="false">
      <c r="A203" s="14"/>
      <c r="B203" s="14"/>
      <c r="C203" s="15" t="s">
        <v>256</v>
      </c>
      <c r="D203" s="10" t="str">
        <f aca="false">ROMAN(E203-1923)</f>
        <v>VI</v>
      </c>
      <c r="E203" s="17" t="n">
        <v>1929</v>
      </c>
      <c r="F203" s="17" t="n">
        <v>76</v>
      </c>
    </row>
    <row r="204" customFormat="false" ht="25.5" hidden="false" customHeight="false" outlineLevel="0" collapsed="false">
      <c r="A204" s="17" t="s">
        <v>251</v>
      </c>
      <c r="B204" s="17" t="s">
        <v>252</v>
      </c>
      <c r="C204" s="15" t="s">
        <v>257</v>
      </c>
      <c r="D204" s="10" t="str">
        <f aca="false">ROMAN(E204-1923)</f>
        <v>VI</v>
      </c>
      <c r="E204" s="17" t="n">
        <v>1929</v>
      </c>
      <c r="F204" s="17" t="n">
        <v>79</v>
      </c>
    </row>
    <row r="205" customFormat="false" ht="30" hidden="false" customHeight="false" outlineLevel="0" collapsed="false">
      <c r="A205" s="14" t="s">
        <v>4</v>
      </c>
      <c r="B205" s="14" t="s">
        <v>5</v>
      </c>
      <c r="C205" s="15" t="s">
        <v>258</v>
      </c>
      <c r="D205" s="10" t="str">
        <f aca="false">ROMAN(E205-1923)</f>
        <v>VI</v>
      </c>
      <c r="E205" s="17" t="n">
        <v>1929</v>
      </c>
      <c r="F205" s="17" t="n">
        <v>86</v>
      </c>
    </row>
    <row r="206" customFormat="false" ht="15" hidden="false" customHeight="false" outlineLevel="0" collapsed="false">
      <c r="A206" s="17" t="s">
        <v>61</v>
      </c>
      <c r="B206" s="17" t="s">
        <v>62</v>
      </c>
      <c r="C206" s="15" t="s">
        <v>245</v>
      </c>
      <c r="D206" s="10" t="str">
        <f aca="false">ROMAN(E206-1923)</f>
        <v>VI</v>
      </c>
      <c r="E206" s="17" t="n">
        <v>1929</v>
      </c>
      <c r="F206" s="17" t="n">
        <v>87</v>
      </c>
    </row>
    <row r="207" customFormat="false" ht="30" hidden="false" customHeight="false" outlineLevel="0" collapsed="false">
      <c r="A207" s="17" t="s">
        <v>170</v>
      </c>
      <c r="B207" s="17" t="s">
        <v>171</v>
      </c>
      <c r="C207" s="15" t="s">
        <v>259</v>
      </c>
      <c r="D207" s="10" t="str">
        <f aca="false">ROMAN(E207-1923)</f>
        <v>VI</v>
      </c>
      <c r="E207" s="17" t="n">
        <v>1929</v>
      </c>
      <c r="F207" s="17" t="n">
        <v>97</v>
      </c>
    </row>
    <row r="208" customFormat="false" ht="15" hidden="false" customHeight="false" outlineLevel="0" collapsed="false">
      <c r="A208" s="17" t="s">
        <v>170</v>
      </c>
      <c r="B208" s="17" t="s">
        <v>171</v>
      </c>
      <c r="C208" s="15" t="s">
        <v>260</v>
      </c>
      <c r="D208" s="10" t="str">
        <f aca="false">ROMAN(E208-1923)</f>
        <v>VI</v>
      </c>
      <c r="E208" s="17" t="n">
        <v>1929</v>
      </c>
      <c r="F208" s="17" t="n">
        <v>106</v>
      </c>
    </row>
    <row r="209" customFormat="false" ht="15" hidden="false" customHeight="false" outlineLevel="0" collapsed="false">
      <c r="A209" s="14" t="s">
        <v>4</v>
      </c>
      <c r="B209" s="14" t="s">
        <v>5</v>
      </c>
      <c r="C209" s="15" t="s">
        <v>261</v>
      </c>
      <c r="D209" s="10" t="str">
        <f aca="false">ROMAN(E209-1923)</f>
        <v>VI</v>
      </c>
      <c r="E209" s="17" t="n">
        <v>1929</v>
      </c>
      <c r="F209" s="17" t="n">
        <v>109</v>
      </c>
    </row>
    <row r="210" customFormat="false" ht="15" hidden="false" customHeight="false" outlineLevel="0" collapsed="false">
      <c r="A210" s="14" t="s">
        <v>4</v>
      </c>
      <c r="B210" s="14" t="s">
        <v>5</v>
      </c>
      <c r="C210" s="15" t="s">
        <v>262</v>
      </c>
      <c r="D210" s="10" t="str">
        <f aca="false">ROMAN(E210-1923)</f>
        <v>VI</v>
      </c>
      <c r="E210" s="17" t="n">
        <v>1929</v>
      </c>
      <c r="F210" s="17" t="n">
        <v>113</v>
      </c>
    </row>
    <row r="211" customFormat="false" ht="15" hidden="false" customHeight="false" outlineLevel="0" collapsed="false">
      <c r="A211" s="17" t="s">
        <v>170</v>
      </c>
      <c r="B211" s="17" t="s">
        <v>171</v>
      </c>
      <c r="C211" s="15" t="s">
        <v>263</v>
      </c>
      <c r="D211" s="10" t="str">
        <f aca="false">ROMAN(E211-1923)</f>
        <v>VI</v>
      </c>
      <c r="E211" s="17" t="n">
        <v>1929</v>
      </c>
      <c r="F211" s="17" t="n">
        <v>115</v>
      </c>
    </row>
    <row r="212" customFormat="false" ht="30" hidden="false" customHeight="false" outlineLevel="0" collapsed="false">
      <c r="A212" s="14" t="s">
        <v>4</v>
      </c>
      <c r="B212" s="14" t="s">
        <v>5</v>
      </c>
      <c r="C212" s="15" t="s">
        <v>264</v>
      </c>
      <c r="D212" s="10" t="str">
        <f aca="false">ROMAN(E212-1923)</f>
        <v>VI</v>
      </c>
      <c r="E212" s="17" t="n">
        <v>1929</v>
      </c>
      <c r="F212" s="17" t="n">
        <v>124</v>
      </c>
    </row>
    <row r="213" customFormat="false" ht="15" hidden="false" customHeight="false" outlineLevel="0" collapsed="false">
      <c r="A213" s="17" t="s">
        <v>61</v>
      </c>
      <c r="B213" s="17" t="s">
        <v>62</v>
      </c>
      <c r="C213" s="15" t="s">
        <v>245</v>
      </c>
      <c r="D213" s="10" t="str">
        <f aca="false">ROMAN(E213-1923)</f>
        <v>VI</v>
      </c>
      <c r="E213" s="17" t="n">
        <v>1929</v>
      </c>
      <c r="F213" s="17" t="n">
        <v>125</v>
      </c>
    </row>
    <row r="214" customFormat="false" ht="15" hidden="false" customHeight="false" outlineLevel="0" collapsed="false">
      <c r="A214" s="17" t="s">
        <v>34</v>
      </c>
      <c r="B214" s="17" t="s">
        <v>35</v>
      </c>
      <c r="C214" s="15" t="s">
        <v>265</v>
      </c>
      <c r="D214" s="10" t="str">
        <f aca="false">ROMAN(E214-1923)</f>
        <v>VI</v>
      </c>
      <c r="E214" s="17" t="n">
        <v>1929</v>
      </c>
      <c r="F214" s="17" t="n">
        <v>133</v>
      </c>
    </row>
    <row r="215" customFormat="false" ht="15" hidden="false" customHeight="false" outlineLevel="0" collapsed="false">
      <c r="A215" s="17" t="s">
        <v>87</v>
      </c>
      <c r="B215" s="17" t="s">
        <v>88</v>
      </c>
      <c r="C215" s="15" t="s">
        <v>266</v>
      </c>
      <c r="D215" s="10" t="str">
        <f aca="false">ROMAN(E215-1923)</f>
        <v>VI</v>
      </c>
      <c r="E215" s="17" t="n">
        <v>1929</v>
      </c>
      <c r="F215" s="17" t="n">
        <v>140</v>
      </c>
    </row>
    <row r="216" customFormat="false" ht="15" hidden="false" customHeight="false" outlineLevel="0" collapsed="false">
      <c r="A216" s="17" t="s">
        <v>248</v>
      </c>
      <c r="B216" s="17" t="s">
        <v>249</v>
      </c>
      <c r="C216" s="15" t="s">
        <v>267</v>
      </c>
      <c r="D216" s="10" t="str">
        <f aca="false">ROMAN(E216-1923)</f>
        <v>VI</v>
      </c>
      <c r="E216" s="17" t="n">
        <v>1929</v>
      </c>
      <c r="F216" s="17" t="n">
        <v>147</v>
      </c>
    </row>
    <row r="217" customFormat="false" ht="15" hidden="false" customHeight="false" outlineLevel="0" collapsed="false">
      <c r="A217" s="17" t="s">
        <v>188</v>
      </c>
      <c r="B217" s="17" t="s">
        <v>157</v>
      </c>
      <c r="C217" s="15" t="s">
        <v>268</v>
      </c>
      <c r="D217" s="10" t="str">
        <f aca="false">ROMAN(E217-1923)</f>
        <v>VI</v>
      </c>
      <c r="E217" s="17" t="n">
        <v>1929</v>
      </c>
      <c r="F217" s="17" t="n">
        <v>148</v>
      </c>
    </row>
    <row r="218" customFormat="false" ht="15" hidden="false" customHeight="false" outlineLevel="0" collapsed="false">
      <c r="A218" s="17" t="s">
        <v>140</v>
      </c>
      <c r="B218" s="17" t="s">
        <v>141</v>
      </c>
      <c r="C218" s="15" t="s">
        <v>269</v>
      </c>
      <c r="D218" s="10" t="str">
        <f aca="false">ROMAN(E218-1923)</f>
        <v>VI</v>
      </c>
      <c r="E218" s="17" t="n">
        <v>1929</v>
      </c>
      <c r="F218" s="17" t="n">
        <v>545</v>
      </c>
    </row>
    <row r="219" customFormat="false" ht="15.75" hidden="false" customHeight="false" outlineLevel="0" collapsed="false">
      <c r="A219" s="7"/>
      <c r="B219" s="8"/>
      <c r="C219" s="9" t="n">
        <v>1930</v>
      </c>
      <c r="D219" s="10" t="str">
        <f aca="false">ROMAN(E219-1923)</f>
        <v>VII</v>
      </c>
      <c r="E219" s="11" t="n">
        <v>1930</v>
      </c>
      <c r="F219" s="12" t="n">
        <v>0</v>
      </c>
      <c r="G219" s="13"/>
    </row>
    <row r="220" customFormat="false" ht="15" hidden="false" customHeight="false" outlineLevel="0" collapsed="false">
      <c r="A220" s="17" t="s">
        <v>13</v>
      </c>
      <c r="B220" s="17"/>
      <c r="C220" s="15" t="s">
        <v>105</v>
      </c>
      <c r="D220" s="10" t="str">
        <f aca="false">ROMAN(E220-1923)</f>
        <v>VII</v>
      </c>
      <c r="E220" s="17" t="n">
        <v>1930</v>
      </c>
      <c r="F220" s="17" t="n">
        <v>1</v>
      </c>
    </row>
    <row r="221" customFormat="false" ht="30" hidden="false" customHeight="false" outlineLevel="0" collapsed="false">
      <c r="A221" s="14" t="s">
        <v>4</v>
      </c>
      <c r="B221" s="14" t="s">
        <v>5</v>
      </c>
      <c r="C221" s="15" t="s">
        <v>270</v>
      </c>
      <c r="D221" s="10" t="str">
        <f aca="false">ROMAN(E221-1923)</f>
        <v>VII</v>
      </c>
      <c r="E221" s="17" t="n">
        <v>1930</v>
      </c>
      <c r="F221" s="17" t="n">
        <v>2</v>
      </c>
    </row>
    <row r="222" customFormat="false" ht="15" hidden="false" customHeight="false" outlineLevel="0" collapsed="false">
      <c r="A222" s="17" t="s">
        <v>34</v>
      </c>
      <c r="B222" s="17" t="s">
        <v>35</v>
      </c>
      <c r="C222" s="15" t="s">
        <v>271</v>
      </c>
      <c r="D222" s="10" t="str">
        <f aca="false">ROMAN(E222-1923)</f>
        <v>VII</v>
      </c>
      <c r="E222" s="17" t="n">
        <v>1930</v>
      </c>
      <c r="F222" s="17" t="n">
        <v>4</v>
      </c>
    </row>
    <row r="223" customFormat="false" ht="15" hidden="false" customHeight="false" outlineLevel="0" collapsed="false">
      <c r="A223" s="17" t="s">
        <v>61</v>
      </c>
      <c r="B223" s="17" t="s">
        <v>62</v>
      </c>
      <c r="C223" s="15" t="s">
        <v>245</v>
      </c>
      <c r="D223" s="10" t="str">
        <f aca="false">ROMAN(E223-1923)</f>
        <v>VII</v>
      </c>
      <c r="E223" s="17" t="n">
        <v>1930</v>
      </c>
      <c r="F223" s="17" t="n">
        <v>11</v>
      </c>
    </row>
    <row r="224" customFormat="false" ht="15" hidden="false" customHeight="false" outlineLevel="0" collapsed="false">
      <c r="A224" s="14" t="s">
        <v>4</v>
      </c>
      <c r="B224" s="14" t="s">
        <v>5</v>
      </c>
      <c r="C224" s="15" t="s">
        <v>272</v>
      </c>
      <c r="D224" s="10" t="str">
        <f aca="false">ROMAN(E224-1923)</f>
        <v>VII</v>
      </c>
      <c r="E224" s="17" t="n">
        <v>1930</v>
      </c>
      <c r="F224" s="17" t="n">
        <v>18</v>
      </c>
    </row>
    <row r="225" customFormat="false" ht="30" hidden="false" customHeight="false" outlineLevel="0" collapsed="false">
      <c r="A225" s="14" t="s">
        <v>4</v>
      </c>
      <c r="B225" s="14" t="s">
        <v>5</v>
      </c>
      <c r="C225" s="15" t="s">
        <v>273</v>
      </c>
      <c r="D225" s="10" t="str">
        <f aca="false">ROMAN(E225-1923)</f>
        <v>VII</v>
      </c>
      <c r="E225" s="17" t="n">
        <v>1930</v>
      </c>
      <c r="F225" s="17" t="n">
        <v>19</v>
      </c>
    </row>
    <row r="226" customFormat="false" ht="15" hidden="false" customHeight="false" outlineLevel="0" collapsed="false">
      <c r="A226" s="17" t="s">
        <v>87</v>
      </c>
      <c r="B226" s="17" t="s">
        <v>88</v>
      </c>
      <c r="C226" s="15" t="s">
        <v>274</v>
      </c>
      <c r="D226" s="10" t="str">
        <f aca="false">ROMAN(E226-1923)</f>
        <v>VII</v>
      </c>
      <c r="E226" s="17" t="n">
        <v>1930</v>
      </c>
      <c r="F226" s="17" t="n">
        <v>22</v>
      </c>
    </row>
    <row r="227" customFormat="false" ht="15" hidden="false" customHeight="false" outlineLevel="0" collapsed="false">
      <c r="A227" s="17" t="s">
        <v>21</v>
      </c>
      <c r="B227" s="17" t="s">
        <v>22</v>
      </c>
      <c r="C227" s="15" t="s">
        <v>275</v>
      </c>
      <c r="D227" s="10" t="str">
        <f aca="false">ROMAN(E227-1923)</f>
        <v>VII</v>
      </c>
      <c r="E227" s="17" t="n">
        <v>1930</v>
      </c>
      <c r="F227" s="17" t="n">
        <v>23</v>
      </c>
    </row>
    <row r="228" customFormat="false" ht="15" hidden="false" customHeight="false" outlineLevel="0" collapsed="false">
      <c r="A228" s="14" t="s">
        <v>4</v>
      </c>
      <c r="B228" s="14" t="s">
        <v>5</v>
      </c>
      <c r="C228" s="15" t="s">
        <v>276</v>
      </c>
      <c r="D228" s="10" t="str">
        <f aca="false">ROMAN(E228-1923)</f>
        <v>VII</v>
      </c>
      <c r="E228" s="17" t="n">
        <v>1930</v>
      </c>
      <c r="F228" s="17" t="n">
        <v>29</v>
      </c>
    </row>
    <row r="229" customFormat="false" ht="15" hidden="false" customHeight="false" outlineLevel="0" collapsed="false">
      <c r="A229" s="17" t="s">
        <v>87</v>
      </c>
      <c r="B229" s="17" t="s">
        <v>88</v>
      </c>
      <c r="C229" s="15" t="s">
        <v>277</v>
      </c>
      <c r="D229" s="10" t="str">
        <f aca="false">ROMAN(E229-1923)</f>
        <v>VII</v>
      </c>
      <c r="E229" s="17" t="n">
        <v>1930</v>
      </c>
      <c r="F229" s="17" t="n">
        <v>30</v>
      </c>
    </row>
    <row r="230" customFormat="false" ht="15" hidden="false" customHeight="false" outlineLevel="0" collapsed="false">
      <c r="A230" s="17" t="s">
        <v>119</v>
      </c>
      <c r="B230" s="17" t="s">
        <v>122</v>
      </c>
      <c r="C230" s="15" t="s">
        <v>278</v>
      </c>
      <c r="D230" s="10" t="str">
        <f aca="false">ROMAN(E230-1923)</f>
        <v>VII</v>
      </c>
      <c r="E230" s="17" t="n">
        <v>1930</v>
      </c>
      <c r="F230" s="17" t="n">
        <v>34</v>
      </c>
    </row>
    <row r="231" customFormat="false" ht="15" hidden="false" customHeight="false" outlineLevel="0" collapsed="false">
      <c r="A231" s="14" t="s">
        <v>4</v>
      </c>
      <c r="B231" s="14" t="s">
        <v>5</v>
      </c>
      <c r="C231" s="15" t="s">
        <v>279</v>
      </c>
      <c r="D231" s="10" t="str">
        <f aca="false">ROMAN(E231-1923)</f>
        <v>VII</v>
      </c>
      <c r="E231" s="17" t="n">
        <v>1930</v>
      </c>
      <c r="F231" s="17" t="n">
        <v>41</v>
      </c>
    </row>
    <row r="232" customFormat="false" ht="15" hidden="false" customHeight="false" outlineLevel="0" collapsed="false">
      <c r="A232" s="14" t="s">
        <v>4</v>
      </c>
      <c r="B232" s="14" t="s">
        <v>5</v>
      </c>
      <c r="C232" s="15" t="s">
        <v>280</v>
      </c>
      <c r="D232" s="10" t="str">
        <f aca="false">ROMAN(E232-1923)</f>
        <v>VII</v>
      </c>
      <c r="E232" s="17" t="n">
        <v>1930</v>
      </c>
      <c r="F232" s="17" t="n">
        <v>44</v>
      </c>
    </row>
    <row r="233" customFormat="false" ht="15" hidden="false" customHeight="false" outlineLevel="0" collapsed="false">
      <c r="A233" s="14" t="s">
        <v>4</v>
      </c>
      <c r="B233" s="14" t="s">
        <v>5</v>
      </c>
      <c r="C233" s="15" t="s">
        <v>281</v>
      </c>
      <c r="D233" s="10" t="str">
        <f aca="false">ROMAN(E233-1923)</f>
        <v>VII</v>
      </c>
      <c r="E233" s="17" t="n">
        <v>1930</v>
      </c>
      <c r="F233" s="17" t="n">
        <v>46</v>
      </c>
    </row>
    <row r="234" customFormat="false" ht="15" hidden="false" customHeight="false" outlineLevel="0" collapsed="false">
      <c r="A234" s="17" t="s">
        <v>61</v>
      </c>
      <c r="B234" s="17" t="s">
        <v>62</v>
      </c>
      <c r="C234" s="15" t="s">
        <v>282</v>
      </c>
      <c r="D234" s="10" t="str">
        <f aca="false">ROMAN(E234-1923)</f>
        <v>VII</v>
      </c>
      <c r="E234" s="17" t="n">
        <v>1930</v>
      </c>
      <c r="F234" s="17" t="n">
        <v>47</v>
      </c>
    </row>
    <row r="235" customFormat="false" ht="30" hidden="false" customHeight="false" outlineLevel="0" collapsed="false">
      <c r="A235" s="17" t="s">
        <v>34</v>
      </c>
      <c r="B235" s="17" t="s">
        <v>35</v>
      </c>
      <c r="C235" s="15" t="s">
        <v>283</v>
      </c>
      <c r="D235" s="10" t="str">
        <f aca="false">ROMAN(E235-1923)</f>
        <v>VII</v>
      </c>
      <c r="E235" s="17" t="n">
        <v>1930</v>
      </c>
      <c r="F235" s="17" t="n">
        <v>60</v>
      </c>
    </row>
    <row r="236" customFormat="false" ht="15" hidden="false" customHeight="false" outlineLevel="0" collapsed="false">
      <c r="A236" s="17" t="s">
        <v>209</v>
      </c>
      <c r="B236" s="17" t="s">
        <v>210</v>
      </c>
      <c r="C236" s="15" t="s">
        <v>284</v>
      </c>
      <c r="D236" s="10" t="str">
        <f aca="false">ROMAN(E236-1923)</f>
        <v>VII</v>
      </c>
      <c r="E236" s="17" t="n">
        <v>1930</v>
      </c>
      <c r="F236" s="17" t="n">
        <v>67</v>
      </c>
    </row>
    <row r="237" customFormat="false" ht="15" hidden="false" customHeight="false" outlineLevel="0" collapsed="false">
      <c r="A237" s="14" t="s">
        <v>4</v>
      </c>
      <c r="B237" s="14" t="s">
        <v>5</v>
      </c>
      <c r="C237" s="15" t="s">
        <v>285</v>
      </c>
      <c r="D237" s="10" t="str">
        <f aca="false">ROMAN(E237-1923)</f>
        <v>VII</v>
      </c>
      <c r="E237" s="17" t="n">
        <v>1930</v>
      </c>
      <c r="F237" s="17" t="n">
        <v>73</v>
      </c>
    </row>
    <row r="238" customFormat="false" ht="15" hidden="false" customHeight="false" outlineLevel="0" collapsed="false">
      <c r="A238" s="14" t="s">
        <v>4</v>
      </c>
      <c r="B238" s="14" t="s">
        <v>5</v>
      </c>
      <c r="C238" s="15" t="s">
        <v>286</v>
      </c>
      <c r="D238" s="10" t="str">
        <f aca="false">ROMAN(E238-1923)</f>
        <v>VII</v>
      </c>
      <c r="E238" s="17" t="n">
        <v>1930</v>
      </c>
      <c r="F238" s="17" t="n">
        <v>75</v>
      </c>
    </row>
    <row r="239" customFormat="false" ht="15" hidden="false" customHeight="false" outlineLevel="0" collapsed="false">
      <c r="A239" s="14" t="s">
        <v>4</v>
      </c>
      <c r="B239" s="14" t="s">
        <v>5</v>
      </c>
      <c r="C239" s="15" t="s">
        <v>287</v>
      </c>
      <c r="D239" s="10" t="str">
        <f aca="false">ROMAN(E239-1923)</f>
        <v>VII</v>
      </c>
      <c r="E239" s="17" t="n">
        <v>1930</v>
      </c>
      <c r="F239" s="17" t="n">
        <v>76</v>
      </c>
    </row>
    <row r="240" customFormat="false" ht="15" hidden="false" customHeight="false" outlineLevel="0" collapsed="false">
      <c r="A240" s="17" t="s">
        <v>95</v>
      </c>
      <c r="B240" s="17" t="s">
        <v>96</v>
      </c>
      <c r="C240" s="15" t="s">
        <v>288</v>
      </c>
      <c r="D240" s="10" t="str">
        <f aca="false">ROMAN(E240-1923)</f>
        <v>VII</v>
      </c>
      <c r="E240" s="17" t="n">
        <v>1930</v>
      </c>
      <c r="F240" s="17" t="n">
        <v>79</v>
      </c>
    </row>
    <row r="241" customFormat="false" ht="15" hidden="false" customHeight="false" outlineLevel="0" collapsed="false">
      <c r="A241" s="14" t="s">
        <v>4</v>
      </c>
      <c r="B241" s="14" t="s">
        <v>5</v>
      </c>
      <c r="C241" s="15" t="s">
        <v>289</v>
      </c>
      <c r="D241" s="10" t="str">
        <f aca="false">ROMAN(E241-1923)</f>
        <v>VII</v>
      </c>
      <c r="E241" s="17" t="n">
        <v>1930</v>
      </c>
      <c r="F241" s="17" t="n">
        <v>81</v>
      </c>
    </row>
    <row r="242" customFormat="false" ht="15" hidden="false" customHeight="false" outlineLevel="0" collapsed="false">
      <c r="A242" s="14" t="s">
        <v>4</v>
      </c>
      <c r="B242" s="14" t="s">
        <v>5</v>
      </c>
      <c r="C242" s="15" t="s">
        <v>290</v>
      </c>
      <c r="D242" s="10" t="str">
        <f aca="false">ROMAN(E242-1923)</f>
        <v>VII</v>
      </c>
      <c r="E242" s="17" t="n">
        <v>1930</v>
      </c>
      <c r="F242" s="17" t="n">
        <v>89</v>
      </c>
    </row>
    <row r="243" customFormat="false" ht="30" hidden="false" customHeight="false" outlineLevel="0" collapsed="false">
      <c r="A243" s="14" t="s">
        <v>7</v>
      </c>
      <c r="B243" s="14" t="s">
        <v>8</v>
      </c>
      <c r="C243" s="15" t="s">
        <v>291</v>
      </c>
      <c r="D243" s="10" t="str">
        <f aca="false">ROMAN(E243-1923)</f>
        <v>VII</v>
      </c>
      <c r="E243" s="17" t="n">
        <v>1930</v>
      </c>
      <c r="F243" s="17" t="n">
        <v>90</v>
      </c>
    </row>
    <row r="244" customFormat="false" ht="15" hidden="false" customHeight="false" outlineLevel="0" collapsed="false">
      <c r="A244" s="14" t="s">
        <v>4</v>
      </c>
      <c r="B244" s="14" t="s">
        <v>5</v>
      </c>
      <c r="C244" s="15" t="s">
        <v>292</v>
      </c>
      <c r="D244" s="10" t="str">
        <f aca="false">ROMAN(E244-1923)</f>
        <v>VII</v>
      </c>
      <c r="E244" s="17" t="n">
        <v>1930</v>
      </c>
      <c r="F244" s="17" t="n">
        <v>91</v>
      </c>
    </row>
    <row r="245" customFormat="false" ht="15" hidden="false" customHeight="false" outlineLevel="0" collapsed="false">
      <c r="A245" s="17" t="s">
        <v>87</v>
      </c>
      <c r="B245" s="17" t="s">
        <v>88</v>
      </c>
      <c r="C245" s="15" t="s">
        <v>293</v>
      </c>
      <c r="D245" s="10" t="str">
        <f aca="false">ROMAN(E245-1923)</f>
        <v>VII</v>
      </c>
      <c r="E245" s="17" t="n">
        <v>1930</v>
      </c>
      <c r="F245" s="17" t="n">
        <v>93</v>
      </c>
    </row>
    <row r="246" customFormat="false" ht="15" hidden="false" customHeight="false" outlineLevel="0" collapsed="false">
      <c r="A246" s="17" t="s">
        <v>61</v>
      </c>
      <c r="B246" s="17" t="s">
        <v>62</v>
      </c>
      <c r="C246" s="15" t="s">
        <v>294</v>
      </c>
      <c r="D246" s="10" t="str">
        <f aca="false">ROMAN(E246-1923)</f>
        <v>VII</v>
      </c>
      <c r="E246" s="17" t="n">
        <v>1930</v>
      </c>
      <c r="F246" s="17" t="n">
        <v>108</v>
      </c>
    </row>
    <row r="247" customFormat="false" ht="15" hidden="false" customHeight="false" outlineLevel="0" collapsed="false">
      <c r="A247" s="14" t="s">
        <v>4</v>
      </c>
      <c r="B247" s="14" t="s">
        <v>5</v>
      </c>
      <c r="C247" s="15" t="s">
        <v>295</v>
      </c>
      <c r="D247" s="10" t="str">
        <f aca="false">ROMAN(E247-1923)</f>
        <v>VII</v>
      </c>
      <c r="E247" s="17" t="n">
        <v>1930</v>
      </c>
      <c r="F247" s="17" t="n">
        <v>121</v>
      </c>
    </row>
    <row r="248" customFormat="false" ht="15" hidden="false" customHeight="false" outlineLevel="0" collapsed="false">
      <c r="A248" s="14" t="s">
        <v>4</v>
      </c>
      <c r="B248" s="14" t="s">
        <v>5</v>
      </c>
      <c r="C248" s="15" t="s">
        <v>296</v>
      </c>
      <c r="D248" s="10" t="str">
        <f aca="false">ROMAN(E248-1923)</f>
        <v>VII</v>
      </c>
      <c r="E248" s="17" t="n">
        <v>1930</v>
      </c>
      <c r="F248" s="17" t="n">
        <v>124</v>
      </c>
    </row>
    <row r="249" customFormat="false" ht="15" hidden="false" customHeight="false" outlineLevel="0" collapsed="false">
      <c r="A249" s="14" t="s">
        <v>4</v>
      </c>
      <c r="B249" s="14" t="s">
        <v>5</v>
      </c>
      <c r="C249" s="15" t="s">
        <v>297</v>
      </c>
      <c r="D249" s="10" t="str">
        <f aca="false">ROMAN(E249-1923)</f>
        <v>VII</v>
      </c>
      <c r="E249" s="17" t="n">
        <v>1930</v>
      </c>
      <c r="F249" s="17" t="n">
        <v>125</v>
      </c>
    </row>
    <row r="250" customFormat="false" ht="15" hidden="false" customHeight="false" outlineLevel="0" collapsed="false">
      <c r="A250" s="14" t="s">
        <v>4</v>
      </c>
      <c r="B250" s="14" t="s">
        <v>5</v>
      </c>
      <c r="C250" s="15" t="s">
        <v>298</v>
      </c>
      <c r="D250" s="10" t="str">
        <f aca="false">ROMAN(E250-1923)</f>
        <v>VII</v>
      </c>
      <c r="E250" s="17" t="n">
        <v>1930</v>
      </c>
      <c r="F250" s="17" t="n">
        <v>126</v>
      </c>
    </row>
    <row r="251" customFormat="false" ht="15" hidden="false" customHeight="false" outlineLevel="0" collapsed="false">
      <c r="A251" s="17" t="s">
        <v>140</v>
      </c>
      <c r="B251" s="17" t="s">
        <v>141</v>
      </c>
      <c r="C251" s="15" t="s">
        <v>299</v>
      </c>
      <c r="D251" s="10" t="str">
        <f aca="false">ROMAN(E251-1923)</f>
        <v>VII</v>
      </c>
      <c r="E251" s="17" t="n">
        <v>1930</v>
      </c>
      <c r="F251" s="17" t="n">
        <v>128</v>
      </c>
    </row>
    <row r="252" customFormat="false" ht="15" hidden="false" customHeight="false" outlineLevel="0" collapsed="false">
      <c r="A252" s="14" t="s">
        <v>4</v>
      </c>
      <c r="B252" s="14" t="s">
        <v>5</v>
      </c>
      <c r="C252" s="15" t="s">
        <v>300</v>
      </c>
      <c r="D252" s="10" t="str">
        <f aca="false">ROMAN(E252-1923)</f>
        <v>VII</v>
      </c>
      <c r="E252" s="17" t="n">
        <v>1930</v>
      </c>
      <c r="F252" s="17" t="n">
        <v>129</v>
      </c>
    </row>
    <row r="253" customFormat="false" ht="15" hidden="false" customHeight="false" outlineLevel="0" collapsed="false">
      <c r="A253" s="17" t="s">
        <v>34</v>
      </c>
      <c r="B253" s="17" t="s">
        <v>35</v>
      </c>
      <c r="C253" s="15" t="s">
        <v>301</v>
      </c>
      <c r="D253" s="10" t="str">
        <f aca="false">ROMAN(E253-1923)</f>
        <v>VII</v>
      </c>
      <c r="E253" s="17" t="n">
        <v>1930</v>
      </c>
      <c r="F253" s="17" t="n">
        <v>131</v>
      </c>
    </row>
    <row r="254" customFormat="false" ht="30" hidden="false" customHeight="false" outlineLevel="0" collapsed="false">
      <c r="A254" s="17" t="s">
        <v>119</v>
      </c>
      <c r="B254" s="17" t="s">
        <v>122</v>
      </c>
      <c r="C254" s="15" t="s">
        <v>302</v>
      </c>
      <c r="D254" s="10" t="str">
        <f aca="false">ROMAN(E254-1923)</f>
        <v>VII</v>
      </c>
      <c r="E254" s="17" t="n">
        <v>1930</v>
      </c>
      <c r="F254" s="17" t="n">
        <v>138</v>
      </c>
    </row>
    <row r="255" customFormat="false" ht="15" hidden="false" customHeight="false" outlineLevel="0" collapsed="false">
      <c r="A255" s="17" t="s">
        <v>156</v>
      </c>
      <c r="B255" s="17" t="s">
        <v>157</v>
      </c>
      <c r="C255" s="15" t="s">
        <v>303</v>
      </c>
      <c r="D255" s="10" t="str">
        <f aca="false">ROMAN(E255-1923)</f>
        <v>VII</v>
      </c>
      <c r="E255" s="17" t="n">
        <v>1930</v>
      </c>
      <c r="F255" s="17" t="n">
        <v>144</v>
      </c>
    </row>
    <row r="256" customFormat="false" ht="15" hidden="false" customHeight="false" outlineLevel="0" collapsed="false">
      <c r="A256" s="17" t="s">
        <v>140</v>
      </c>
      <c r="B256" s="17" t="s">
        <v>141</v>
      </c>
      <c r="C256" s="15" t="s">
        <v>304</v>
      </c>
      <c r="D256" s="10" t="str">
        <f aca="false">ROMAN(E256-1923)</f>
        <v>VII</v>
      </c>
      <c r="E256" s="17" t="n">
        <v>1930</v>
      </c>
      <c r="F256" s="17" t="n">
        <v>147</v>
      </c>
    </row>
    <row r="257" customFormat="false" ht="15" hidden="false" customHeight="false" outlineLevel="0" collapsed="false">
      <c r="A257" s="17" t="s">
        <v>140</v>
      </c>
      <c r="B257" s="17" t="s">
        <v>141</v>
      </c>
      <c r="C257" s="15" t="s">
        <v>305</v>
      </c>
      <c r="D257" s="10" t="str">
        <f aca="false">ROMAN(E257-1923)</f>
        <v>VII</v>
      </c>
      <c r="E257" s="17" t="n">
        <v>1930</v>
      </c>
      <c r="F257" s="17" t="n">
        <v>148</v>
      </c>
    </row>
    <row r="258" customFormat="false" ht="15" hidden="false" customHeight="false" outlineLevel="0" collapsed="false">
      <c r="A258" s="17" t="s">
        <v>61</v>
      </c>
      <c r="B258" s="17" t="s">
        <v>62</v>
      </c>
      <c r="C258" s="15" t="s">
        <v>306</v>
      </c>
      <c r="D258" s="10" t="str">
        <f aca="false">ROMAN(E258-1923)</f>
        <v>VII</v>
      </c>
      <c r="E258" s="17" t="n">
        <v>1930</v>
      </c>
      <c r="F258" s="17" t="n">
        <v>149</v>
      </c>
    </row>
    <row r="259" customFormat="false" ht="15.75" hidden="false" customHeight="false" outlineLevel="0" collapsed="false">
      <c r="A259" s="7"/>
      <c r="B259" s="8"/>
      <c r="C259" s="9" t="n">
        <v>1931</v>
      </c>
      <c r="D259" s="10" t="str">
        <f aca="false">ROMAN(E259-1923)</f>
        <v>VIII</v>
      </c>
      <c r="E259" s="11" t="n">
        <v>1931</v>
      </c>
      <c r="F259" s="12" t="n">
        <v>0</v>
      </c>
      <c r="G259" s="13"/>
    </row>
    <row r="260" customFormat="false" ht="15" hidden="false" customHeight="false" outlineLevel="0" collapsed="false">
      <c r="A260" s="17" t="s">
        <v>13</v>
      </c>
      <c r="B260" s="17"/>
      <c r="C260" s="15" t="s">
        <v>105</v>
      </c>
      <c r="D260" s="10" t="str">
        <f aca="false">ROMAN(E260-1923)</f>
        <v>VIII</v>
      </c>
      <c r="E260" s="17" t="n">
        <v>1931</v>
      </c>
      <c r="F260" s="17" t="n">
        <v>1</v>
      </c>
    </row>
    <row r="261" customFormat="false" ht="15" hidden="false" customHeight="false" outlineLevel="0" collapsed="false">
      <c r="A261" s="17" t="s">
        <v>140</v>
      </c>
      <c r="B261" s="17" t="s">
        <v>141</v>
      </c>
      <c r="C261" s="15" t="s">
        <v>307</v>
      </c>
      <c r="D261" s="10" t="str">
        <f aca="false">ROMAN(E261-1923)</f>
        <v>VIII</v>
      </c>
      <c r="E261" s="17" t="n">
        <v>1931</v>
      </c>
      <c r="F261" s="17" t="n">
        <v>2</v>
      </c>
    </row>
    <row r="262" customFormat="false" ht="15" hidden="false" customHeight="false" outlineLevel="0" collapsed="false">
      <c r="A262" s="14" t="s">
        <v>4</v>
      </c>
      <c r="B262" s="14" t="s">
        <v>5</v>
      </c>
      <c r="C262" s="15" t="s">
        <v>308</v>
      </c>
      <c r="D262" s="10" t="str">
        <f aca="false">ROMAN(E262-1923)</f>
        <v>VIII</v>
      </c>
      <c r="E262" s="17" t="n">
        <v>1931</v>
      </c>
      <c r="F262" s="17" t="n">
        <v>3</v>
      </c>
    </row>
    <row r="263" customFormat="false" ht="15" hidden="false" customHeight="false" outlineLevel="0" collapsed="false">
      <c r="A263" s="14" t="s">
        <v>4</v>
      </c>
      <c r="B263" s="14" t="s">
        <v>5</v>
      </c>
      <c r="C263" s="15" t="s">
        <v>309</v>
      </c>
      <c r="D263" s="10" t="str">
        <f aca="false">ROMAN(E263-1923)</f>
        <v>VIII</v>
      </c>
      <c r="E263" s="17" t="n">
        <v>1931</v>
      </c>
      <c r="F263" s="17" t="n">
        <v>4</v>
      </c>
    </row>
    <row r="264" customFormat="false" ht="15" hidden="false" customHeight="false" outlineLevel="0" collapsed="false">
      <c r="A264" s="17" t="s">
        <v>34</v>
      </c>
      <c r="B264" s="17" t="s">
        <v>35</v>
      </c>
      <c r="C264" s="15" t="s">
        <v>310</v>
      </c>
      <c r="D264" s="10" t="str">
        <f aca="false">ROMAN(E264-1923)</f>
        <v>VIII</v>
      </c>
      <c r="E264" s="17" t="n">
        <v>1931</v>
      </c>
      <c r="F264" s="17" t="n">
        <v>11</v>
      </c>
    </row>
    <row r="265" customFormat="false" ht="30" hidden="false" customHeight="false" outlineLevel="0" collapsed="false">
      <c r="A265" s="17" t="s">
        <v>119</v>
      </c>
      <c r="B265" s="17" t="s">
        <v>122</v>
      </c>
      <c r="C265" s="15" t="s">
        <v>311</v>
      </c>
      <c r="D265" s="10" t="str">
        <f aca="false">ROMAN(E265-1923)</f>
        <v>VIII</v>
      </c>
      <c r="E265" s="17" t="n">
        <v>1931</v>
      </c>
      <c r="F265" s="17" t="n">
        <v>20</v>
      </c>
    </row>
    <row r="266" customFormat="false" ht="15" hidden="false" customHeight="false" outlineLevel="0" collapsed="false">
      <c r="A266" s="17" t="s">
        <v>87</v>
      </c>
      <c r="B266" s="17" t="s">
        <v>88</v>
      </c>
      <c r="C266" s="15" t="s">
        <v>312</v>
      </c>
      <c r="D266" s="10" t="str">
        <f aca="false">ROMAN(E266-1923)</f>
        <v>VIII</v>
      </c>
      <c r="E266" s="17" t="n">
        <v>1931</v>
      </c>
      <c r="F266" s="17" t="n">
        <v>27</v>
      </c>
    </row>
    <row r="267" customFormat="false" ht="15" hidden="false" customHeight="false" outlineLevel="0" collapsed="false">
      <c r="A267" s="17" t="s">
        <v>61</v>
      </c>
      <c r="B267" s="17" t="s">
        <v>62</v>
      </c>
      <c r="C267" s="15" t="s">
        <v>313</v>
      </c>
      <c r="D267" s="10" t="str">
        <f aca="false">ROMAN(E267-1923)</f>
        <v>VIII</v>
      </c>
      <c r="E267" s="17" t="n">
        <v>1931</v>
      </c>
      <c r="F267" s="17" t="n">
        <v>29</v>
      </c>
    </row>
    <row r="268" customFormat="false" ht="30" hidden="false" customHeight="false" outlineLevel="0" collapsed="false">
      <c r="A268" s="14" t="s">
        <v>4</v>
      </c>
      <c r="B268" s="14" t="s">
        <v>5</v>
      </c>
      <c r="C268" s="15" t="s">
        <v>314</v>
      </c>
      <c r="D268" s="10" t="str">
        <f aca="false">ROMAN(E268-1923)</f>
        <v>VIII</v>
      </c>
      <c r="E268" s="17" t="n">
        <v>1931</v>
      </c>
      <c r="F268" s="17" t="n">
        <v>41</v>
      </c>
    </row>
    <row r="269" customFormat="false" ht="15" hidden="false" customHeight="false" outlineLevel="0" collapsed="false">
      <c r="A269" s="14" t="s">
        <v>4</v>
      </c>
      <c r="B269" s="14" t="s">
        <v>5</v>
      </c>
      <c r="C269" s="15" t="s">
        <v>315</v>
      </c>
      <c r="D269" s="10" t="str">
        <f aca="false">ROMAN(E269-1923)</f>
        <v>VIII</v>
      </c>
      <c r="E269" s="17" t="n">
        <v>1931</v>
      </c>
      <c r="F269" s="17" t="n">
        <v>45</v>
      </c>
    </row>
    <row r="270" customFormat="false" ht="15" hidden="false" customHeight="false" outlineLevel="0" collapsed="false">
      <c r="A270" s="17" t="s">
        <v>34</v>
      </c>
      <c r="B270" s="17" t="s">
        <v>35</v>
      </c>
      <c r="C270" s="15" t="s">
        <v>316</v>
      </c>
      <c r="D270" s="10" t="str">
        <f aca="false">ROMAN(E270-1923)</f>
        <v>VIII</v>
      </c>
      <c r="E270" s="17" t="n">
        <v>1931</v>
      </c>
      <c r="F270" s="17" t="n">
        <v>46</v>
      </c>
    </row>
    <row r="271" customFormat="false" ht="15" hidden="false" customHeight="false" outlineLevel="0" collapsed="false">
      <c r="A271" s="17" t="s">
        <v>317</v>
      </c>
      <c r="B271" s="17" t="s">
        <v>111</v>
      </c>
      <c r="C271" s="15" t="s">
        <v>318</v>
      </c>
      <c r="D271" s="10" t="str">
        <f aca="false">ROMAN(E271-1923)</f>
        <v>VIII</v>
      </c>
      <c r="E271" s="17" t="n">
        <v>1931</v>
      </c>
      <c r="F271" s="21" t="n">
        <v>55</v>
      </c>
    </row>
    <row r="272" customFormat="false" ht="15" hidden="false" customHeight="false" outlineLevel="0" collapsed="false">
      <c r="A272" s="17" t="s">
        <v>319</v>
      </c>
      <c r="B272" s="17" t="s">
        <v>320</v>
      </c>
      <c r="C272" s="15" t="s">
        <v>321</v>
      </c>
      <c r="D272" s="10" t="str">
        <f aca="false">ROMAN(E272-1923)</f>
        <v>VIII</v>
      </c>
      <c r="E272" s="17" t="n">
        <v>1931</v>
      </c>
      <c r="F272" s="21" t="n">
        <v>56</v>
      </c>
    </row>
    <row r="273" customFormat="false" ht="15" hidden="false" customHeight="false" outlineLevel="0" collapsed="false">
      <c r="A273" s="17" t="s">
        <v>209</v>
      </c>
      <c r="B273" s="17" t="s">
        <v>210</v>
      </c>
      <c r="C273" s="15" t="s">
        <v>322</v>
      </c>
      <c r="D273" s="10" t="str">
        <f aca="false">ROMAN(E273-1923)</f>
        <v>VIII</v>
      </c>
      <c r="E273" s="17" t="n">
        <v>1931</v>
      </c>
      <c r="F273" s="17" t="n">
        <v>59</v>
      </c>
    </row>
    <row r="274" customFormat="false" ht="15" hidden="false" customHeight="false" outlineLevel="0" collapsed="false">
      <c r="A274" s="14" t="s">
        <v>4</v>
      </c>
      <c r="B274" s="14" t="s">
        <v>5</v>
      </c>
      <c r="C274" s="15" t="s">
        <v>323</v>
      </c>
      <c r="D274" s="10" t="str">
        <f aca="false">ROMAN(E274-1923)</f>
        <v>VIII</v>
      </c>
      <c r="E274" s="17" t="n">
        <v>1931</v>
      </c>
      <c r="F274" s="17" t="n">
        <v>61</v>
      </c>
    </row>
    <row r="275" customFormat="false" ht="15" hidden="false" customHeight="false" outlineLevel="0" collapsed="false">
      <c r="A275" s="17" t="s">
        <v>140</v>
      </c>
      <c r="B275" s="17" t="s">
        <v>141</v>
      </c>
      <c r="C275" s="15" t="s">
        <v>324</v>
      </c>
      <c r="D275" s="10" t="str">
        <f aca="false">ROMAN(E275-1923)</f>
        <v>VIII</v>
      </c>
      <c r="E275" s="17" t="n">
        <v>1931</v>
      </c>
      <c r="F275" s="17" t="n">
        <v>62</v>
      </c>
    </row>
    <row r="276" customFormat="false" ht="15" hidden="false" customHeight="false" outlineLevel="0" collapsed="false">
      <c r="A276" s="17" t="s">
        <v>61</v>
      </c>
      <c r="B276" s="17" t="s">
        <v>62</v>
      </c>
      <c r="C276" s="15" t="s">
        <v>325</v>
      </c>
      <c r="D276" s="10" t="str">
        <f aca="false">ROMAN(E276-1923)</f>
        <v>VIII</v>
      </c>
      <c r="E276" s="17" t="n">
        <v>1931</v>
      </c>
      <c r="F276" s="17" t="n">
        <v>66</v>
      </c>
    </row>
    <row r="277" customFormat="false" ht="15" hidden="false" customHeight="false" outlineLevel="0" collapsed="false">
      <c r="A277" s="14" t="s">
        <v>4</v>
      </c>
      <c r="B277" s="14" t="s">
        <v>5</v>
      </c>
      <c r="C277" s="15" t="s">
        <v>326</v>
      </c>
      <c r="D277" s="10" t="str">
        <f aca="false">ROMAN(E277-1923)</f>
        <v>VIII</v>
      </c>
      <c r="E277" s="17" t="n">
        <v>1931</v>
      </c>
      <c r="F277" s="17" t="n">
        <v>81</v>
      </c>
    </row>
    <row r="278" customFormat="false" ht="15" hidden="false" customHeight="false" outlineLevel="0" collapsed="false">
      <c r="A278" s="14" t="s">
        <v>4</v>
      </c>
      <c r="B278" s="14" t="s">
        <v>5</v>
      </c>
      <c r="C278" s="15" t="s">
        <v>327</v>
      </c>
      <c r="D278" s="10" t="str">
        <f aca="false">ROMAN(E278-1923)</f>
        <v>VIII</v>
      </c>
      <c r="E278" s="17" t="n">
        <v>1931</v>
      </c>
      <c r="F278" s="17" t="n">
        <v>84</v>
      </c>
    </row>
    <row r="279" customFormat="false" ht="15" hidden="false" customHeight="false" outlineLevel="0" collapsed="false">
      <c r="A279" s="17" t="s">
        <v>87</v>
      </c>
      <c r="B279" s="17" t="s">
        <v>88</v>
      </c>
      <c r="C279" s="15" t="s">
        <v>328</v>
      </c>
      <c r="D279" s="10" t="str">
        <f aca="false">ROMAN(E279-1923)</f>
        <v>VIII</v>
      </c>
      <c r="E279" s="17" t="n">
        <v>1931</v>
      </c>
      <c r="F279" s="17" t="n">
        <v>86</v>
      </c>
    </row>
    <row r="280" customFormat="false" ht="30" hidden="false" customHeight="false" outlineLevel="0" collapsed="false">
      <c r="A280" s="17" t="s">
        <v>75</v>
      </c>
      <c r="B280" s="17" t="s">
        <v>76</v>
      </c>
      <c r="C280" s="15" t="s">
        <v>329</v>
      </c>
      <c r="D280" s="10" t="str">
        <f aca="false">ROMAN(E280-1923)</f>
        <v>VIII</v>
      </c>
      <c r="E280" s="17" t="n">
        <v>1931</v>
      </c>
      <c r="F280" s="17" t="n">
        <v>87</v>
      </c>
    </row>
    <row r="281" customFormat="false" ht="30" hidden="false" customHeight="false" outlineLevel="0" collapsed="false">
      <c r="A281" s="17" t="s">
        <v>87</v>
      </c>
      <c r="B281" s="17" t="s">
        <v>88</v>
      </c>
      <c r="C281" s="15" t="s">
        <v>330</v>
      </c>
      <c r="D281" s="10" t="str">
        <f aca="false">ROMAN(E281-1923)</f>
        <v>VIII</v>
      </c>
      <c r="E281" s="17" t="n">
        <v>1931</v>
      </c>
      <c r="F281" s="17" t="n">
        <v>89</v>
      </c>
    </row>
    <row r="282" customFormat="false" ht="15" hidden="false" customHeight="false" outlineLevel="0" collapsed="false">
      <c r="A282" s="17" t="s">
        <v>87</v>
      </c>
      <c r="B282" s="17" t="s">
        <v>88</v>
      </c>
      <c r="C282" s="15" t="s">
        <v>331</v>
      </c>
      <c r="D282" s="10" t="str">
        <f aca="false">ROMAN(E282-1923)</f>
        <v>VIII</v>
      </c>
      <c r="E282" s="17" t="n">
        <v>1931</v>
      </c>
      <c r="F282" s="17" t="n">
        <v>102</v>
      </c>
    </row>
    <row r="283" customFormat="false" ht="15" hidden="false" customHeight="false" outlineLevel="0" collapsed="false">
      <c r="A283" s="17" t="s">
        <v>61</v>
      </c>
      <c r="B283" s="17" t="s">
        <v>62</v>
      </c>
      <c r="C283" s="15" t="s">
        <v>332</v>
      </c>
      <c r="D283" s="10" t="str">
        <f aca="false">ROMAN(E283-1923)</f>
        <v>VIII</v>
      </c>
      <c r="E283" s="17" t="n">
        <v>1931</v>
      </c>
      <c r="F283" s="17" t="n">
        <v>105</v>
      </c>
    </row>
    <row r="284" customFormat="false" ht="30" hidden="false" customHeight="false" outlineLevel="0" collapsed="false">
      <c r="A284" s="14" t="s">
        <v>4</v>
      </c>
      <c r="B284" s="14" t="s">
        <v>5</v>
      </c>
      <c r="C284" s="15" t="s">
        <v>333</v>
      </c>
      <c r="D284" s="10" t="str">
        <f aca="false">ROMAN(E284-1923)</f>
        <v>VIII</v>
      </c>
      <c r="E284" s="17" t="n">
        <v>1931</v>
      </c>
      <c r="F284" s="17" t="n">
        <v>121</v>
      </c>
    </row>
    <row r="285" customFormat="false" ht="15" hidden="false" customHeight="false" outlineLevel="0" collapsed="false">
      <c r="A285" s="17" t="s">
        <v>34</v>
      </c>
      <c r="B285" s="17" t="s">
        <v>35</v>
      </c>
      <c r="C285" s="15" t="s">
        <v>334</v>
      </c>
      <c r="D285" s="10" t="str">
        <f aca="false">ROMAN(E285-1923)</f>
        <v>VIII</v>
      </c>
      <c r="E285" s="17" t="n">
        <v>1931</v>
      </c>
      <c r="F285" s="17" t="n">
        <v>123</v>
      </c>
    </row>
    <row r="286" customFormat="false" ht="15" hidden="false" customHeight="false" outlineLevel="0" collapsed="false">
      <c r="A286" s="14" t="s">
        <v>4</v>
      </c>
      <c r="B286" s="14" t="s">
        <v>5</v>
      </c>
      <c r="C286" s="15" t="s">
        <v>335</v>
      </c>
      <c r="D286" s="10" t="str">
        <f aca="false">ROMAN(E286-1923)</f>
        <v>VIII</v>
      </c>
      <c r="E286" s="17" t="n">
        <v>1931</v>
      </c>
      <c r="F286" s="17" t="n">
        <v>128</v>
      </c>
    </row>
    <row r="287" customFormat="false" ht="15" hidden="false" customHeight="false" outlineLevel="0" collapsed="false">
      <c r="A287" s="17" t="s">
        <v>61</v>
      </c>
      <c r="B287" s="17" t="s">
        <v>62</v>
      </c>
      <c r="C287" s="15" t="s">
        <v>336</v>
      </c>
      <c r="D287" s="10" t="str">
        <f aca="false">ROMAN(E287-1923)</f>
        <v>VIII</v>
      </c>
      <c r="E287" s="17" t="n">
        <v>1931</v>
      </c>
      <c r="F287" s="17" t="n">
        <v>129</v>
      </c>
    </row>
    <row r="288" customFormat="false" ht="15" hidden="false" customHeight="false" outlineLevel="0" collapsed="false">
      <c r="A288" s="17" t="s">
        <v>87</v>
      </c>
      <c r="B288" s="17" t="s">
        <v>88</v>
      </c>
      <c r="C288" s="15" t="s">
        <v>337</v>
      </c>
      <c r="D288" s="10" t="str">
        <f aca="false">ROMAN(E288-1923)</f>
        <v>VIII</v>
      </c>
      <c r="E288" s="17" t="n">
        <v>1931</v>
      </c>
      <c r="F288" s="17" t="n">
        <v>156</v>
      </c>
    </row>
    <row r="289" customFormat="false" ht="15" hidden="false" customHeight="false" outlineLevel="0" collapsed="false">
      <c r="A289" s="17" t="s">
        <v>170</v>
      </c>
      <c r="B289" s="17" t="s">
        <v>171</v>
      </c>
      <c r="C289" s="15" t="s">
        <v>338</v>
      </c>
      <c r="D289" s="10" t="str">
        <f aca="false">ROMAN(E289-1923)</f>
        <v>VIII</v>
      </c>
      <c r="E289" s="17" t="n">
        <v>1931</v>
      </c>
      <c r="F289" s="17" t="n">
        <v>164</v>
      </c>
    </row>
    <row r="290" customFormat="false" ht="15" hidden="false" customHeight="false" outlineLevel="0" collapsed="false">
      <c r="A290" s="17" t="s">
        <v>339</v>
      </c>
      <c r="B290" s="17" t="s">
        <v>340</v>
      </c>
      <c r="C290" s="15" t="s">
        <v>341</v>
      </c>
      <c r="D290" s="10" t="str">
        <f aca="false">ROMAN(E290-1923)</f>
        <v>VIII</v>
      </c>
      <c r="E290" s="17" t="n">
        <v>1931</v>
      </c>
      <c r="F290" s="17" t="n">
        <v>168</v>
      </c>
    </row>
    <row r="291" customFormat="false" ht="15.75" hidden="false" customHeight="false" outlineLevel="0" collapsed="false">
      <c r="A291" s="7"/>
      <c r="B291" s="8" t="str">
        <f aca="false">B292</f>
        <v> </v>
      </c>
      <c r="C291" s="9" t="n">
        <v>1932</v>
      </c>
      <c r="D291" s="10" t="str">
        <f aca="false">ROMAN(E291-1923)</f>
        <v>IX</v>
      </c>
      <c r="E291" s="11" t="n">
        <v>1932</v>
      </c>
      <c r="F291" s="12" t="n">
        <v>0</v>
      </c>
      <c r="G291" s="13"/>
    </row>
    <row r="292" customFormat="false" ht="15" hidden="false" customHeight="false" outlineLevel="0" collapsed="false">
      <c r="A292" s="17" t="s">
        <v>13</v>
      </c>
      <c r="B292" s="17" t="s">
        <v>340</v>
      </c>
      <c r="C292" s="15" t="s">
        <v>105</v>
      </c>
      <c r="D292" s="10" t="str">
        <f aca="false">ROMAN(E292-1923)</f>
        <v>IX</v>
      </c>
      <c r="E292" s="17" t="n">
        <v>1932</v>
      </c>
      <c r="F292" s="17" t="n">
        <v>1</v>
      </c>
    </row>
    <row r="293" customFormat="false" ht="30" hidden="false" customHeight="false" outlineLevel="0" collapsed="false">
      <c r="A293" s="14" t="s">
        <v>4</v>
      </c>
      <c r="B293" s="14" t="s">
        <v>5</v>
      </c>
      <c r="C293" s="15" t="s">
        <v>342</v>
      </c>
      <c r="D293" s="10" t="str">
        <f aca="false">ROMAN(E293-1923)</f>
        <v>IX</v>
      </c>
      <c r="E293" s="17" t="n">
        <v>1932</v>
      </c>
      <c r="F293" s="17" t="n">
        <v>2</v>
      </c>
    </row>
    <row r="294" customFormat="false" ht="15" hidden="false" customHeight="false" outlineLevel="0" collapsed="false">
      <c r="A294" s="17" t="s">
        <v>87</v>
      </c>
      <c r="B294" s="17" t="s">
        <v>88</v>
      </c>
      <c r="C294" s="15" t="s">
        <v>343</v>
      </c>
      <c r="D294" s="10" t="str">
        <f aca="false">ROMAN(E294-1923)</f>
        <v>IX</v>
      </c>
      <c r="E294" s="17" t="n">
        <v>1932</v>
      </c>
      <c r="F294" s="17" t="n">
        <v>21</v>
      </c>
    </row>
    <row r="295" customFormat="false" ht="30" hidden="false" customHeight="false" outlineLevel="0" collapsed="false">
      <c r="A295" s="17" t="s">
        <v>344</v>
      </c>
      <c r="B295" s="17" t="s">
        <v>345</v>
      </c>
      <c r="C295" s="15" t="s">
        <v>346</v>
      </c>
      <c r="D295" s="10" t="str">
        <f aca="false">ROMAN(E295-1923)</f>
        <v>IX</v>
      </c>
      <c r="E295" s="17" t="n">
        <v>1932</v>
      </c>
      <c r="F295" s="17" t="n">
        <v>40</v>
      </c>
    </row>
    <row r="296" customFormat="false" ht="15" hidden="false" customHeight="false" outlineLevel="0" collapsed="false">
      <c r="A296" s="17" t="s">
        <v>21</v>
      </c>
      <c r="B296" s="17" t="s">
        <v>22</v>
      </c>
      <c r="C296" s="15" t="s">
        <v>347</v>
      </c>
      <c r="D296" s="10" t="str">
        <f aca="false">ROMAN(E296-1923)</f>
        <v>IX</v>
      </c>
      <c r="E296" s="17" t="n">
        <v>1932</v>
      </c>
      <c r="F296" s="17" t="n">
        <v>41</v>
      </c>
    </row>
    <row r="297" customFormat="false" ht="15" hidden="false" customHeight="false" outlineLevel="0" collapsed="false">
      <c r="A297" s="17" t="s">
        <v>140</v>
      </c>
      <c r="B297" s="17" t="s">
        <v>141</v>
      </c>
      <c r="C297" s="15" t="s">
        <v>348</v>
      </c>
      <c r="D297" s="10" t="str">
        <f aca="false">ROMAN(E297-1923)</f>
        <v>IX</v>
      </c>
      <c r="E297" s="17" t="n">
        <v>1932</v>
      </c>
      <c r="F297" s="17" t="n">
        <v>45</v>
      </c>
    </row>
    <row r="298" customFormat="false" ht="15" hidden="false" customHeight="false" outlineLevel="0" collapsed="false">
      <c r="A298" s="17" t="s">
        <v>13</v>
      </c>
      <c r="B298" s="17" t="s">
        <v>340</v>
      </c>
      <c r="C298" s="15" t="s">
        <v>45</v>
      </c>
      <c r="D298" s="10" t="str">
        <f aca="false">ROMAN(E298-1923)</f>
        <v>IX</v>
      </c>
      <c r="E298" s="17" t="n">
        <v>1932</v>
      </c>
      <c r="F298" s="17" t="n">
        <v>48</v>
      </c>
    </row>
    <row r="299" customFormat="false" ht="30" hidden="false" customHeight="false" outlineLevel="0" collapsed="false">
      <c r="A299" s="14" t="s">
        <v>4</v>
      </c>
      <c r="B299" s="14" t="s">
        <v>5</v>
      </c>
      <c r="C299" s="15" t="s">
        <v>349</v>
      </c>
      <c r="D299" s="10" t="str">
        <f aca="false">ROMAN(E299-1923)</f>
        <v>IX</v>
      </c>
      <c r="E299" s="17" t="n">
        <v>1932</v>
      </c>
      <c r="F299" s="17" t="n">
        <v>49</v>
      </c>
    </row>
    <row r="300" customFormat="false" ht="15" hidden="false" customHeight="false" outlineLevel="0" collapsed="false">
      <c r="A300" s="17" t="s">
        <v>140</v>
      </c>
      <c r="B300" s="17" t="s">
        <v>141</v>
      </c>
      <c r="C300" s="15" t="s">
        <v>350</v>
      </c>
      <c r="D300" s="10" t="str">
        <f aca="false">ROMAN(E300-1923)</f>
        <v>IX</v>
      </c>
      <c r="E300" s="17" t="n">
        <v>1932</v>
      </c>
      <c r="F300" s="17" t="n">
        <v>62</v>
      </c>
    </row>
    <row r="301" customFormat="false" ht="15" hidden="false" customHeight="false" outlineLevel="0" collapsed="false">
      <c r="A301" s="17" t="s">
        <v>140</v>
      </c>
      <c r="B301" s="17" t="s">
        <v>141</v>
      </c>
      <c r="C301" s="15" t="s">
        <v>351</v>
      </c>
      <c r="D301" s="10" t="str">
        <f aca="false">ROMAN(E301-1923)</f>
        <v>IX</v>
      </c>
      <c r="E301" s="17" t="n">
        <v>1932</v>
      </c>
      <c r="F301" s="17" t="n">
        <v>68</v>
      </c>
    </row>
    <row r="302" customFormat="false" ht="30" hidden="false" customHeight="false" outlineLevel="0" collapsed="false">
      <c r="A302" s="17" t="s">
        <v>170</v>
      </c>
      <c r="B302" s="17" t="s">
        <v>171</v>
      </c>
      <c r="C302" s="15" t="s">
        <v>352</v>
      </c>
      <c r="D302" s="10" t="str">
        <f aca="false">ROMAN(E302-1923)</f>
        <v>IX</v>
      </c>
      <c r="E302" s="17" t="n">
        <v>1932</v>
      </c>
      <c r="F302" s="17" t="n">
        <v>69</v>
      </c>
    </row>
    <row r="303" customFormat="false" ht="15" hidden="false" customHeight="false" outlineLevel="0" collapsed="false">
      <c r="A303" s="17" t="s">
        <v>34</v>
      </c>
      <c r="B303" s="17" t="s">
        <v>35</v>
      </c>
      <c r="C303" s="15" t="s">
        <v>353</v>
      </c>
      <c r="D303" s="10" t="str">
        <f aca="false">ROMAN(E303-1923)</f>
        <v>IX</v>
      </c>
      <c r="E303" s="17" t="n">
        <v>1932</v>
      </c>
      <c r="F303" s="17" t="n">
        <v>75</v>
      </c>
    </row>
    <row r="304" customFormat="false" ht="15" hidden="false" customHeight="false" outlineLevel="0" collapsed="false">
      <c r="A304" s="17" t="s">
        <v>354</v>
      </c>
      <c r="B304" s="17" t="s">
        <v>355</v>
      </c>
      <c r="C304" s="15" t="s">
        <v>356</v>
      </c>
      <c r="D304" s="10" t="str">
        <f aca="false">ROMAN(E304-1923)</f>
        <v>IX</v>
      </c>
      <c r="E304" s="17" t="n">
        <v>1932</v>
      </c>
      <c r="F304" s="17" t="n">
        <v>81</v>
      </c>
    </row>
    <row r="305" customFormat="false" ht="15" hidden="false" customHeight="false" outlineLevel="0" collapsed="false">
      <c r="A305" s="17" t="s">
        <v>21</v>
      </c>
      <c r="B305" s="17" t="s">
        <v>22</v>
      </c>
      <c r="C305" s="15" t="s">
        <v>357</v>
      </c>
      <c r="D305" s="10" t="str">
        <f aca="false">ROMAN(E305-1923)</f>
        <v>IX</v>
      </c>
      <c r="E305" s="17" t="n">
        <v>1932</v>
      </c>
      <c r="F305" s="17" t="n">
        <v>84</v>
      </c>
    </row>
    <row r="306" customFormat="false" ht="15" hidden="false" customHeight="false" outlineLevel="0" collapsed="false">
      <c r="A306" s="17" t="s">
        <v>13</v>
      </c>
      <c r="B306" s="17" t="s">
        <v>340</v>
      </c>
      <c r="C306" s="15" t="s">
        <v>358</v>
      </c>
      <c r="D306" s="10" t="str">
        <f aca="false">ROMAN(E306-1923)</f>
        <v>IX</v>
      </c>
      <c r="E306" s="17" t="n">
        <v>1932</v>
      </c>
      <c r="F306" s="17" t="n">
        <v>89</v>
      </c>
    </row>
    <row r="307" customFormat="false" ht="30" hidden="false" customHeight="false" outlineLevel="0" collapsed="false">
      <c r="A307" s="17" t="s">
        <v>87</v>
      </c>
      <c r="B307" s="17" t="s">
        <v>88</v>
      </c>
      <c r="C307" s="15" t="s">
        <v>359</v>
      </c>
      <c r="D307" s="10" t="str">
        <f aca="false">ROMAN(E307-1923)</f>
        <v>IX</v>
      </c>
      <c r="E307" s="17" t="n">
        <v>1932</v>
      </c>
      <c r="F307" s="17" t="n">
        <v>89</v>
      </c>
    </row>
    <row r="308" customFormat="false" ht="15" hidden="false" customHeight="false" outlineLevel="0" collapsed="false">
      <c r="A308" s="17" t="s">
        <v>87</v>
      </c>
      <c r="B308" s="17" t="s">
        <v>88</v>
      </c>
      <c r="C308" s="15" t="s">
        <v>360</v>
      </c>
      <c r="D308" s="10" t="str">
        <f aca="false">ROMAN(E308-1923)</f>
        <v>IX</v>
      </c>
      <c r="E308" s="17" t="n">
        <v>1932</v>
      </c>
      <c r="F308" s="17" t="n">
        <v>93</v>
      </c>
    </row>
    <row r="309" customFormat="false" ht="15" hidden="false" customHeight="false" outlineLevel="0" collapsed="false">
      <c r="A309" s="14" t="s">
        <v>4</v>
      </c>
      <c r="B309" s="14" t="s">
        <v>5</v>
      </c>
      <c r="C309" s="15" t="s">
        <v>361</v>
      </c>
      <c r="D309" s="10" t="str">
        <f aca="false">ROMAN(E309-1923)</f>
        <v>IX</v>
      </c>
      <c r="E309" s="17" t="n">
        <v>1932</v>
      </c>
      <c r="F309" s="17" t="n">
        <v>104</v>
      </c>
    </row>
    <row r="310" customFormat="false" ht="15" hidden="false" customHeight="false" outlineLevel="0" collapsed="false">
      <c r="A310" s="17" t="s">
        <v>221</v>
      </c>
      <c r="B310" s="17" t="s">
        <v>222</v>
      </c>
      <c r="C310" s="15" t="s">
        <v>362</v>
      </c>
      <c r="D310" s="10" t="str">
        <f aca="false">ROMAN(E310-1923)</f>
        <v>IX</v>
      </c>
      <c r="E310" s="17" t="n">
        <v>1932</v>
      </c>
      <c r="F310" s="17" t="n">
        <v>108</v>
      </c>
    </row>
    <row r="311" customFormat="false" ht="30" hidden="false" customHeight="false" outlineLevel="0" collapsed="false">
      <c r="A311" s="17" t="s">
        <v>363</v>
      </c>
      <c r="B311" s="17" t="s">
        <v>364</v>
      </c>
      <c r="C311" s="15" t="s">
        <v>365</v>
      </c>
      <c r="D311" s="10" t="str">
        <f aca="false">ROMAN(E311-1923)</f>
        <v>IX</v>
      </c>
      <c r="E311" s="17" t="n">
        <v>1932</v>
      </c>
      <c r="F311" s="17" t="n">
        <v>111</v>
      </c>
    </row>
    <row r="312" customFormat="false" ht="38.25" hidden="false" customHeight="false" outlineLevel="0" collapsed="false">
      <c r="A312" s="17" t="s">
        <v>366</v>
      </c>
      <c r="B312" s="17" t="s">
        <v>367</v>
      </c>
      <c r="C312" s="15" t="s">
        <v>368</v>
      </c>
      <c r="D312" s="10" t="str">
        <f aca="false">ROMAN(E312-1923)</f>
        <v>IX</v>
      </c>
      <c r="E312" s="17" t="n">
        <v>1932</v>
      </c>
      <c r="F312" s="17" t="n">
        <v>117</v>
      </c>
    </row>
    <row r="313" customFormat="false" ht="15" hidden="false" customHeight="false" outlineLevel="0" collapsed="false">
      <c r="A313" s="17" t="s">
        <v>34</v>
      </c>
      <c r="B313" s="17" t="s">
        <v>35</v>
      </c>
      <c r="C313" s="15" t="s">
        <v>369</v>
      </c>
      <c r="D313" s="10" t="str">
        <f aca="false">ROMAN(E313-1923)</f>
        <v>IX</v>
      </c>
      <c r="E313" s="17" t="n">
        <v>1932</v>
      </c>
      <c r="F313" s="17" t="n">
        <v>125</v>
      </c>
    </row>
    <row r="314" customFormat="false" ht="15" hidden="false" customHeight="false" outlineLevel="0" collapsed="false">
      <c r="A314" s="17" t="s">
        <v>61</v>
      </c>
      <c r="B314" s="17" t="s">
        <v>62</v>
      </c>
      <c r="C314" s="15" t="s">
        <v>370</v>
      </c>
      <c r="D314" s="10" t="str">
        <f aca="false">ROMAN(E314-1923)</f>
        <v>IX</v>
      </c>
      <c r="E314" s="17" t="n">
        <v>1932</v>
      </c>
      <c r="F314" s="17" t="n">
        <v>134</v>
      </c>
    </row>
    <row r="315" customFormat="false" ht="15" hidden="false" customHeight="false" outlineLevel="0" collapsed="false">
      <c r="A315" s="17" t="s">
        <v>21</v>
      </c>
      <c r="B315" s="17" t="s">
        <v>22</v>
      </c>
      <c r="C315" s="15" t="s">
        <v>371</v>
      </c>
      <c r="D315" s="10" t="str">
        <f aca="false">ROMAN(E315-1923)</f>
        <v>IX</v>
      </c>
      <c r="E315" s="17" t="n">
        <v>1932</v>
      </c>
      <c r="F315" s="17" t="n">
        <v>135</v>
      </c>
    </row>
    <row r="316" customFormat="false" ht="15" hidden="false" customHeight="false" outlineLevel="0" collapsed="false">
      <c r="A316" s="17" t="s">
        <v>13</v>
      </c>
      <c r="B316" s="17" t="s">
        <v>340</v>
      </c>
      <c r="C316" s="15" t="s">
        <v>45</v>
      </c>
      <c r="D316" s="10" t="str">
        <f aca="false">ROMAN(E316-1923)</f>
        <v>IX</v>
      </c>
      <c r="E316" s="17" t="n">
        <v>1932</v>
      </c>
      <c r="F316" s="17" t="n">
        <v>139</v>
      </c>
    </row>
    <row r="317" customFormat="false" ht="15" hidden="false" customHeight="false" outlineLevel="0" collapsed="false">
      <c r="A317" s="14" t="s">
        <v>4</v>
      </c>
      <c r="B317" s="14" t="s">
        <v>5</v>
      </c>
      <c r="C317" s="15" t="s">
        <v>372</v>
      </c>
      <c r="D317" s="10" t="str">
        <f aca="false">ROMAN(E317-1923)</f>
        <v>IX</v>
      </c>
      <c r="E317" s="17" t="n">
        <v>1932</v>
      </c>
      <c r="F317" s="17" t="n">
        <v>141</v>
      </c>
    </row>
    <row r="318" customFormat="false" ht="15" hidden="false" customHeight="false" outlineLevel="0" collapsed="false">
      <c r="A318" s="17" t="s">
        <v>373</v>
      </c>
      <c r="B318" s="17" t="s">
        <v>374</v>
      </c>
      <c r="C318" s="15" t="s">
        <v>375</v>
      </c>
      <c r="D318" s="10" t="str">
        <f aca="false">ROMAN(E318-1923)</f>
        <v>IX</v>
      </c>
      <c r="E318" s="17" t="n">
        <v>1932</v>
      </c>
      <c r="F318" s="17" t="n">
        <v>147</v>
      </c>
    </row>
    <row r="319" customFormat="false" ht="15" hidden="false" customHeight="false" outlineLevel="0" collapsed="false">
      <c r="A319" s="17" t="s">
        <v>354</v>
      </c>
      <c r="B319" s="17" t="s">
        <v>355</v>
      </c>
      <c r="C319" s="15" t="s">
        <v>376</v>
      </c>
      <c r="D319" s="10" t="str">
        <f aca="false">ROMAN(E319-1923)</f>
        <v>IX</v>
      </c>
      <c r="E319" s="17" t="n">
        <v>1932</v>
      </c>
      <c r="F319" s="17" t="n">
        <v>163</v>
      </c>
    </row>
    <row r="320" customFormat="false" ht="15" hidden="false" customHeight="false" outlineLevel="0" collapsed="false">
      <c r="A320" s="17" t="s">
        <v>87</v>
      </c>
      <c r="B320" s="17" t="s">
        <v>88</v>
      </c>
      <c r="C320" s="15" t="s">
        <v>377</v>
      </c>
      <c r="D320" s="10" t="str">
        <f aca="false">ROMAN(E320-1923)</f>
        <v>IX</v>
      </c>
      <c r="E320" s="17" t="n">
        <v>1932</v>
      </c>
      <c r="F320" s="17" t="n">
        <v>166</v>
      </c>
    </row>
    <row r="321" customFormat="false" ht="15" hidden="false" customHeight="false" outlineLevel="0" collapsed="false">
      <c r="A321" s="17" t="s">
        <v>378</v>
      </c>
      <c r="B321" s="17" t="s">
        <v>76</v>
      </c>
      <c r="C321" s="15" t="s">
        <v>379</v>
      </c>
      <c r="D321" s="10" t="str">
        <f aca="false">ROMAN(E321-1923)</f>
        <v>IX</v>
      </c>
      <c r="E321" s="17" t="n">
        <v>1932</v>
      </c>
      <c r="F321" s="17" t="n">
        <v>172</v>
      </c>
    </row>
    <row r="322" customFormat="false" ht="15" hidden="false" customHeight="false" outlineLevel="0" collapsed="false">
      <c r="A322" s="17" t="s">
        <v>21</v>
      </c>
      <c r="B322" s="17" t="s">
        <v>22</v>
      </c>
      <c r="C322" s="15" t="s">
        <v>380</v>
      </c>
      <c r="D322" s="10" t="str">
        <f aca="false">ROMAN(E322-1923)</f>
        <v>IX</v>
      </c>
      <c r="E322" s="17" t="n">
        <v>1932</v>
      </c>
      <c r="F322" s="17" t="n">
        <v>177</v>
      </c>
    </row>
    <row r="323" customFormat="false" ht="15" hidden="false" customHeight="false" outlineLevel="0" collapsed="false">
      <c r="A323" s="17" t="s">
        <v>34</v>
      </c>
      <c r="B323" s="17" t="s">
        <v>35</v>
      </c>
      <c r="C323" s="15" t="s">
        <v>381</v>
      </c>
      <c r="D323" s="10" t="str">
        <f aca="false">ROMAN(E323-1923)</f>
        <v>IX</v>
      </c>
      <c r="E323" s="17" t="n">
        <v>1932</v>
      </c>
      <c r="F323" s="17" t="n">
        <v>183</v>
      </c>
    </row>
    <row r="324" customFormat="false" ht="15" hidden="false" customHeight="false" outlineLevel="0" collapsed="false">
      <c r="A324" s="17" t="s">
        <v>21</v>
      </c>
      <c r="B324" s="17" t="s">
        <v>22</v>
      </c>
      <c r="C324" s="15" t="s">
        <v>382</v>
      </c>
      <c r="D324" s="10" t="str">
        <f aca="false">ROMAN(E324-1923)</f>
        <v>IX</v>
      </c>
      <c r="E324" s="17" t="n">
        <v>1932</v>
      </c>
      <c r="F324" s="17" t="n">
        <v>187</v>
      </c>
    </row>
    <row r="325" customFormat="false" ht="15.75" hidden="false" customHeight="false" outlineLevel="0" collapsed="false">
      <c r="A325" s="7"/>
      <c r="B325" s="8" t="str">
        <f aca="false">B326</f>
        <v> </v>
      </c>
      <c r="C325" s="9" t="n">
        <v>1933</v>
      </c>
      <c r="D325" s="10" t="str">
        <f aca="false">ROMAN(E325-1923)</f>
        <v>X</v>
      </c>
      <c r="E325" s="11" t="n">
        <v>1933</v>
      </c>
      <c r="F325" s="12" t="n">
        <v>0</v>
      </c>
      <c r="G325" s="13"/>
    </row>
    <row r="326" customFormat="false" ht="15" hidden="false" customHeight="false" outlineLevel="0" collapsed="false">
      <c r="A326" s="17" t="s">
        <v>13</v>
      </c>
      <c r="B326" s="17" t="s">
        <v>340</v>
      </c>
      <c r="C326" s="15" t="s">
        <v>105</v>
      </c>
      <c r="D326" s="10" t="str">
        <f aca="false">ROMAN(E326-1923)</f>
        <v>X</v>
      </c>
      <c r="E326" s="17" t="n">
        <v>1933</v>
      </c>
      <c r="F326" s="17" t="n">
        <v>1</v>
      </c>
    </row>
    <row r="327" customFormat="false" ht="15" hidden="false" customHeight="false" outlineLevel="0" collapsed="false">
      <c r="A327" s="14" t="s">
        <v>4</v>
      </c>
      <c r="B327" s="14" t="s">
        <v>5</v>
      </c>
      <c r="C327" s="15" t="s">
        <v>383</v>
      </c>
      <c r="D327" s="10" t="str">
        <f aca="false">ROMAN(E327-1923)</f>
        <v>X</v>
      </c>
      <c r="E327" s="17" t="n">
        <v>1933</v>
      </c>
      <c r="F327" s="17" t="n">
        <v>2</v>
      </c>
    </row>
    <row r="328" customFormat="false" ht="15" hidden="false" customHeight="false" outlineLevel="0" collapsed="false">
      <c r="A328" s="14" t="s">
        <v>4</v>
      </c>
      <c r="B328" s="14" t="s">
        <v>5</v>
      </c>
      <c r="C328" s="15" t="s">
        <v>384</v>
      </c>
      <c r="D328" s="10" t="str">
        <f aca="false">ROMAN(E328-1923)</f>
        <v>X</v>
      </c>
      <c r="E328" s="17" t="n">
        <v>1933</v>
      </c>
      <c r="F328" s="17" t="n">
        <v>5</v>
      </c>
    </row>
    <row r="329" customFormat="false" ht="30" hidden="false" customHeight="false" outlineLevel="0" collapsed="false">
      <c r="A329" s="14" t="s">
        <v>4</v>
      </c>
      <c r="B329" s="14" t="s">
        <v>5</v>
      </c>
      <c r="C329" s="15" t="s">
        <v>385</v>
      </c>
      <c r="D329" s="10" t="str">
        <f aca="false">ROMAN(E329-1923)</f>
        <v>X</v>
      </c>
      <c r="E329" s="17" t="n">
        <v>1933</v>
      </c>
      <c r="F329" s="17" t="n">
        <v>9</v>
      </c>
    </row>
    <row r="330" customFormat="false" ht="30" hidden="false" customHeight="false" outlineLevel="0" collapsed="false">
      <c r="A330" s="17" t="s">
        <v>170</v>
      </c>
      <c r="B330" s="17" t="s">
        <v>171</v>
      </c>
      <c r="C330" s="15" t="s">
        <v>386</v>
      </c>
      <c r="D330" s="10" t="str">
        <f aca="false">ROMAN(E330-1923)</f>
        <v>X</v>
      </c>
      <c r="E330" s="17" t="n">
        <v>1933</v>
      </c>
      <c r="F330" s="17" t="n">
        <v>24</v>
      </c>
    </row>
    <row r="331" customFormat="false" ht="15" hidden="false" customHeight="false" outlineLevel="0" collapsed="false">
      <c r="A331" s="17" t="s">
        <v>34</v>
      </c>
      <c r="B331" s="17" t="s">
        <v>35</v>
      </c>
      <c r="C331" s="15" t="s">
        <v>387</v>
      </c>
      <c r="D331" s="10" t="str">
        <f aca="false">ROMAN(E331-1923)</f>
        <v>X</v>
      </c>
      <c r="E331" s="17" t="n">
        <v>1933</v>
      </c>
      <c r="F331" s="17" t="n">
        <v>32</v>
      </c>
    </row>
    <row r="332" customFormat="false" ht="15" hidden="false" customHeight="false" outlineLevel="0" collapsed="false">
      <c r="A332" s="17" t="s">
        <v>87</v>
      </c>
      <c r="B332" s="17" t="s">
        <v>88</v>
      </c>
      <c r="C332" s="15" t="s">
        <v>388</v>
      </c>
      <c r="D332" s="10" t="str">
        <f aca="false">ROMAN(E332-1923)</f>
        <v>X</v>
      </c>
      <c r="E332" s="17" t="n">
        <v>1933</v>
      </c>
      <c r="F332" s="17" t="n">
        <v>40</v>
      </c>
    </row>
    <row r="333" customFormat="false" ht="30" hidden="false" customHeight="false" outlineLevel="0" collapsed="false">
      <c r="A333" s="14" t="s">
        <v>4</v>
      </c>
      <c r="B333" s="14" t="s">
        <v>5</v>
      </c>
      <c r="C333" s="15" t="s">
        <v>389</v>
      </c>
      <c r="D333" s="10" t="str">
        <f aca="false">ROMAN(E333-1923)</f>
        <v>X</v>
      </c>
      <c r="E333" s="17" t="n">
        <v>1933</v>
      </c>
      <c r="F333" s="17" t="n">
        <v>61</v>
      </c>
    </row>
    <row r="334" customFormat="false" ht="15" hidden="false" customHeight="false" outlineLevel="0" collapsed="false">
      <c r="A334" s="17" t="s">
        <v>34</v>
      </c>
      <c r="B334" s="17" t="s">
        <v>35</v>
      </c>
      <c r="C334" s="15" t="s">
        <v>390</v>
      </c>
      <c r="D334" s="10" t="str">
        <f aca="false">ROMAN(E334-1923)</f>
        <v>X</v>
      </c>
      <c r="E334" s="17" t="n">
        <v>1933</v>
      </c>
      <c r="F334" s="17" t="n">
        <v>65</v>
      </c>
    </row>
    <row r="335" customFormat="false" ht="15" hidden="false" customHeight="false" outlineLevel="0" collapsed="false">
      <c r="A335" s="17" t="s">
        <v>221</v>
      </c>
      <c r="B335" s="17" t="s">
        <v>222</v>
      </c>
      <c r="C335" s="15" t="s">
        <v>391</v>
      </c>
      <c r="D335" s="10" t="str">
        <f aca="false">ROMAN(E335-1923)</f>
        <v>X</v>
      </c>
      <c r="E335" s="17" t="n">
        <v>1933</v>
      </c>
      <c r="F335" s="17" t="n">
        <v>72</v>
      </c>
    </row>
    <row r="336" customFormat="false" ht="15" hidden="false" customHeight="false" outlineLevel="0" collapsed="false">
      <c r="A336" s="17" t="s">
        <v>61</v>
      </c>
      <c r="B336" s="17" t="s">
        <v>62</v>
      </c>
      <c r="C336" s="15" t="s">
        <v>392</v>
      </c>
      <c r="D336" s="10" t="str">
        <f aca="false">ROMAN(E336-1923)</f>
        <v>X</v>
      </c>
      <c r="E336" s="17" t="n">
        <v>1933</v>
      </c>
      <c r="F336" s="17" t="n">
        <v>76</v>
      </c>
    </row>
    <row r="337" customFormat="false" ht="15" hidden="false" customHeight="false" outlineLevel="0" collapsed="false">
      <c r="A337" s="17" t="s">
        <v>170</v>
      </c>
      <c r="B337" s="17" t="s">
        <v>171</v>
      </c>
      <c r="C337" s="15" t="s">
        <v>393</v>
      </c>
      <c r="D337" s="10" t="str">
        <f aca="false">ROMAN(E337-1923)</f>
        <v>X</v>
      </c>
      <c r="E337" s="17" t="n">
        <v>1933</v>
      </c>
      <c r="F337" s="17" t="n">
        <v>83</v>
      </c>
    </row>
    <row r="338" customFormat="false" ht="15" hidden="false" customHeight="false" outlineLevel="0" collapsed="false">
      <c r="A338" s="17" t="s">
        <v>13</v>
      </c>
      <c r="B338" s="17" t="s">
        <v>340</v>
      </c>
      <c r="C338" s="15" t="s">
        <v>143</v>
      </c>
      <c r="D338" s="10" t="str">
        <f aca="false">ROMAN(E338-1923)</f>
        <v>X</v>
      </c>
      <c r="E338" s="17" t="n">
        <v>1933</v>
      </c>
      <c r="F338" s="17" t="n">
        <v>94</v>
      </c>
    </row>
    <row r="339" customFormat="false" ht="30" hidden="false" customHeight="false" outlineLevel="0" collapsed="false">
      <c r="A339" s="14" t="s">
        <v>4</v>
      </c>
      <c r="B339" s="14" t="s">
        <v>5</v>
      </c>
      <c r="C339" s="15" t="s">
        <v>394</v>
      </c>
      <c r="D339" s="10" t="str">
        <f aca="false">ROMAN(E339-1923)</f>
        <v>X</v>
      </c>
      <c r="E339" s="17" t="n">
        <v>1933</v>
      </c>
      <c r="F339" s="17" t="n">
        <v>97</v>
      </c>
    </row>
    <row r="340" customFormat="false" ht="15" hidden="false" customHeight="false" outlineLevel="0" collapsed="false">
      <c r="A340" s="17" t="s">
        <v>87</v>
      </c>
      <c r="B340" s="17" t="s">
        <v>88</v>
      </c>
      <c r="C340" s="15" t="s">
        <v>395</v>
      </c>
      <c r="D340" s="10" t="str">
        <f aca="false">ROMAN(E340-1923)</f>
        <v>X</v>
      </c>
      <c r="E340" s="17" t="n">
        <v>1933</v>
      </c>
      <c r="F340" s="17" t="n">
        <v>101</v>
      </c>
    </row>
    <row r="341" customFormat="false" ht="15" hidden="false" customHeight="false" outlineLevel="0" collapsed="false">
      <c r="A341" s="17" t="s">
        <v>34</v>
      </c>
      <c r="B341" s="17" t="s">
        <v>35</v>
      </c>
      <c r="C341" s="15" t="s">
        <v>396</v>
      </c>
      <c r="D341" s="10" t="str">
        <f aca="false">ROMAN(E341-1923)</f>
        <v>X</v>
      </c>
      <c r="E341" s="17" t="n">
        <v>1933</v>
      </c>
      <c r="F341" s="17" t="n">
        <v>116</v>
      </c>
    </row>
    <row r="342" customFormat="false" ht="15" hidden="false" customHeight="false" outlineLevel="0" collapsed="false">
      <c r="A342" s="17" t="s">
        <v>221</v>
      </c>
      <c r="B342" s="17" t="s">
        <v>222</v>
      </c>
      <c r="C342" s="15" t="s">
        <v>397</v>
      </c>
      <c r="D342" s="10" t="str">
        <f aca="false">ROMAN(E342-1923)</f>
        <v>X</v>
      </c>
      <c r="E342" s="17" t="n">
        <v>1933</v>
      </c>
      <c r="F342" s="17" t="n">
        <v>121</v>
      </c>
    </row>
    <row r="343" customFormat="false" ht="15" hidden="false" customHeight="false" outlineLevel="0" collapsed="false">
      <c r="A343" s="17" t="s">
        <v>61</v>
      </c>
      <c r="B343" s="17" t="s">
        <v>62</v>
      </c>
      <c r="C343" s="15" t="s">
        <v>398</v>
      </c>
      <c r="D343" s="10" t="str">
        <f aca="false">ROMAN(E343-1923)</f>
        <v>X</v>
      </c>
      <c r="E343" s="17" t="n">
        <v>1933</v>
      </c>
      <c r="F343" s="17" t="n">
        <v>127</v>
      </c>
    </row>
    <row r="344" customFormat="false" ht="15" hidden="false" customHeight="false" outlineLevel="0" collapsed="false">
      <c r="A344" s="17" t="s">
        <v>399</v>
      </c>
      <c r="B344" s="17" t="s">
        <v>22</v>
      </c>
      <c r="C344" s="15" t="s">
        <v>400</v>
      </c>
      <c r="D344" s="10" t="str">
        <f aca="false">ROMAN(E344-1923)</f>
        <v>X</v>
      </c>
      <c r="E344" s="17" t="n">
        <v>1933</v>
      </c>
      <c r="F344" s="17" t="n">
        <v>131</v>
      </c>
    </row>
    <row r="345" customFormat="false" ht="15" hidden="false" customHeight="false" outlineLevel="0" collapsed="false">
      <c r="A345" s="17" t="s">
        <v>354</v>
      </c>
      <c r="B345" s="17" t="s">
        <v>355</v>
      </c>
      <c r="C345" s="15" t="s">
        <v>401</v>
      </c>
      <c r="D345" s="10" t="str">
        <f aca="false">ROMAN(E345-1923)</f>
        <v>X</v>
      </c>
      <c r="E345" s="17" t="n">
        <v>1933</v>
      </c>
      <c r="F345" s="17" t="n">
        <v>133</v>
      </c>
    </row>
    <row r="346" customFormat="false" ht="15" hidden="false" customHeight="false" outlineLevel="0" collapsed="false">
      <c r="A346" s="17" t="s">
        <v>354</v>
      </c>
      <c r="B346" s="17" t="s">
        <v>355</v>
      </c>
      <c r="C346" s="15" t="s">
        <v>402</v>
      </c>
      <c r="D346" s="10" t="str">
        <f aca="false">ROMAN(E346-1923)</f>
        <v>X</v>
      </c>
      <c r="E346" s="17" t="n">
        <v>1933</v>
      </c>
      <c r="F346" s="17" t="n">
        <v>133</v>
      </c>
    </row>
    <row r="347" customFormat="false" ht="15" hidden="false" customHeight="false" outlineLevel="0" collapsed="false">
      <c r="A347" s="17" t="s">
        <v>170</v>
      </c>
      <c r="B347" s="17" t="s">
        <v>171</v>
      </c>
      <c r="C347" s="15" t="s">
        <v>403</v>
      </c>
      <c r="D347" s="10" t="str">
        <f aca="false">ROMAN(E347-1923)</f>
        <v>X</v>
      </c>
      <c r="E347" s="17" t="n">
        <v>1933</v>
      </c>
      <c r="F347" s="17" t="n">
        <v>134</v>
      </c>
    </row>
    <row r="348" customFormat="false" ht="15" hidden="false" customHeight="false" outlineLevel="0" collapsed="false">
      <c r="A348" s="17" t="s">
        <v>354</v>
      </c>
      <c r="B348" s="17" t="s">
        <v>355</v>
      </c>
      <c r="C348" s="15" t="s">
        <v>404</v>
      </c>
      <c r="D348" s="10" t="str">
        <f aca="false">ROMAN(E348-1923)</f>
        <v>X</v>
      </c>
      <c r="E348" s="17" t="n">
        <v>1933</v>
      </c>
      <c r="F348" s="17" t="n">
        <v>149</v>
      </c>
    </row>
    <row r="349" customFormat="false" ht="15" hidden="false" customHeight="false" outlineLevel="0" collapsed="false">
      <c r="A349" s="17" t="s">
        <v>13</v>
      </c>
      <c r="B349" s="17" t="s">
        <v>340</v>
      </c>
      <c r="C349" s="15" t="s">
        <v>143</v>
      </c>
      <c r="D349" s="10" t="str">
        <f aca="false">ROMAN(E349-1923)</f>
        <v>X</v>
      </c>
      <c r="E349" s="17" t="n">
        <v>1933</v>
      </c>
      <c r="F349" s="17" t="n">
        <v>151</v>
      </c>
    </row>
    <row r="350" customFormat="false" ht="15" hidden="false" customHeight="false" outlineLevel="0" collapsed="false">
      <c r="A350" s="17" t="s">
        <v>87</v>
      </c>
      <c r="B350" s="17" t="s">
        <v>88</v>
      </c>
      <c r="C350" s="15" t="s">
        <v>405</v>
      </c>
      <c r="D350" s="10" t="str">
        <f aca="false">ROMAN(E350-1923)</f>
        <v>X</v>
      </c>
      <c r="E350" s="17" t="n">
        <v>1933</v>
      </c>
      <c r="F350" s="17" t="n">
        <v>153</v>
      </c>
    </row>
    <row r="351" customFormat="false" ht="30" hidden="false" customHeight="false" outlineLevel="0" collapsed="false">
      <c r="A351" s="17" t="s">
        <v>170</v>
      </c>
      <c r="B351" s="17" t="s">
        <v>171</v>
      </c>
      <c r="C351" s="15" t="s">
        <v>406</v>
      </c>
      <c r="D351" s="10" t="str">
        <f aca="false">ROMAN(E351-1923)</f>
        <v>X</v>
      </c>
      <c r="E351" s="17" t="n">
        <v>1933</v>
      </c>
      <c r="F351" s="17" t="n">
        <v>164</v>
      </c>
    </row>
    <row r="352" customFormat="false" ht="15" hidden="false" customHeight="false" outlineLevel="0" collapsed="false">
      <c r="A352" s="17" t="s">
        <v>61</v>
      </c>
      <c r="B352" s="17" t="s">
        <v>62</v>
      </c>
      <c r="C352" s="15" t="s">
        <v>400</v>
      </c>
      <c r="D352" s="10" t="str">
        <f aca="false">ROMAN(E352-1923)</f>
        <v>X</v>
      </c>
      <c r="E352" s="17" t="n">
        <v>1933</v>
      </c>
      <c r="F352" s="17" t="n">
        <v>171</v>
      </c>
    </row>
    <row r="353" customFormat="false" ht="15" hidden="false" customHeight="false" outlineLevel="0" collapsed="false">
      <c r="A353" s="17" t="s">
        <v>34</v>
      </c>
      <c r="B353" s="17" t="s">
        <v>35</v>
      </c>
      <c r="C353" s="15" t="s">
        <v>407</v>
      </c>
      <c r="D353" s="10" t="str">
        <f aca="false">ROMAN(E353-1923)</f>
        <v>X</v>
      </c>
      <c r="E353" s="17" t="n">
        <v>1933</v>
      </c>
      <c r="F353" s="17" t="n">
        <v>172</v>
      </c>
    </row>
    <row r="354" customFormat="false" ht="15" hidden="false" customHeight="false" outlineLevel="0" collapsed="false">
      <c r="A354" s="17" t="s">
        <v>354</v>
      </c>
      <c r="B354" s="17" t="s">
        <v>355</v>
      </c>
      <c r="C354" s="15" t="s">
        <v>408</v>
      </c>
      <c r="D354" s="10" t="str">
        <f aca="false">ROMAN(E354-1923)</f>
        <v>X</v>
      </c>
      <c r="E354" s="17" t="n">
        <v>1933</v>
      </c>
      <c r="F354" s="17" t="n">
        <v>179</v>
      </c>
    </row>
    <row r="355" customFormat="false" ht="15" hidden="false" customHeight="false" outlineLevel="0" collapsed="false">
      <c r="A355" s="17" t="s">
        <v>221</v>
      </c>
      <c r="B355" s="17" t="s">
        <v>222</v>
      </c>
      <c r="C355" s="15" t="s">
        <v>409</v>
      </c>
      <c r="D355" s="10" t="str">
        <f aca="false">ROMAN(E355-1923)</f>
        <v>X</v>
      </c>
      <c r="E355" s="17" t="n">
        <v>1933</v>
      </c>
      <c r="F355" s="17" t="n">
        <v>180</v>
      </c>
    </row>
    <row r="356" customFormat="false" ht="15" hidden="false" customHeight="false" outlineLevel="0" collapsed="false">
      <c r="A356" s="17" t="s">
        <v>410</v>
      </c>
      <c r="B356" s="17" t="s">
        <v>410</v>
      </c>
      <c r="C356" s="15" t="s">
        <v>411</v>
      </c>
      <c r="D356" s="10" t="str">
        <f aca="false">ROMAN(E356-1923)</f>
        <v>X</v>
      </c>
      <c r="E356" s="17" t="n">
        <v>1933</v>
      </c>
      <c r="F356" s="17" t="n">
        <v>185</v>
      </c>
    </row>
    <row r="357" customFormat="false" ht="15" hidden="false" customHeight="false" outlineLevel="0" collapsed="false">
      <c r="A357" s="17" t="s">
        <v>412</v>
      </c>
      <c r="B357" s="17" t="s">
        <v>413</v>
      </c>
      <c r="C357" s="15" t="s">
        <v>414</v>
      </c>
      <c r="D357" s="10" t="str">
        <f aca="false">ROMAN(E357-1923)</f>
        <v>X</v>
      </c>
      <c r="E357" s="17" t="n">
        <v>1933</v>
      </c>
      <c r="F357" s="17" t="n">
        <v>187</v>
      </c>
    </row>
    <row r="358" customFormat="false" ht="15" hidden="false" customHeight="false" outlineLevel="0" collapsed="false">
      <c r="A358" s="17" t="s">
        <v>13</v>
      </c>
      <c r="B358" s="17" t="s">
        <v>340</v>
      </c>
      <c r="C358" s="15" t="s">
        <v>143</v>
      </c>
      <c r="D358" s="10" t="str">
        <f aca="false">ROMAN(E358-1923)</f>
        <v>X</v>
      </c>
      <c r="E358" s="17" t="n">
        <v>1933</v>
      </c>
      <c r="F358" s="17" t="n">
        <v>194</v>
      </c>
    </row>
    <row r="359" customFormat="false" ht="15" hidden="false" customHeight="false" outlineLevel="0" collapsed="false">
      <c r="A359" s="17" t="s">
        <v>13</v>
      </c>
      <c r="B359" s="17" t="s">
        <v>340</v>
      </c>
      <c r="C359" s="15" t="s">
        <v>136</v>
      </c>
      <c r="D359" s="10" t="str">
        <f aca="false">ROMAN(E359-1923)</f>
        <v>X</v>
      </c>
      <c r="E359" s="17" t="n">
        <v>1933</v>
      </c>
      <c r="F359" s="17" t="n">
        <v>196</v>
      </c>
    </row>
    <row r="360" customFormat="false" ht="15.75" hidden="false" customHeight="false" outlineLevel="0" collapsed="false">
      <c r="A360" s="7"/>
      <c r="B360" s="8" t="str">
        <f aca="false">B361</f>
        <v> </v>
      </c>
      <c r="C360" s="9" t="n">
        <v>1934</v>
      </c>
      <c r="D360" s="10" t="str">
        <f aca="false">ROMAN(E360-1923)</f>
        <v>XI</v>
      </c>
      <c r="E360" s="11" t="n">
        <v>1934</v>
      </c>
      <c r="F360" s="12" t="n">
        <v>0</v>
      </c>
      <c r="G360" s="13"/>
    </row>
    <row r="361" customFormat="false" ht="15" hidden="false" customHeight="false" outlineLevel="0" collapsed="false">
      <c r="A361" s="17" t="s">
        <v>13</v>
      </c>
      <c r="B361" s="17" t="s">
        <v>340</v>
      </c>
      <c r="C361" s="15" t="s">
        <v>415</v>
      </c>
      <c r="D361" s="10" t="str">
        <f aca="false">ROMAN(E361-1923)</f>
        <v>XI</v>
      </c>
      <c r="E361" s="17" t="n">
        <v>1934</v>
      </c>
      <c r="F361" s="17" t="n">
        <v>1</v>
      </c>
    </row>
    <row r="362" customFormat="false" ht="30" hidden="false" customHeight="false" outlineLevel="0" collapsed="false">
      <c r="A362" s="14" t="s">
        <v>4</v>
      </c>
      <c r="B362" s="14" t="s">
        <v>5</v>
      </c>
      <c r="C362" s="15" t="s">
        <v>416</v>
      </c>
      <c r="D362" s="10" t="str">
        <f aca="false">ROMAN(E362-1923)</f>
        <v>XI</v>
      </c>
      <c r="E362" s="17" t="n">
        <v>1934</v>
      </c>
      <c r="F362" s="17" t="n">
        <v>2</v>
      </c>
    </row>
    <row r="363" customFormat="false" ht="15" hidden="false" customHeight="false" outlineLevel="0" collapsed="false">
      <c r="A363" s="17" t="s">
        <v>417</v>
      </c>
      <c r="B363" s="17" t="s">
        <v>418</v>
      </c>
      <c r="C363" s="15" t="s">
        <v>419</v>
      </c>
      <c r="D363" s="10" t="str">
        <f aca="false">ROMAN(E363-1923)</f>
        <v>XI</v>
      </c>
      <c r="E363" s="17" t="n">
        <v>1934</v>
      </c>
      <c r="F363" s="17" t="n">
        <v>11</v>
      </c>
    </row>
    <row r="364" customFormat="false" ht="15" hidden="false" customHeight="false" outlineLevel="0" collapsed="false">
      <c r="A364" s="17" t="s">
        <v>61</v>
      </c>
      <c r="B364" s="17" t="s">
        <v>62</v>
      </c>
      <c r="C364" s="15" t="s">
        <v>420</v>
      </c>
      <c r="D364" s="10" t="str">
        <f aca="false">ROMAN(E364-1923)</f>
        <v>XI</v>
      </c>
      <c r="E364" s="17" t="n">
        <v>1934</v>
      </c>
      <c r="F364" s="17" t="n">
        <v>19</v>
      </c>
    </row>
    <row r="365" customFormat="false" ht="15" hidden="false" customHeight="false" outlineLevel="0" collapsed="false">
      <c r="A365" s="17" t="s">
        <v>21</v>
      </c>
      <c r="B365" s="17" t="s">
        <v>22</v>
      </c>
      <c r="C365" s="15" t="s">
        <v>421</v>
      </c>
      <c r="D365" s="10" t="str">
        <f aca="false">ROMAN(E365-1923)</f>
        <v>XI</v>
      </c>
      <c r="E365" s="17" t="n">
        <v>1934</v>
      </c>
      <c r="F365" s="17" t="n">
        <v>23</v>
      </c>
    </row>
    <row r="366" customFormat="false" ht="45" hidden="false" customHeight="false" outlineLevel="0" collapsed="false">
      <c r="A366" s="17" t="s">
        <v>75</v>
      </c>
      <c r="B366" s="17" t="s">
        <v>76</v>
      </c>
      <c r="C366" s="15" t="s">
        <v>422</v>
      </c>
      <c r="D366" s="10" t="str">
        <f aca="false">ROMAN(E366-1923)</f>
        <v>XI</v>
      </c>
      <c r="E366" s="17" t="n">
        <v>1934</v>
      </c>
      <c r="F366" s="17" t="n">
        <v>26</v>
      </c>
    </row>
    <row r="367" customFormat="false" ht="30" hidden="false" customHeight="false" outlineLevel="0" collapsed="false">
      <c r="A367" s="17" t="s">
        <v>423</v>
      </c>
      <c r="B367" s="17" t="s">
        <v>249</v>
      </c>
      <c r="C367" s="15" t="s">
        <v>424</v>
      </c>
      <c r="D367" s="10" t="str">
        <f aca="false">ROMAN(E367-1923)</f>
        <v>XI</v>
      </c>
      <c r="E367" s="17" t="n">
        <v>1934</v>
      </c>
      <c r="F367" s="17" t="n">
        <v>28</v>
      </c>
    </row>
    <row r="368" customFormat="false" ht="15" hidden="false" customHeight="false" outlineLevel="0" collapsed="false">
      <c r="A368" s="17" t="s">
        <v>34</v>
      </c>
      <c r="B368" s="17" t="s">
        <v>35</v>
      </c>
      <c r="C368" s="15" t="s">
        <v>425</v>
      </c>
      <c r="D368" s="10" t="str">
        <f aca="false">ROMAN(E368-1923)</f>
        <v>XI</v>
      </c>
      <c r="E368" s="17" t="n">
        <v>1934</v>
      </c>
      <c r="F368" s="17" t="n">
        <v>32</v>
      </c>
    </row>
    <row r="369" customFormat="false" ht="30" hidden="false" customHeight="false" outlineLevel="0" collapsed="false">
      <c r="A369" s="17" t="s">
        <v>87</v>
      </c>
      <c r="B369" s="17" t="s">
        <v>88</v>
      </c>
      <c r="C369" s="15" t="s">
        <v>426</v>
      </c>
      <c r="D369" s="10" t="str">
        <f aca="false">ROMAN(E369-1923)</f>
        <v>XI</v>
      </c>
      <c r="E369" s="17" t="n">
        <v>1934</v>
      </c>
      <c r="F369" s="17" t="n">
        <v>35</v>
      </c>
    </row>
    <row r="370" customFormat="false" ht="15" hidden="false" customHeight="false" outlineLevel="0" collapsed="false">
      <c r="A370" s="17" t="s">
        <v>75</v>
      </c>
      <c r="B370" s="17" t="s">
        <v>76</v>
      </c>
      <c r="C370" s="15" t="s">
        <v>427</v>
      </c>
      <c r="D370" s="10" t="str">
        <f aca="false">ROMAN(E370-1923)</f>
        <v>XI</v>
      </c>
      <c r="E370" s="17" t="n">
        <v>1934</v>
      </c>
      <c r="F370" s="17" t="n">
        <v>40</v>
      </c>
    </row>
    <row r="371" customFormat="false" ht="15" hidden="false" customHeight="false" outlineLevel="0" collapsed="false">
      <c r="A371" s="14" t="s">
        <v>4</v>
      </c>
      <c r="B371" s="14" t="s">
        <v>5</v>
      </c>
      <c r="C371" s="15" t="s">
        <v>234</v>
      </c>
      <c r="D371" s="10" t="str">
        <f aca="false">ROMAN(E371-1923)</f>
        <v>XI</v>
      </c>
      <c r="E371" s="17" t="n">
        <v>1934</v>
      </c>
      <c r="F371" s="17" t="n">
        <v>43</v>
      </c>
    </row>
    <row r="372" customFormat="false" ht="15" hidden="false" customHeight="false" outlineLevel="0" collapsed="false">
      <c r="A372" s="14" t="s">
        <v>4</v>
      </c>
      <c r="B372" s="14" t="s">
        <v>5</v>
      </c>
      <c r="C372" s="15" t="s">
        <v>143</v>
      </c>
      <c r="D372" s="10" t="str">
        <f aca="false">ROMAN(E372-1923)</f>
        <v>XI</v>
      </c>
      <c r="E372" s="17" t="n">
        <v>1934</v>
      </c>
      <c r="F372" s="17" t="n">
        <v>44</v>
      </c>
    </row>
    <row r="373" customFormat="false" ht="30" hidden="false" customHeight="false" outlineLevel="0" collapsed="false">
      <c r="A373" s="14" t="s">
        <v>4</v>
      </c>
      <c r="B373" s="14" t="s">
        <v>5</v>
      </c>
      <c r="C373" s="15" t="s">
        <v>428</v>
      </c>
      <c r="D373" s="10" t="str">
        <f aca="false">ROMAN(E373-1923)</f>
        <v>XI</v>
      </c>
      <c r="E373" s="17" t="n">
        <v>1934</v>
      </c>
      <c r="F373" s="17" t="n">
        <v>45</v>
      </c>
    </row>
    <row r="374" customFormat="false" ht="15" hidden="false" customHeight="false" outlineLevel="0" collapsed="false">
      <c r="A374" s="17" t="s">
        <v>429</v>
      </c>
      <c r="B374" s="17" t="s">
        <v>430</v>
      </c>
      <c r="C374" s="15" t="s">
        <v>431</v>
      </c>
      <c r="D374" s="10" t="str">
        <f aca="false">ROMAN(E374-1923)</f>
        <v>XI</v>
      </c>
      <c r="E374" s="17" t="n">
        <v>1934</v>
      </c>
      <c r="F374" s="17" t="n">
        <v>70</v>
      </c>
    </row>
    <row r="375" customFormat="false" ht="15" hidden="false" customHeight="false" outlineLevel="0" collapsed="false">
      <c r="A375" s="17" t="s">
        <v>34</v>
      </c>
      <c r="B375" s="17" t="s">
        <v>35</v>
      </c>
      <c r="C375" s="15" t="s">
        <v>432</v>
      </c>
      <c r="D375" s="10" t="str">
        <f aca="false">ROMAN(E375-1923)</f>
        <v>XI</v>
      </c>
      <c r="E375" s="17" t="n">
        <v>1934</v>
      </c>
      <c r="F375" s="17" t="n">
        <v>83</v>
      </c>
    </row>
    <row r="376" customFormat="false" ht="15" hidden="false" customHeight="false" outlineLevel="0" collapsed="false">
      <c r="A376" s="17" t="s">
        <v>21</v>
      </c>
      <c r="B376" s="17" t="s">
        <v>22</v>
      </c>
      <c r="C376" s="15" t="s">
        <v>433</v>
      </c>
      <c r="D376" s="10" t="str">
        <f aca="false">ROMAN(E376-1923)</f>
        <v>XI</v>
      </c>
      <c r="E376" s="17" t="n">
        <v>1934</v>
      </c>
      <c r="F376" s="17" t="n">
        <v>91</v>
      </c>
    </row>
    <row r="377" customFormat="false" ht="15" hidden="false" customHeight="false" outlineLevel="0" collapsed="false">
      <c r="A377" s="17" t="s">
        <v>61</v>
      </c>
      <c r="B377" s="17" t="s">
        <v>62</v>
      </c>
      <c r="C377" s="15" t="s">
        <v>434</v>
      </c>
      <c r="D377" s="10" t="str">
        <f aca="false">ROMAN(E377-1923)</f>
        <v>XI</v>
      </c>
      <c r="E377" s="17" t="n">
        <v>1934</v>
      </c>
      <c r="F377" s="17" t="n">
        <v>96</v>
      </c>
    </row>
    <row r="378" customFormat="false" ht="30" hidden="false" customHeight="false" outlineLevel="0" collapsed="false">
      <c r="A378" s="17" t="s">
        <v>87</v>
      </c>
      <c r="B378" s="17" t="s">
        <v>88</v>
      </c>
      <c r="C378" s="15" t="s">
        <v>435</v>
      </c>
      <c r="D378" s="10" t="str">
        <f aca="false">ROMAN(E378-1923)</f>
        <v>XI</v>
      </c>
      <c r="E378" s="17" t="n">
        <v>1934</v>
      </c>
      <c r="F378" s="17" t="n">
        <v>99</v>
      </c>
    </row>
    <row r="379" customFormat="false" ht="15" hidden="false" customHeight="false" outlineLevel="0" collapsed="false">
      <c r="A379" s="17" t="s">
        <v>170</v>
      </c>
      <c r="B379" s="17" t="s">
        <v>171</v>
      </c>
      <c r="C379" s="15" t="s">
        <v>436</v>
      </c>
      <c r="D379" s="10" t="str">
        <f aca="false">ROMAN(E379-1923)</f>
        <v>XI</v>
      </c>
      <c r="E379" s="17" t="n">
        <v>1934</v>
      </c>
      <c r="F379" s="17" t="n">
        <v>116</v>
      </c>
    </row>
    <row r="380" customFormat="false" ht="15" hidden="false" customHeight="false" outlineLevel="0" collapsed="false">
      <c r="A380" s="17" t="s">
        <v>140</v>
      </c>
      <c r="B380" s="17" t="s">
        <v>141</v>
      </c>
      <c r="C380" s="15" t="s">
        <v>437</v>
      </c>
      <c r="D380" s="10" t="str">
        <f aca="false">ROMAN(E380-1923)</f>
        <v>XI</v>
      </c>
      <c r="E380" s="17" t="n">
        <v>1934</v>
      </c>
      <c r="F380" s="17" t="n">
        <v>125</v>
      </c>
    </row>
    <row r="381" customFormat="false" ht="15" hidden="false" customHeight="false" outlineLevel="0" collapsed="false">
      <c r="A381" s="17" t="s">
        <v>140</v>
      </c>
      <c r="B381" s="17" t="s">
        <v>438</v>
      </c>
      <c r="C381" s="15" t="s">
        <v>439</v>
      </c>
      <c r="D381" s="10" t="str">
        <f aca="false">ROMAN(E381-1923)</f>
        <v>XI</v>
      </c>
      <c r="E381" s="17" t="n">
        <v>1934</v>
      </c>
      <c r="F381" s="17" t="n">
        <v>127</v>
      </c>
    </row>
    <row r="382" customFormat="false" ht="15" hidden="false" customHeight="false" outlineLevel="0" collapsed="false">
      <c r="A382" s="17" t="s">
        <v>61</v>
      </c>
      <c r="B382" s="17" t="s">
        <v>62</v>
      </c>
      <c r="C382" s="15" t="s">
        <v>440</v>
      </c>
      <c r="D382" s="10" t="str">
        <f aca="false">ROMAN(E382-1923)</f>
        <v>XI</v>
      </c>
      <c r="E382" s="17" t="n">
        <v>1934</v>
      </c>
      <c r="F382" s="17" t="n">
        <v>130</v>
      </c>
    </row>
    <row r="383" customFormat="false" ht="15" hidden="false" customHeight="false" outlineLevel="0" collapsed="false">
      <c r="A383" s="17" t="s">
        <v>429</v>
      </c>
      <c r="B383" s="17" t="s">
        <v>430</v>
      </c>
      <c r="C383" s="15" t="s">
        <v>441</v>
      </c>
      <c r="D383" s="10" t="str">
        <f aca="false">ROMAN(E383-1923)</f>
        <v>XI</v>
      </c>
      <c r="E383" s="17" t="n">
        <v>1934</v>
      </c>
      <c r="F383" s="17" t="n">
        <v>134</v>
      </c>
    </row>
    <row r="384" customFormat="false" ht="15" hidden="false" customHeight="false" outlineLevel="0" collapsed="false">
      <c r="A384" s="17" t="s">
        <v>442</v>
      </c>
      <c r="B384" s="17" t="s">
        <v>443</v>
      </c>
      <c r="C384" s="15" t="s">
        <v>444</v>
      </c>
      <c r="D384" s="10" t="str">
        <f aca="false">ROMAN(E384-1923)</f>
        <v>XI</v>
      </c>
      <c r="E384" s="17" t="n">
        <v>1934</v>
      </c>
      <c r="F384" s="17" t="n">
        <v>141</v>
      </c>
    </row>
    <row r="385" customFormat="false" ht="30" hidden="false" customHeight="false" outlineLevel="0" collapsed="false">
      <c r="A385" s="14" t="s">
        <v>4</v>
      </c>
      <c r="B385" s="14" t="s">
        <v>5</v>
      </c>
      <c r="C385" s="15" t="s">
        <v>445</v>
      </c>
      <c r="D385" s="10" t="str">
        <f aca="false">ROMAN(E385-1923)</f>
        <v>XI</v>
      </c>
      <c r="E385" s="17" t="n">
        <v>1934</v>
      </c>
      <c r="F385" s="17" t="n">
        <v>142</v>
      </c>
    </row>
    <row r="386" customFormat="false" ht="15" hidden="false" customHeight="false" outlineLevel="0" collapsed="false">
      <c r="A386" s="14" t="s">
        <v>4</v>
      </c>
      <c r="B386" s="14" t="s">
        <v>5</v>
      </c>
      <c r="C386" s="15" t="s">
        <v>446</v>
      </c>
      <c r="D386" s="10" t="str">
        <f aca="false">ROMAN(E386-1923)</f>
        <v>XI</v>
      </c>
      <c r="E386" s="17" t="n">
        <v>1934</v>
      </c>
      <c r="F386" s="17" t="n">
        <v>153</v>
      </c>
    </row>
    <row r="387" customFormat="false" ht="15" hidden="false" customHeight="false" outlineLevel="0" collapsed="false">
      <c r="A387" s="14"/>
      <c r="B387" s="14"/>
      <c r="C387" s="15" t="s">
        <v>447</v>
      </c>
      <c r="D387" s="10" t="str">
        <f aca="false">ROMAN(E387-1923)</f>
        <v>XI</v>
      </c>
      <c r="E387" s="17" t="n">
        <v>1934</v>
      </c>
      <c r="F387" s="17" t="n">
        <v>159</v>
      </c>
    </row>
    <row r="388" customFormat="false" ht="30" hidden="false" customHeight="false" outlineLevel="0" collapsed="false">
      <c r="A388" s="17" t="s">
        <v>34</v>
      </c>
      <c r="B388" s="17" t="s">
        <v>35</v>
      </c>
      <c r="C388" s="15" t="s">
        <v>448</v>
      </c>
      <c r="D388" s="10" t="str">
        <f aca="false">ROMAN(E388-1923)</f>
        <v>XI</v>
      </c>
      <c r="E388" s="17" t="n">
        <v>1934</v>
      </c>
      <c r="F388" s="17" t="n">
        <v>168</v>
      </c>
    </row>
    <row r="389" customFormat="false" ht="30" hidden="false" customHeight="false" outlineLevel="0" collapsed="false">
      <c r="A389" s="17" t="s">
        <v>34</v>
      </c>
      <c r="B389" s="17" t="s">
        <v>35</v>
      </c>
      <c r="C389" s="15" t="s">
        <v>449</v>
      </c>
      <c r="D389" s="10" t="str">
        <f aca="false">ROMAN(E389-1923)</f>
        <v>XI</v>
      </c>
      <c r="E389" s="17" t="n">
        <v>1934</v>
      </c>
      <c r="F389" s="17" t="n">
        <v>173</v>
      </c>
    </row>
    <row r="390" customFormat="false" ht="15" hidden="false" customHeight="false" outlineLevel="0" collapsed="false">
      <c r="A390" s="17" t="s">
        <v>319</v>
      </c>
      <c r="B390" s="17" t="s">
        <v>320</v>
      </c>
      <c r="C390" s="15" t="s">
        <v>450</v>
      </c>
      <c r="D390" s="10" t="str">
        <f aca="false">ROMAN(E390-1923)</f>
        <v>XI</v>
      </c>
      <c r="E390" s="17" t="n">
        <v>1934</v>
      </c>
      <c r="F390" s="17" t="n">
        <v>174</v>
      </c>
    </row>
    <row r="391" customFormat="false" ht="15" hidden="false" customHeight="false" outlineLevel="0" collapsed="false">
      <c r="A391" s="17" t="s">
        <v>21</v>
      </c>
      <c r="B391" s="17" t="s">
        <v>22</v>
      </c>
      <c r="C391" s="15" t="s">
        <v>451</v>
      </c>
      <c r="D391" s="10" t="str">
        <f aca="false">ROMAN(E391-1923)</f>
        <v>XI</v>
      </c>
      <c r="E391" s="17" t="n">
        <v>1934</v>
      </c>
      <c r="F391" s="17" t="n">
        <v>180</v>
      </c>
    </row>
    <row r="392" customFormat="false" ht="30" hidden="false" customHeight="false" outlineLevel="0" collapsed="false">
      <c r="A392" s="17" t="s">
        <v>87</v>
      </c>
      <c r="B392" s="17" t="s">
        <v>88</v>
      </c>
      <c r="C392" s="15" t="s">
        <v>452</v>
      </c>
      <c r="D392" s="10" t="str">
        <f aca="false">ROMAN(E392-1923)</f>
        <v>XI</v>
      </c>
      <c r="E392" s="17" t="n">
        <v>1934</v>
      </c>
      <c r="F392" s="17" t="n">
        <v>186</v>
      </c>
    </row>
    <row r="393" customFormat="false" ht="15.75" hidden="false" customHeight="false" outlineLevel="0" collapsed="false">
      <c r="A393" s="7"/>
      <c r="B393" s="8" t="str">
        <f aca="false">B394</f>
        <v> </v>
      </c>
      <c r="C393" s="9" t="n">
        <v>1935</v>
      </c>
      <c r="D393" s="10" t="str">
        <f aca="false">ROMAN(E393-1923)</f>
        <v>XII</v>
      </c>
      <c r="E393" s="11" t="n">
        <v>1935</v>
      </c>
      <c r="F393" s="12" t="n">
        <v>0</v>
      </c>
      <c r="G393" s="13"/>
    </row>
    <row r="394" customFormat="false" ht="15" hidden="false" customHeight="false" outlineLevel="0" collapsed="false">
      <c r="A394" s="17" t="s">
        <v>13</v>
      </c>
      <c r="B394" s="17" t="s">
        <v>340</v>
      </c>
      <c r="C394" s="15" t="s">
        <v>453</v>
      </c>
      <c r="D394" s="10" t="str">
        <f aca="false">ROMAN(E394-1923)</f>
        <v>XII</v>
      </c>
      <c r="E394" s="17" t="n">
        <v>1935</v>
      </c>
      <c r="F394" s="17" t="n">
        <v>1</v>
      </c>
    </row>
    <row r="395" customFormat="false" ht="30" hidden="false" customHeight="false" outlineLevel="0" collapsed="false">
      <c r="A395" s="14" t="s">
        <v>4</v>
      </c>
      <c r="B395" s="14" t="s">
        <v>5</v>
      </c>
      <c r="C395" s="15" t="s">
        <v>454</v>
      </c>
      <c r="D395" s="10" t="str">
        <f aca="false">ROMAN(E395-1923)</f>
        <v>XII</v>
      </c>
      <c r="E395" s="17" t="n">
        <v>1935</v>
      </c>
      <c r="F395" s="17" t="n">
        <v>2</v>
      </c>
    </row>
    <row r="396" customFormat="false" ht="45" hidden="false" customHeight="false" outlineLevel="0" collapsed="false">
      <c r="A396" s="14" t="s">
        <v>4</v>
      </c>
      <c r="B396" s="14" t="s">
        <v>5</v>
      </c>
      <c r="C396" s="15" t="s">
        <v>455</v>
      </c>
      <c r="D396" s="10" t="str">
        <f aca="false">ROMAN(E396-1923)</f>
        <v>XII</v>
      </c>
      <c r="E396" s="17" t="n">
        <v>1935</v>
      </c>
      <c r="F396" s="17" t="n">
        <v>5</v>
      </c>
    </row>
    <row r="397" customFormat="false" ht="30" hidden="false" customHeight="false" outlineLevel="0" collapsed="false">
      <c r="A397" s="17" t="s">
        <v>87</v>
      </c>
      <c r="B397" s="17" t="s">
        <v>88</v>
      </c>
      <c r="C397" s="15" t="s">
        <v>456</v>
      </c>
      <c r="D397" s="10" t="str">
        <f aca="false">ROMAN(E397-1923)</f>
        <v>XII</v>
      </c>
      <c r="E397" s="17" t="n">
        <v>1935</v>
      </c>
      <c r="F397" s="17" t="n">
        <v>8</v>
      </c>
    </row>
    <row r="398" customFormat="false" ht="30" hidden="false" customHeight="false" outlineLevel="0" collapsed="false">
      <c r="A398" s="17" t="s">
        <v>34</v>
      </c>
      <c r="B398" s="17" t="s">
        <v>35</v>
      </c>
      <c r="C398" s="15" t="s">
        <v>457</v>
      </c>
      <c r="D398" s="10" t="str">
        <f aca="false">ROMAN(E398-1923)</f>
        <v>XII</v>
      </c>
      <c r="E398" s="17" t="n">
        <v>1935</v>
      </c>
      <c r="F398" s="17" t="n">
        <v>21</v>
      </c>
    </row>
    <row r="399" customFormat="false" ht="15" hidden="false" customHeight="false" outlineLevel="0" collapsed="false">
      <c r="A399" s="17" t="s">
        <v>417</v>
      </c>
      <c r="B399" s="17" t="s">
        <v>418</v>
      </c>
      <c r="C399" s="15" t="s">
        <v>458</v>
      </c>
      <c r="D399" s="10" t="str">
        <f aca="false">ROMAN(E399-1923)</f>
        <v>XII</v>
      </c>
      <c r="E399" s="17" t="n">
        <v>1935</v>
      </c>
      <c r="F399" s="17" t="n">
        <v>29</v>
      </c>
    </row>
    <row r="400" customFormat="false" ht="15" hidden="false" customHeight="false" outlineLevel="0" collapsed="false">
      <c r="A400" s="17" t="s">
        <v>417</v>
      </c>
      <c r="B400" s="17" t="s">
        <v>418</v>
      </c>
      <c r="C400" s="15" t="s">
        <v>459</v>
      </c>
      <c r="D400" s="10" t="str">
        <f aca="false">ROMAN(E400-1923)</f>
        <v>XII</v>
      </c>
      <c r="E400" s="17" t="n">
        <v>1935</v>
      </c>
      <c r="F400" s="17" t="n">
        <v>31</v>
      </c>
    </row>
    <row r="401" customFormat="false" ht="15" hidden="false" customHeight="false" outlineLevel="0" collapsed="false">
      <c r="A401" s="17" t="s">
        <v>417</v>
      </c>
      <c r="B401" s="17" t="s">
        <v>418</v>
      </c>
      <c r="C401" s="15" t="s">
        <v>460</v>
      </c>
      <c r="D401" s="10" t="str">
        <f aca="false">ROMAN(E401-1923)</f>
        <v>XII</v>
      </c>
      <c r="E401" s="17" t="n">
        <v>1935</v>
      </c>
      <c r="F401" s="17" t="n">
        <v>35</v>
      </c>
    </row>
    <row r="402" customFormat="false" ht="15" hidden="false" customHeight="false" outlineLevel="0" collapsed="false">
      <c r="A402" s="17" t="s">
        <v>417</v>
      </c>
      <c r="B402" s="17" t="s">
        <v>418</v>
      </c>
      <c r="C402" s="15" t="s">
        <v>461</v>
      </c>
      <c r="D402" s="10" t="str">
        <f aca="false">ROMAN(E402-1923)</f>
        <v>XII</v>
      </c>
      <c r="E402" s="17" t="n">
        <v>1935</v>
      </c>
      <c r="F402" s="17" t="n">
        <v>39</v>
      </c>
    </row>
    <row r="403" customFormat="false" ht="15" hidden="false" customHeight="false" outlineLevel="0" collapsed="false">
      <c r="A403" s="17" t="s">
        <v>417</v>
      </c>
      <c r="B403" s="17" t="s">
        <v>418</v>
      </c>
      <c r="C403" s="15" t="s">
        <v>462</v>
      </c>
      <c r="D403" s="10" t="str">
        <f aca="false">ROMAN(E403-1923)</f>
        <v>XII</v>
      </c>
      <c r="E403" s="17" t="n">
        <v>1935</v>
      </c>
      <c r="F403" s="17" t="n">
        <v>45</v>
      </c>
    </row>
    <row r="404" customFormat="false" ht="15" hidden="false" customHeight="false" outlineLevel="0" collapsed="false">
      <c r="A404" s="17" t="s">
        <v>417</v>
      </c>
      <c r="B404" s="17" t="s">
        <v>418</v>
      </c>
      <c r="C404" s="15" t="s">
        <v>463</v>
      </c>
      <c r="D404" s="10" t="str">
        <f aca="false">ROMAN(E404-1923)</f>
        <v>XII</v>
      </c>
      <c r="E404" s="17" t="n">
        <v>1935</v>
      </c>
      <c r="F404" s="17" t="n">
        <v>45</v>
      </c>
    </row>
    <row r="405" customFormat="false" ht="15" hidden="false" customHeight="false" outlineLevel="0" collapsed="false">
      <c r="A405" s="17" t="s">
        <v>417</v>
      </c>
      <c r="B405" s="17" t="s">
        <v>418</v>
      </c>
      <c r="C405" s="15" t="s">
        <v>464</v>
      </c>
      <c r="D405" s="10" t="str">
        <f aca="false">ROMAN(E405-1923)</f>
        <v>XII</v>
      </c>
      <c r="E405" s="17" t="n">
        <v>1935</v>
      </c>
      <c r="F405" s="17" t="n">
        <v>49</v>
      </c>
    </row>
    <row r="406" customFormat="false" ht="15" hidden="false" customHeight="false" outlineLevel="0" collapsed="false">
      <c r="A406" s="17" t="s">
        <v>417</v>
      </c>
      <c r="B406" s="17" t="s">
        <v>418</v>
      </c>
      <c r="C406" s="15" t="s">
        <v>465</v>
      </c>
      <c r="D406" s="10" t="str">
        <f aca="false">ROMAN(E406-1923)</f>
        <v>XII</v>
      </c>
      <c r="E406" s="17" t="n">
        <v>1935</v>
      </c>
      <c r="F406" s="17" t="n">
        <v>51</v>
      </c>
    </row>
    <row r="407" customFormat="false" ht="15" hidden="false" customHeight="false" outlineLevel="0" collapsed="false">
      <c r="A407" s="17" t="s">
        <v>339</v>
      </c>
      <c r="B407" s="17" t="s">
        <v>340</v>
      </c>
      <c r="C407" s="15" t="s">
        <v>466</v>
      </c>
      <c r="D407" s="10" t="str">
        <f aca="false">ROMAN(E407-1923)</f>
        <v>XII</v>
      </c>
      <c r="E407" s="17" t="n">
        <v>1935</v>
      </c>
      <c r="F407" s="17" t="n">
        <v>61</v>
      </c>
    </row>
    <row r="408" customFormat="false" ht="15" hidden="false" customHeight="false" outlineLevel="0" collapsed="false">
      <c r="A408" s="17" t="s">
        <v>467</v>
      </c>
      <c r="B408" s="17" t="s">
        <v>468</v>
      </c>
      <c r="C408" s="15" t="s">
        <v>469</v>
      </c>
      <c r="D408" s="10" t="str">
        <f aca="false">ROMAN(E408-1923)</f>
        <v>XII</v>
      </c>
      <c r="E408" s="17" t="n">
        <v>1935</v>
      </c>
      <c r="F408" s="17" t="n">
        <v>64</v>
      </c>
    </row>
    <row r="409" customFormat="false" ht="15" hidden="false" customHeight="false" outlineLevel="0" collapsed="false">
      <c r="A409" s="17" t="s">
        <v>221</v>
      </c>
      <c r="B409" s="17" t="s">
        <v>222</v>
      </c>
      <c r="C409" s="15" t="s">
        <v>470</v>
      </c>
      <c r="D409" s="10" t="str">
        <f aca="false">ROMAN(E409-1923)</f>
        <v>XII</v>
      </c>
      <c r="E409" s="17" t="n">
        <v>1935</v>
      </c>
      <c r="F409" s="17" t="n">
        <v>69</v>
      </c>
    </row>
    <row r="410" customFormat="false" ht="25.5" hidden="false" customHeight="false" outlineLevel="0" collapsed="false">
      <c r="A410" s="17" t="s">
        <v>471</v>
      </c>
      <c r="B410" s="17" t="s">
        <v>472</v>
      </c>
      <c r="C410" s="15" t="s">
        <v>473</v>
      </c>
      <c r="D410" s="10" t="str">
        <f aca="false">ROMAN(E410-1923)</f>
        <v>XII</v>
      </c>
      <c r="E410" s="17" t="n">
        <v>1935</v>
      </c>
      <c r="F410" s="17" t="n">
        <v>74</v>
      </c>
    </row>
    <row r="411" customFormat="false" ht="15" hidden="false" customHeight="false" outlineLevel="0" collapsed="false">
      <c r="A411" s="17" t="s">
        <v>221</v>
      </c>
      <c r="B411" s="17" t="s">
        <v>222</v>
      </c>
      <c r="C411" s="15" t="s">
        <v>474</v>
      </c>
      <c r="D411" s="10" t="str">
        <f aca="false">ROMAN(E411-1923)</f>
        <v>XII</v>
      </c>
      <c r="E411" s="17" t="n">
        <v>1935</v>
      </c>
      <c r="F411" s="17" t="n">
        <v>76</v>
      </c>
    </row>
    <row r="412" customFormat="false" ht="15" hidden="false" customHeight="false" outlineLevel="0" collapsed="false">
      <c r="A412" s="17" t="s">
        <v>119</v>
      </c>
      <c r="B412" s="17" t="s">
        <v>122</v>
      </c>
      <c r="C412" s="15" t="s">
        <v>475</v>
      </c>
      <c r="D412" s="10" t="str">
        <f aca="false">ROMAN(E412-1923)</f>
        <v>XII</v>
      </c>
      <c r="E412" s="17" t="n">
        <v>1935</v>
      </c>
      <c r="F412" s="17" t="n">
        <v>78</v>
      </c>
    </row>
    <row r="413" customFormat="false" ht="15" hidden="false" customHeight="false" outlineLevel="0" collapsed="false">
      <c r="A413" s="17" t="s">
        <v>61</v>
      </c>
      <c r="B413" s="17" t="s">
        <v>62</v>
      </c>
      <c r="C413" s="15" t="s">
        <v>476</v>
      </c>
      <c r="D413" s="10" t="str">
        <f aca="false">ROMAN(E413-1923)</f>
        <v>XII</v>
      </c>
      <c r="E413" s="17" t="n">
        <v>1935</v>
      </c>
      <c r="F413" s="17" t="n">
        <v>86</v>
      </c>
    </row>
    <row r="414" customFormat="false" ht="15" hidden="false" customHeight="false" outlineLevel="0" collapsed="false">
      <c r="A414" s="17" t="s">
        <v>477</v>
      </c>
      <c r="B414" s="17" t="s">
        <v>478</v>
      </c>
      <c r="C414" s="15" t="s">
        <v>479</v>
      </c>
      <c r="D414" s="10" t="str">
        <f aca="false">ROMAN(E414-1923)</f>
        <v>XII</v>
      </c>
      <c r="E414" s="17" t="n">
        <v>1935</v>
      </c>
      <c r="F414" s="17" t="n">
        <v>93</v>
      </c>
    </row>
    <row r="415" customFormat="false" ht="30" hidden="false" customHeight="false" outlineLevel="0" collapsed="false">
      <c r="A415" s="17" t="s">
        <v>87</v>
      </c>
      <c r="B415" s="17" t="s">
        <v>88</v>
      </c>
      <c r="C415" s="15" t="s">
        <v>480</v>
      </c>
      <c r="D415" s="10" t="str">
        <f aca="false">ROMAN(E415-1923)</f>
        <v>XII</v>
      </c>
      <c r="E415" s="17" t="n">
        <v>1935</v>
      </c>
      <c r="F415" s="17" t="n">
        <v>95</v>
      </c>
    </row>
    <row r="416" customFormat="false" ht="15" hidden="false" customHeight="false" outlineLevel="0" collapsed="false">
      <c r="A416" s="17" t="s">
        <v>61</v>
      </c>
      <c r="B416" s="17" t="s">
        <v>62</v>
      </c>
      <c r="C416" s="15" t="s">
        <v>481</v>
      </c>
      <c r="D416" s="10" t="str">
        <f aca="false">ROMAN(E416-1923)</f>
        <v>XII</v>
      </c>
      <c r="E416" s="17" t="n">
        <v>1935</v>
      </c>
      <c r="F416" s="17" t="n">
        <v>107</v>
      </c>
    </row>
    <row r="417" customFormat="false" ht="15" hidden="false" customHeight="false" outlineLevel="0" collapsed="false">
      <c r="A417" s="17" t="s">
        <v>477</v>
      </c>
      <c r="B417" s="17" t="s">
        <v>478</v>
      </c>
      <c r="C417" s="15" t="s">
        <v>482</v>
      </c>
      <c r="D417" s="10" t="str">
        <f aca="false">ROMAN(E417-1923)</f>
        <v>XII</v>
      </c>
      <c r="E417" s="17" t="n">
        <v>1935</v>
      </c>
      <c r="F417" s="17" t="n">
        <v>111</v>
      </c>
    </row>
    <row r="418" customFormat="false" ht="15" hidden="false" customHeight="false" outlineLevel="0" collapsed="false">
      <c r="A418" s="17" t="s">
        <v>417</v>
      </c>
      <c r="B418" s="17" t="s">
        <v>418</v>
      </c>
      <c r="C418" s="15" t="s">
        <v>483</v>
      </c>
      <c r="D418" s="10" t="str">
        <f aca="false">ROMAN(E418-1923)</f>
        <v>XII</v>
      </c>
      <c r="E418" s="17" t="n">
        <v>1935</v>
      </c>
      <c r="F418" s="17" t="n">
        <v>116</v>
      </c>
    </row>
    <row r="419" customFormat="false" ht="15" hidden="false" customHeight="false" outlineLevel="0" collapsed="false">
      <c r="A419" s="17" t="s">
        <v>34</v>
      </c>
      <c r="B419" s="17" t="s">
        <v>35</v>
      </c>
      <c r="C419" s="15" t="s">
        <v>484</v>
      </c>
      <c r="D419" s="10" t="str">
        <f aca="false">ROMAN(E419-1923)</f>
        <v>XII</v>
      </c>
      <c r="E419" s="17" t="n">
        <v>1935</v>
      </c>
      <c r="F419" s="17" t="n">
        <v>135</v>
      </c>
    </row>
    <row r="420" customFormat="false" ht="15" hidden="false" customHeight="false" outlineLevel="0" collapsed="false">
      <c r="A420" s="17" t="s">
        <v>417</v>
      </c>
      <c r="B420" s="17" t="s">
        <v>418</v>
      </c>
      <c r="C420" s="15" t="s">
        <v>485</v>
      </c>
      <c r="D420" s="10" t="str">
        <f aca="false">ROMAN(E420-1923)</f>
        <v>XII</v>
      </c>
      <c r="E420" s="17" t="n">
        <v>1935</v>
      </c>
      <c r="F420" s="17" t="n">
        <v>143</v>
      </c>
    </row>
    <row r="421" customFormat="false" ht="15" hidden="false" customHeight="false" outlineLevel="0" collapsed="false">
      <c r="A421" s="17" t="s">
        <v>417</v>
      </c>
      <c r="B421" s="17" t="s">
        <v>418</v>
      </c>
      <c r="C421" s="15" t="s">
        <v>486</v>
      </c>
      <c r="D421" s="10" t="str">
        <f aca="false">ROMAN(E421-1923)</f>
        <v>XII</v>
      </c>
      <c r="E421" s="17" t="n">
        <v>1935</v>
      </c>
      <c r="F421" s="17" t="n">
        <v>151</v>
      </c>
    </row>
    <row r="422" customFormat="false" ht="15" hidden="false" customHeight="false" outlineLevel="0" collapsed="false">
      <c r="A422" s="17" t="s">
        <v>417</v>
      </c>
      <c r="B422" s="17" t="s">
        <v>418</v>
      </c>
      <c r="C422" s="15" t="s">
        <v>487</v>
      </c>
      <c r="D422" s="10" t="str">
        <f aca="false">ROMAN(E422-1923)</f>
        <v>XII</v>
      </c>
      <c r="E422" s="17" t="n">
        <v>1935</v>
      </c>
      <c r="F422" s="17" t="n">
        <v>158</v>
      </c>
    </row>
    <row r="423" customFormat="false" ht="15" hidden="false" customHeight="false" outlineLevel="0" collapsed="false">
      <c r="A423" s="14" t="s">
        <v>4</v>
      </c>
      <c r="B423" s="14" t="s">
        <v>5</v>
      </c>
      <c r="C423" s="15" t="s">
        <v>488</v>
      </c>
      <c r="D423" s="10" t="str">
        <f aca="false">ROMAN(E423-1923)</f>
        <v>XII</v>
      </c>
      <c r="E423" s="17" t="n">
        <v>1935</v>
      </c>
      <c r="F423" s="17" t="n">
        <v>163</v>
      </c>
    </row>
    <row r="424" customFormat="false" ht="15" hidden="false" customHeight="false" outlineLevel="0" collapsed="false">
      <c r="A424" s="17" t="s">
        <v>61</v>
      </c>
      <c r="B424" s="17" t="s">
        <v>62</v>
      </c>
      <c r="C424" s="15" t="s">
        <v>489</v>
      </c>
      <c r="D424" s="10" t="str">
        <f aca="false">ROMAN(E424-1923)</f>
        <v>XII</v>
      </c>
      <c r="E424" s="17" t="n">
        <v>1935</v>
      </c>
      <c r="F424" s="17" t="n">
        <v>165</v>
      </c>
    </row>
    <row r="425" customFormat="false" ht="15" hidden="false" customHeight="false" outlineLevel="0" collapsed="false">
      <c r="A425" s="17" t="s">
        <v>248</v>
      </c>
      <c r="B425" s="17" t="s">
        <v>249</v>
      </c>
      <c r="C425" s="15" t="s">
        <v>490</v>
      </c>
      <c r="D425" s="10" t="str">
        <f aca="false">ROMAN(E425-1923)</f>
        <v>XII</v>
      </c>
      <c r="E425" s="17" t="n">
        <v>1935</v>
      </c>
      <c r="F425" s="17" t="n">
        <v>169</v>
      </c>
    </row>
    <row r="426" customFormat="false" ht="25.5" hidden="false" customHeight="false" outlineLevel="0" collapsed="false">
      <c r="A426" s="17" t="s">
        <v>471</v>
      </c>
      <c r="B426" s="17" t="s">
        <v>472</v>
      </c>
      <c r="C426" s="15" t="s">
        <v>491</v>
      </c>
      <c r="D426" s="10" t="str">
        <f aca="false">ROMAN(E426-1923)</f>
        <v>XII</v>
      </c>
      <c r="E426" s="17" t="n">
        <v>1935</v>
      </c>
      <c r="F426" s="17" t="n">
        <v>172</v>
      </c>
    </row>
    <row r="427" customFormat="false" ht="15" hidden="false" customHeight="false" outlineLevel="0" collapsed="false">
      <c r="A427" s="17" t="s">
        <v>492</v>
      </c>
      <c r="B427" s="17" t="s">
        <v>35</v>
      </c>
      <c r="C427" s="15" t="s">
        <v>493</v>
      </c>
      <c r="D427" s="10" t="str">
        <f aca="false">ROMAN(E427-1923)</f>
        <v>XII</v>
      </c>
      <c r="E427" s="17" t="n">
        <v>1935</v>
      </c>
      <c r="F427" s="17" t="n">
        <v>177</v>
      </c>
    </row>
    <row r="428" customFormat="false" ht="15" hidden="false" customHeight="false" outlineLevel="0" collapsed="false">
      <c r="A428" s="17" t="s">
        <v>34</v>
      </c>
      <c r="B428" s="17" t="s">
        <v>35</v>
      </c>
      <c r="C428" s="15" t="s">
        <v>494</v>
      </c>
      <c r="D428" s="10" t="str">
        <f aca="false">ROMAN(E428-1923)</f>
        <v>XII</v>
      </c>
      <c r="E428" s="17" t="n">
        <v>1935</v>
      </c>
      <c r="F428" s="17" t="n">
        <v>178</v>
      </c>
    </row>
    <row r="429" customFormat="false" ht="15" hidden="false" customHeight="false" outlineLevel="0" collapsed="false">
      <c r="A429" s="14" t="s">
        <v>4</v>
      </c>
      <c r="B429" s="14" t="s">
        <v>5</v>
      </c>
      <c r="C429" s="15" t="s">
        <v>143</v>
      </c>
      <c r="D429" s="10" t="str">
        <f aca="false">ROMAN(E429-1923)</f>
        <v>XII</v>
      </c>
      <c r="E429" s="17" t="n">
        <v>1935</v>
      </c>
      <c r="F429" s="17" t="n">
        <v>188</v>
      </c>
    </row>
    <row r="430" customFormat="false" ht="15.75" hidden="false" customHeight="false" outlineLevel="0" collapsed="false">
      <c r="A430" s="7"/>
      <c r="B430" s="8"/>
      <c r="C430" s="9" t="n">
        <v>1936</v>
      </c>
      <c r="D430" s="10" t="str">
        <f aca="false">ROMAN(E430-1923)</f>
        <v>XIII</v>
      </c>
      <c r="E430" s="11" t="n">
        <v>1936</v>
      </c>
      <c r="F430" s="12" t="n">
        <v>0</v>
      </c>
      <c r="G430" s="13"/>
    </row>
    <row r="431" customFormat="false" ht="15" hidden="false" customHeight="false" outlineLevel="0" collapsed="false">
      <c r="A431" s="17" t="s">
        <v>13</v>
      </c>
      <c r="B431" s="17"/>
      <c r="C431" s="15" t="s">
        <v>453</v>
      </c>
      <c r="D431" s="10" t="str">
        <f aca="false">ROMAN(E431-1923)</f>
        <v>XIII</v>
      </c>
      <c r="E431" s="17" t="n">
        <v>1936</v>
      </c>
      <c r="F431" s="17" t="n">
        <v>1</v>
      </c>
    </row>
    <row r="432" customFormat="false" ht="30" hidden="false" customHeight="false" outlineLevel="0" collapsed="false">
      <c r="A432" s="14" t="s">
        <v>4</v>
      </c>
      <c r="B432" s="14" t="s">
        <v>5</v>
      </c>
      <c r="C432" s="15" t="s">
        <v>495</v>
      </c>
      <c r="D432" s="10" t="str">
        <f aca="false">ROMAN(E432-1923)</f>
        <v>XIII</v>
      </c>
      <c r="E432" s="17" t="n">
        <v>1936</v>
      </c>
      <c r="F432" s="17" t="n">
        <v>2</v>
      </c>
    </row>
    <row r="433" customFormat="false" ht="15" hidden="false" customHeight="false" outlineLevel="0" collapsed="false">
      <c r="A433" s="14" t="s">
        <v>4</v>
      </c>
      <c r="B433" s="14" t="s">
        <v>5</v>
      </c>
      <c r="C433" s="15" t="s">
        <v>496</v>
      </c>
      <c r="D433" s="10" t="str">
        <f aca="false">ROMAN(E433-1923)</f>
        <v>XIII</v>
      </c>
      <c r="E433" s="17" t="n">
        <v>1936</v>
      </c>
      <c r="F433" s="17" t="n">
        <v>5</v>
      </c>
    </row>
    <row r="434" customFormat="false" ht="15" hidden="false" customHeight="false" outlineLevel="0" collapsed="false">
      <c r="A434" s="14" t="s">
        <v>4</v>
      </c>
      <c r="B434" s="14" t="s">
        <v>5</v>
      </c>
      <c r="C434" s="15" t="s">
        <v>497</v>
      </c>
      <c r="D434" s="10" t="str">
        <f aca="false">ROMAN(E434-1923)</f>
        <v>XIII</v>
      </c>
      <c r="E434" s="17" t="n">
        <v>1936</v>
      </c>
      <c r="F434" s="17" t="n">
        <v>8</v>
      </c>
    </row>
    <row r="435" customFormat="false" ht="15" hidden="false" customHeight="false" outlineLevel="0" collapsed="false">
      <c r="A435" s="17" t="s">
        <v>498</v>
      </c>
      <c r="B435" s="17" t="s">
        <v>30</v>
      </c>
      <c r="C435" s="15" t="s">
        <v>499</v>
      </c>
      <c r="D435" s="10" t="str">
        <f aca="false">ROMAN(E435-1923)</f>
        <v>XIII</v>
      </c>
      <c r="E435" s="17" t="n">
        <v>1936</v>
      </c>
      <c r="F435" s="17" t="n">
        <v>12</v>
      </c>
    </row>
    <row r="436" customFormat="false" ht="30" hidden="false" customHeight="false" outlineLevel="0" collapsed="false">
      <c r="A436" s="17" t="s">
        <v>373</v>
      </c>
      <c r="B436" s="17" t="s">
        <v>374</v>
      </c>
      <c r="C436" s="15" t="s">
        <v>500</v>
      </c>
      <c r="D436" s="10" t="str">
        <f aca="false">ROMAN(E436-1923)</f>
        <v>XIII</v>
      </c>
      <c r="E436" s="17" t="n">
        <v>1936</v>
      </c>
      <c r="F436" s="17" t="n">
        <v>21</v>
      </c>
    </row>
    <row r="437" customFormat="false" ht="15" hidden="false" customHeight="false" outlineLevel="0" collapsed="false">
      <c r="A437" s="17" t="s">
        <v>477</v>
      </c>
      <c r="B437" s="17" t="s">
        <v>478</v>
      </c>
      <c r="C437" s="15" t="s">
        <v>501</v>
      </c>
      <c r="D437" s="10" t="str">
        <f aca="false">ROMAN(E437-1923)</f>
        <v>XIII</v>
      </c>
      <c r="E437" s="17" t="n">
        <v>1936</v>
      </c>
      <c r="F437" s="17" t="n">
        <v>26</v>
      </c>
    </row>
    <row r="438" customFormat="false" ht="25.5" hidden="false" customHeight="false" outlineLevel="0" collapsed="false">
      <c r="A438" s="17" t="s">
        <v>502</v>
      </c>
      <c r="B438" s="17" t="s">
        <v>503</v>
      </c>
      <c r="C438" s="15" t="s">
        <v>504</v>
      </c>
      <c r="D438" s="10" t="str">
        <f aca="false">ROMAN(E438-1923)</f>
        <v>XIII</v>
      </c>
      <c r="E438" s="17" t="n">
        <v>1936</v>
      </c>
      <c r="F438" s="17" t="n">
        <v>30</v>
      </c>
    </row>
    <row r="439" customFormat="false" ht="15" hidden="false" customHeight="false" outlineLevel="0" collapsed="false">
      <c r="A439" s="17" t="s">
        <v>34</v>
      </c>
      <c r="B439" s="17" t="s">
        <v>35</v>
      </c>
      <c r="C439" s="15" t="s">
        <v>505</v>
      </c>
      <c r="D439" s="10" t="str">
        <f aca="false">ROMAN(E439-1923)</f>
        <v>XIII</v>
      </c>
      <c r="E439" s="17" t="n">
        <v>1936</v>
      </c>
      <c r="F439" s="17" t="n">
        <v>33</v>
      </c>
    </row>
    <row r="440" customFormat="false" ht="15" hidden="false" customHeight="false" outlineLevel="0" collapsed="false">
      <c r="A440" s="17" t="s">
        <v>221</v>
      </c>
      <c r="B440" s="17" t="s">
        <v>222</v>
      </c>
      <c r="C440" s="20" t="s">
        <v>506</v>
      </c>
      <c r="D440" s="10" t="str">
        <f aca="false">ROMAN(E440-1923)</f>
        <v>XIII</v>
      </c>
      <c r="E440" s="17" t="n">
        <v>1936</v>
      </c>
      <c r="F440" s="17" t="n">
        <v>41</v>
      </c>
    </row>
    <row r="441" customFormat="false" ht="15" hidden="false" customHeight="false" outlineLevel="0" collapsed="false">
      <c r="A441" s="17" t="s">
        <v>61</v>
      </c>
      <c r="B441" s="17" t="s">
        <v>62</v>
      </c>
      <c r="C441" s="15" t="s">
        <v>507</v>
      </c>
      <c r="D441" s="10" t="str">
        <f aca="false">ROMAN(E441-1923)</f>
        <v>XIII</v>
      </c>
      <c r="E441" s="17" t="n">
        <v>1936</v>
      </c>
      <c r="F441" s="17" t="n">
        <v>45</v>
      </c>
    </row>
    <row r="442" customFormat="false" ht="15" hidden="false" customHeight="false" outlineLevel="0" collapsed="false">
      <c r="A442" s="17" t="s">
        <v>339</v>
      </c>
      <c r="B442" s="17" t="s">
        <v>339</v>
      </c>
      <c r="C442" s="22" t="s">
        <v>453</v>
      </c>
      <c r="D442" s="10" t="str">
        <f aca="false">ROMAN(E442-1923)</f>
        <v>XIII</v>
      </c>
      <c r="E442" s="17" t="n">
        <v>1936</v>
      </c>
      <c r="F442" s="17" t="n">
        <v>51</v>
      </c>
    </row>
    <row r="443" customFormat="false" ht="15" hidden="false" customHeight="false" outlineLevel="0" collapsed="false">
      <c r="A443" s="17" t="s">
        <v>508</v>
      </c>
      <c r="B443" s="17"/>
      <c r="C443" s="15" t="s">
        <v>509</v>
      </c>
      <c r="D443" s="10" t="str">
        <f aca="false">ROMAN(E443-1923)</f>
        <v>XIII</v>
      </c>
      <c r="E443" s="17" t="n">
        <v>1936</v>
      </c>
      <c r="F443" s="17" t="n">
        <v>51</v>
      </c>
    </row>
    <row r="444" customFormat="false" ht="30" hidden="false" customHeight="false" outlineLevel="0" collapsed="false">
      <c r="A444" s="14" t="s">
        <v>4</v>
      </c>
      <c r="B444" s="14" t="s">
        <v>5</v>
      </c>
      <c r="C444" s="15" t="s">
        <v>510</v>
      </c>
      <c r="D444" s="10" t="str">
        <f aca="false">ROMAN(E444-1923)</f>
        <v>XIII</v>
      </c>
      <c r="E444" s="17" t="n">
        <v>1936</v>
      </c>
      <c r="F444" s="17" t="n">
        <v>53</v>
      </c>
    </row>
    <row r="445" customFormat="false" ht="15" hidden="false" customHeight="false" outlineLevel="0" collapsed="false">
      <c r="A445" s="17" t="s">
        <v>87</v>
      </c>
      <c r="B445" s="17" t="s">
        <v>88</v>
      </c>
      <c r="C445" s="19" t="s">
        <v>511</v>
      </c>
      <c r="D445" s="10" t="str">
        <f aca="false">ROMAN(E445-1923)</f>
        <v>XIII</v>
      </c>
      <c r="E445" s="17" t="n">
        <v>1936</v>
      </c>
      <c r="F445" s="17" t="n">
        <v>56</v>
      </c>
    </row>
    <row r="446" customFormat="false" ht="15" hidden="false" customHeight="false" outlineLevel="0" collapsed="false">
      <c r="A446" s="17" t="s">
        <v>87</v>
      </c>
      <c r="B446" s="17" t="s">
        <v>88</v>
      </c>
      <c r="C446" s="15" t="s">
        <v>512</v>
      </c>
      <c r="D446" s="10" t="str">
        <f aca="false">ROMAN(E446-1923)</f>
        <v>XIII</v>
      </c>
      <c r="E446" s="17" t="n">
        <v>1936</v>
      </c>
      <c r="F446" s="17" t="n">
        <v>72</v>
      </c>
    </row>
    <row r="447" customFormat="false" ht="30" hidden="false" customHeight="false" outlineLevel="0" collapsed="false">
      <c r="A447" s="17" t="s">
        <v>477</v>
      </c>
      <c r="B447" s="17" t="s">
        <v>478</v>
      </c>
      <c r="C447" s="15" t="s">
        <v>513</v>
      </c>
      <c r="D447" s="10" t="str">
        <f aca="false">ROMAN(E447-1923)</f>
        <v>XIII</v>
      </c>
      <c r="E447" s="17" t="n">
        <v>1936</v>
      </c>
      <c r="F447" s="17" t="n">
        <v>74</v>
      </c>
    </row>
    <row r="448" customFormat="false" ht="15" hidden="false" customHeight="false" outlineLevel="0" collapsed="false">
      <c r="A448" s="17" t="s">
        <v>354</v>
      </c>
      <c r="B448" s="17" t="s">
        <v>355</v>
      </c>
      <c r="C448" s="15" t="s">
        <v>514</v>
      </c>
      <c r="D448" s="10" t="str">
        <f aca="false">ROMAN(E448-1923)</f>
        <v>XIII</v>
      </c>
      <c r="E448" s="17" t="n">
        <v>1936</v>
      </c>
      <c r="F448" s="17" t="n">
        <v>78</v>
      </c>
    </row>
    <row r="449" customFormat="false" ht="15" hidden="false" customHeight="false" outlineLevel="0" collapsed="false">
      <c r="A449" s="17" t="s">
        <v>34</v>
      </c>
      <c r="B449" s="17" t="s">
        <v>35</v>
      </c>
      <c r="C449" s="15" t="s">
        <v>515</v>
      </c>
      <c r="D449" s="10" t="str">
        <f aca="false">ROMAN(E449-1923)</f>
        <v>XIII</v>
      </c>
      <c r="E449" s="17" t="n">
        <v>1936</v>
      </c>
      <c r="F449" s="17" t="n">
        <v>81</v>
      </c>
    </row>
    <row r="450" customFormat="false" ht="15" hidden="false" customHeight="false" outlineLevel="0" collapsed="false">
      <c r="A450" s="17" t="s">
        <v>61</v>
      </c>
      <c r="B450" s="17" t="s">
        <v>62</v>
      </c>
      <c r="C450" s="15" t="s">
        <v>516</v>
      </c>
      <c r="D450" s="10" t="str">
        <f aca="false">ROMAN(E450-1923)</f>
        <v>XIII</v>
      </c>
      <c r="E450" s="17" t="n">
        <v>1936</v>
      </c>
      <c r="F450" s="17" t="n">
        <v>94</v>
      </c>
    </row>
    <row r="451" customFormat="false" ht="15" hidden="false" customHeight="false" outlineLevel="0" collapsed="false">
      <c r="A451" s="17" t="s">
        <v>13</v>
      </c>
      <c r="B451" s="17"/>
      <c r="C451" s="15" t="s">
        <v>517</v>
      </c>
      <c r="D451" s="10" t="str">
        <f aca="false">ROMAN(E451-1923)</f>
        <v>XIII</v>
      </c>
      <c r="E451" s="17" t="n">
        <v>1936</v>
      </c>
      <c r="F451" s="17" t="n">
        <v>98</v>
      </c>
    </row>
    <row r="452" customFormat="false" ht="45" hidden="false" customHeight="false" outlineLevel="0" collapsed="false">
      <c r="A452" s="17" t="s">
        <v>209</v>
      </c>
      <c r="B452" s="17" t="s">
        <v>210</v>
      </c>
      <c r="C452" s="15" t="s">
        <v>518</v>
      </c>
      <c r="D452" s="10" t="str">
        <f aca="false">ROMAN(E452-1923)</f>
        <v>XIII</v>
      </c>
      <c r="E452" s="17" t="n">
        <v>1936</v>
      </c>
      <c r="F452" s="17" t="n">
        <v>99</v>
      </c>
    </row>
    <row r="453" customFormat="false" ht="15" hidden="false" customHeight="false" outlineLevel="0" collapsed="false">
      <c r="A453" s="17" t="s">
        <v>519</v>
      </c>
      <c r="B453" s="17" t="s">
        <v>520</v>
      </c>
      <c r="C453" s="15" t="s">
        <v>521</v>
      </c>
      <c r="D453" s="10" t="str">
        <f aca="false">ROMAN(E453-1923)</f>
        <v>XIII</v>
      </c>
      <c r="E453" s="17" t="n">
        <v>1936</v>
      </c>
      <c r="F453" s="17" t="n">
        <v>107</v>
      </c>
    </row>
    <row r="454" customFormat="false" ht="30" hidden="false" customHeight="false" outlineLevel="0" collapsed="false">
      <c r="A454" s="17" t="s">
        <v>519</v>
      </c>
      <c r="B454" s="17" t="s">
        <v>520</v>
      </c>
      <c r="C454" s="15" t="s">
        <v>522</v>
      </c>
      <c r="D454" s="10" t="str">
        <f aca="false">ROMAN(E454-1923)</f>
        <v>XIII</v>
      </c>
      <c r="E454" s="17" t="n">
        <v>1936</v>
      </c>
      <c r="F454" s="17" t="n">
        <v>115</v>
      </c>
    </row>
    <row r="455" customFormat="false" ht="15" hidden="false" customHeight="false" outlineLevel="0" collapsed="false">
      <c r="A455" s="17" t="s">
        <v>61</v>
      </c>
      <c r="B455" s="17" t="s">
        <v>62</v>
      </c>
      <c r="C455" s="15" t="s">
        <v>523</v>
      </c>
      <c r="D455" s="10" t="str">
        <f aca="false">ROMAN(E455-1923)</f>
        <v>XIII</v>
      </c>
      <c r="E455" s="17" t="n">
        <v>1936</v>
      </c>
      <c r="F455" s="17" t="n">
        <v>123</v>
      </c>
    </row>
    <row r="456" customFormat="false" ht="30" hidden="false" customHeight="false" outlineLevel="0" collapsed="false">
      <c r="A456" s="17" t="s">
        <v>477</v>
      </c>
      <c r="B456" s="17" t="s">
        <v>478</v>
      </c>
      <c r="C456" s="15" t="s">
        <v>524</v>
      </c>
      <c r="D456" s="10" t="str">
        <f aca="false">ROMAN(E456-1923)</f>
        <v>XIII</v>
      </c>
      <c r="E456" s="17" t="n">
        <v>1936</v>
      </c>
      <c r="F456" s="17" t="n">
        <v>128</v>
      </c>
    </row>
    <row r="457" customFormat="false" ht="15" hidden="false" customHeight="false" outlineLevel="0" collapsed="false">
      <c r="A457" s="17" t="s">
        <v>87</v>
      </c>
      <c r="B457" s="17" t="s">
        <v>88</v>
      </c>
      <c r="C457" s="15" t="s">
        <v>525</v>
      </c>
      <c r="D457" s="10" t="str">
        <f aca="false">ROMAN(E457-1923)</f>
        <v>XIII</v>
      </c>
      <c r="E457" s="17" t="n">
        <v>1936</v>
      </c>
      <c r="F457" s="17" t="n">
        <v>130</v>
      </c>
    </row>
    <row r="458" customFormat="false" ht="30" hidden="false" customHeight="false" outlineLevel="0" collapsed="false">
      <c r="A458" s="17" t="s">
        <v>319</v>
      </c>
      <c r="B458" s="17" t="s">
        <v>320</v>
      </c>
      <c r="C458" s="15" t="s">
        <v>526</v>
      </c>
      <c r="D458" s="10" t="str">
        <f aca="false">ROMAN(E458-1923)</f>
        <v>XIII</v>
      </c>
      <c r="E458" s="17" t="n">
        <v>1936</v>
      </c>
      <c r="F458" s="17" t="n">
        <v>166</v>
      </c>
    </row>
    <row r="459" customFormat="false" ht="15" hidden="false" customHeight="false" outlineLevel="0" collapsed="false">
      <c r="A459" s="17" t="s">
        <v>527</v>
      </c>
      <c r="B459" s="17" t="s">
        <v>527</v>
      </c>
      <c r="C459" s="15" t="s">
        <v>528</v>
      </c>
      <c r="D459" s="10" t="str">
        <f aca="false">ROMAN(E459-1923)</f>
        <v>XIII</v>
      </c>
      <c r="E459" s="17" t="n">
        <v>1936</v>
      </c>
      <c r="F459" s="17" t="n">
        <v>178</v>
      </c>
    </row>
    <row r="460" customFormat="false" ht="15" hidden="false" customHeight="false" outlineLevel="0" collapsed="false">
      <c r="A460" s="17" t="s">
        <v>477</v>
      </c>
      <c r="B460" s="17" t="s">
        <v>478</v>
      </c>
      <c r="C460" s="15" t="s">
        <v>529</v>
      </c>
      <c r="D460" s="10" t="str">
        <f aca="false">ROMAN(E460-1923)</f>
        <v>XIII</v>
      </c>
      <c r="E460" s="17" t="n">
        <v>1936</v>
      </c>
      <c r="F460" s="17" t="n">
        <v>181</v>
      </c>
    </row>
    <row r="461" customFormat="false" ht="15" hidden="false" customHeight="false" outlineLevel="0" collapsed="false">
      <c r="A461" s="17" t="s">
        <v>354</v>
      </c>
      <c r="B461" s="17" t="s">
        <v>355</v>
      </c>
      <c r="C461" s="15" t="s">
        <v>530</v>
      </c>
      <c r="D461" s="10" t="str">
        <f aca="false">ROMAN(E461-1923)</f>
        <v>XIII</v>
      </c>
      <c r="E461" s="17" t="n">
        <v>1936</v>
      </c>
      <c r="F461" s="17" t="n">
        <v>182</v>
      </c>
    </row>
    <row r="462" customFormat="false" ht="25.5" hidden="false" customHeight="false" outlineLevel="0" collapsed="false">
      <c r="A462" s="17" t="s">
        <v>471</v>
      </c>
      <c r="B462" s="17" t="s">
        <v>472</v>
      </c>
      <c r="C462" s="15" t="s">
        <v>531</v>
      </c>
      <c r="D462" s="10" t="str">
        <f aca="false">ROMAN(E462-1923)</f>
        <v>XIII</v>
      </c>
      <c r="E462" s="17" t="n">
        <v>1936</v>
      </c>
      <c r="F462" s="17" t="n">
        <v>183</v>
      </c>
    </row>
    <row r="463" customFormat="false" ht="30" hidden="false" customHeight="false" outlineLevel="0" collapsed="false">
      <c r="A463" s="17" t="s">
        <v>221</v>
      </c>
      <c r="B463" s="17" t="s">
        <v>222</v>
      </c>
      <c r="C463" s="15" t="s">
        <v>532</v>
      </c>
      <c r="D463" s="10" t="str">
        <f aca="false">ROMAN(E463-1923)</f>
        <v>XIII</v>
      </c>
      <c r="E463" s="17" t="n">
        <v>1936</v>
      </c>
      <c r="F463" s="17" t="n">
        <v>185</v>
      </c>
    </row>
    <row r="464" customFormat="false" ht="15" hidden="false" customHeight="false" outlineLevel="0" collapsed="false">
      <c r="A464" s="17" t="s">
        <v>477</v>
      </c>
      <c r="B464" s="17" t="s">
        <v>478</v>
      </c>
      <c r="C464" s="15" t="s">
        <v>533</v>
      </c>
      <c r="D464" s="10" t="str">
        <f aca="false">ROMAN(E464-1923)</f>
        <v>XIII</v>
      </c>
      <c r="E464" s="17" t="n">
        <v>1936</v>
      </c>
      <c r="F464" s="17" t="n">
        <v>191</v>
      </c>
    </row>
    <row r="465" customFormat="false" ht="15" hidden="false" customHeight="false" outlineLevel="0" collapsed="false">
      <c r="A465" s="17" t="s">
        <v>477</v>
      </c>
      <c r="B465" s="17" t="s">
        <v>478</v>
      </c>
      <c r="C465" s="15" t="s">
        <v>534</v>
      </c>
      <c r="D465" s="10" t="str">
        <f aca="false">ROMAN(E465-1923)</f>
        <v>XIII</v>
      </c>
      <c r="E465" s="17" t="n">
        <v>1936</v>
      </c>
      <c r="F465" s="17" t="n">
        <v>191</v>
      </c>
    </row>
    <row r="466" customFormat="false" ht="15" hidden="false" customHeight="false" outlineLevel="0" collapsed="false">
      <c r="A466" s="17" t="s">
        <v>467</v>
      </c>
      <c r="B466" s="17" t="s">
        <v>468</v>
      </c>
      <c r="C466" s="15" t="s">
        <v>535</v>
      </c>
      <c r="D466" s="10" t="str">
        <f aca="false">ROMAN(E466-1923)</f>
        <v>XIII</v>
      </c>
      <c r="E466" s="17" t="n">
        <v>1936</v>
      </c>
      <c r="F466" s="17" t="n">
        <v>192</v>
      </c>
    </row>
    <row r="467" customFormat="false" ht="15" hidden="false" customHeight="false" outlineLevel="0" collapsed="false">
      <c r="A467" s="17" t="s">
        <v>527</v>
      </c>
      <c r="B467" s="17" t="s">
        <v>527</v>
      </c>
      <c r="C467" s="15" t="s">
        <v>536</v>
      </c>
      <c r="D467" s="10" t="str">
        <f aca="false">ROMAN(E467-1923)</f>
        <v>XIII</v>
      </c>
      <c r="E467" s="17" t="n">
        <v>1936</v>
      </c>
      <c r="F467" s="17" t="n">
        <v>195</v>
      </c>
    </row>
    <row r="468" customFormat="false" ht="15" hidden="false" customHeight="false" outlineLevel="0" collapsed="false">
      <c r="A468" s="17" t="s">
        <v>477</v>
      </c>
      <c r="B468" s="17" t="s">
        <v>478</v>
      </c>
      <c r="C468" s="15" t="s">
        <v>537</v>
      </c>
      <c r="D468" s="10" t="str">
        <f aca="false">ROMAN(E468-1923)</f>
        <v>XIII</v>
      </c>
      <c r="E468" s="17" t="n">
        <v>1936</v>
      </c>
      <c r="F468" s="17" t="n">
        <v>196</v>
      </c>
    </row>
    <row r="469" customFormat="false" ht="15" hidden="false" customHeight="false" outlineLevel="0" collapsed="false">
      <c r="A469" s="17" t="s">
        <v>61</v>
      </c>
      <c r="B469" s="17" t="s">
        <v>62</v>
      </c>
      <c r="C469" s="15" t="s">
        <v>538</v>
      </c>
      <c r="D469" s="10" t="str">
        <f aca="false">ROMAN(E469-1923)</f>
        <v>XIII</v>
      </c>
      <c r="E469" s="17" t="n">
        <v>1936</v>
      </c>
      <c r="F469" s="17" t="n">
        <v>197</v>
      </c>
    </row>
    <row r="470" customFormat="false" ht="15.75" hidden="false" customHeight="false" outlineLevel="0" collapsed="false">
      <c r="A470" s="7"/>
      <c r="B470" s="8" t="str">
        <f aca="false">B471</f>
        <v> </v>
      </c>
      <c r="C470" s="9" t="n">
        <v>1937</v>
      </c>
      <c r="D470" s="10" t="str">
        <f aca="false">ROMAN(E470-1923)</f>
        <v>XIV</v>
      </c>
      <c r="E470" s="11" t="n">
        <v>1937</v>
      </c>
      <c r="F470" s="12" t="n">
        <v>0</v>
      </c>
      <c r="G470" s="13"/>
    </row>
    <row r="471" customFormat="false" ht="15" hidden="false" customHeight="false" outlineLevel="0" collapsed="false">
      <c r="A471" s="17" t="s">
        <v>13</v>
      </c>
      <c r="B471" s="17" t="s">
        <v>340</v>
      </c>
      <c r="C471" s="15" t="s">
        <v>105</v>
      </c>
      <c r="D471" s="10" t="str">
        <f aca="false">ROMAN(E471-1923)</f>
        <v>XIV</v>
      </c>
      <c r="E471" s="17" t="n">
        <v>1937</v>
      </c>
      <c r="F471" s="17" t="n">
        <v>1</v>
      </c>
    </row>
    <row r="472" customFormat="false" ht="15" hidden="false" customHeight="false" outlineLevel="0" collapsed="false">
      <c r="A472" s="17" t="s">
        <v>87</v>
      </c>
      <c r="B472" s="17" t="s">
        <v>88</v>
      </c>
      <c r="C472" s="15" t="s">
        <v>539</v>
      </c>
      <c r="D472" s="10" t="str">
        <f aca="false">ROMAN(E472-1923)</f>
        <v>XIV</v>
      </c>
      <c r="E472" s="17" t="n">
        <v>1937</v>
      </c>
      <c r="F472" s="17" t="n">
        <v>1</v>
      </c>
    </row>
    <row r="473" customFormat="false" ht="15" hidden="false" customHeight="false" outlineLevel="0" collapsed="false">
      <c r="A473" s="14" t="s">
        <v>4</v>
      </c>
      <c r="B473" s="14" t="s">
        <v>5</v>
      </c>
      <c r="C473" s="15" t="s">
        <v>540</v>
      </c>
      <c r="D473" s="10" t="str">
        <f aca="false">ROMAN(E473-1923)</f>
        <v>XIV</v>
      </c>
      <c r="E473" s="17" t="n">
        <v>1937</v>
      </c>
      <c r="F473" s="17" t="n">
        <v>24</v>
      </c>
    </row>
    <row r="474" customFormat="false" ht="15" hidden="false" customHeight="false" outlineLevel="0" collapsed="false">
      <c r="A474" s="17" t="s">
        <v>417</v>
      </c>
      <c r="B474" s="17" t="s">
        <v>418</v>
      </c>
      <c r="C474" s="15" t="s">
        <v>541</v>
      </c>
      <c r="D474" s="10" t="str">
        <f aca="false">ROMAN(E474-1923)</f>
        <v>XIV</v>
      </c>
      <c r="E474" s="17" t="n">
        <v>1937</v>
      </c>
      <c r="F474" s="17" t="n">
        <v>26</v>
      </c>
    </row>
    <row r="475" customFormat="false" ht="30" hidden="false" customHeight="false" outlineLevel="0" collapsed="false">
      <c r="A475" s="17" t="s">
        <v>471</v>
      </c>
      <c r="B475" s="17" t="s">
        <v>472</v>
      </c>
      <c r="C475" s="15" t="s">
        <v>542</v>
      </c>
      <c r="D475" s="10" t="str">
        <f aca="false">ROMAN(E475-1923)</f>
        <v>XIV</v>
      </c>
      <c r="E475" s="17" t="n">
        <v>1937</v>
      </c>
      <c r="F475" s="17" t="n">
        <v>35</v>
      </c>
    </row>
    <row r="476" customFormat="false" ht="15" hidden="false" customHeight="false" outlineLevel="0" collapsed="false">
      <c r="A476" s="17" t="s">
        <v>354</v>
      </c>
      <c r="B476" s="17" t="s">
        <v>355</v>
      </c>
      <c r="C476" s="15" t="s">
        <v>543</v>
      </c>
      <c r="D476" s="10" t="str">
        <f aca="false">ROMAN(E476-1923)</f>
        <v>XIV</v>
      </c>
      <c r="E476" s="17" t="n">
        <v>1937</v>
      </c>
      <c r="F476" s="17" t="n">
        <v>38</v>
      </c>
    </row>
    <row r="477" customFormat="false" ht="30" hidden="false" customHeight="false" outlineLevel="0" collapsed="false">
      <c r="A477" s="17" t="s">
        <v>354</v>
      </c>
      <c r="B477" s="17" t="s">
        <v>355</v>
      </c>
      <c r="C477" s="15" t="s">
        <v>544</v>
      </c>
      <c r="D477" s="10" t="str">
        <f aca="false">ROMAN(E477-1923)</f>
        <v>XIV</v>
      </c>
      <c r="E477" s="17" t="n">
        <v>1937</v>
      </c>
      <c r="F477" s="17" t="n">
        <v>39</v>
      </c>
    </row>
    <row r="478" customFormat="false" ht="15" hidden="false" customHeight="false" outlineLevel="0" collapsed="false">
      <c r="A478" s="17" t="s">
        <v>221</v>
      </c>
      <c r="B478" s="17" t="s">
        <v>222</v>
      </c>
      <c r="C478" s="15" t="s">
        <v>545</v>
      </c>
      <c r="D478" s="10" t="str">
        <f aca="false">ROMAN(E478-1923)</f>
        <v>XIV</v>
      </c>
      <c r="E478" s="17" t="n">
        <v>1937</v>
      </c>
      <c r="F478" s="17" t="n">
        <v>40</v>
      </c>
    </row>
    <row r="479" customFormat="false" ht="15" hidden="false" customHeight="false" outlineLevel="0" collapsed="false">
      <c r="A479" s="17" t="s">
        <v>221</v>
      </c>
      <c r="B479" s="17" t="s">
        <v>222</v>
      </c>
      <c r="C479" s="15" t="s">
        <v>546</v>
      </c>
      <c r="D479" s="10" t="str">
        <f aca="false">ROMAN(E479-1923)</f>
        <v>XIV</v>
      </c>
      <c r="E479" s="17" t="n">
        <v>1937</v>
      </c>
      <c r="F479" s="17" t="n">
        <v>45</v>
      </c>
    </row>
    <row r="480" customFormat="false" ht="15" hidden="false" customHeight="false" outlineLevel="0" collapsed="false">
      <c r="A480" s="17" t="s">
        <v>61</v>
      </c>
      <c r="B480" s="17" t="s">
        <v>62</v>
      </c>
      <c r="C480" s="15" t="s">
        <v>547</v>
      </c>
      <c r="D480" s="10" t="str">
        <f aca="false">ROMAN(E480-1923)</f>
        <v>XIV</v>
      </c>
      <c r="E480" s="17" t="n">
        <v>1937</v>
      </c>
      <c r="F480" s="17" t="n">
        <v>47</v>
      </c>
    </row>
    <row r="481" customFormat="false" ht="15" hidden="false" customHeight="false" outlineLevel="0" collapsed="false">
      <c r="A481" s="17" t="s">
        <v>125</v>
      </c>
      <c r="B481" s="17" t="s">
        <v>340</v>
      </c>
      <c r="C481" s="15" t="s">
        <v>143</v>
      </c>
      <c r="D481" s="10" t="str">
        <f aca="false">ROMAN(E481-1923)</f>
        <v>XIV</v>
      </c>
      <c r="E481" s="17" t="n">
        <v>1937</v>
      </c>
      <c r="F481" s="17" t="n">
        <v>49</v>
      </c>
    </row>
    <row r="482" customFormat="false" ht="15" hidden="false" customHeight="false" outlineLevel="0" collapsed="false">
      <c r="A482" s="17" t="s">
        <v>13</v>
      </c>
      <c r="B482" s="17"/>
      <c r="C482" s="15" t="s">
        <v>548</v>
      </c>
      <c r="D482" s="10" t="str">
        <f aca="false">ROMAN(E482-1923)</f>
        <v>XIV</v>
      </c>
      <c r="E482" s="17" t="n">
        <v>1937</v>
      </c>
      <c r="F482" s="17" t="n">
        <v>50</v>
      </c>
    </row>
    <row r="483" customFormat="false" ht="15" hidden="false" customHeight="false" outlineLevel="0" collapsed="false">
      <c r="A483" s="14" t="s">
        <v>4</v>
      </c>
      <c r="B483" s="14" t="s">
        <v>5</v>
      </c>
      <c r="C483" s="15" t="s">
        <v>549</v>
      </c>
      <c r="D483" s="10" t="str">
        <f aca="false">ROMAN(E483-1923)</f>
        <v>XIV</v>
      </c>
      <c r="E483" s="17" t="n">
        <v>1937</v>
      </c>
      <c r="F483" s="17" t="n">
        <v>51</v>
      </c>
    </row>
    <row r="484" customFormat="false" ht="25.5" hidden="false" customHeight="false" outlineLevel="0" collapsed="false">
      <c r="A484" s="17" t="s">
        <v>471</v>
      </c>
      <c r="B484" s="17" t="s">
        <v>472</v>
      </c>
      <c r="C484" s="15" t="s">
        <v>550</v>
      </c>
      <c r="D484" s="10" t="str">
        <f aca="false">ROMAN(E484-1923)</f>
        <v>XIV</v>
      </c>
      <c r="E484" s="17" t="n">
        <v>1937</v>
      </c>
      <c r="F484" s="17" t="n">
        <v>53</v>
      </c>
    </row>
    <row r="485" customFormat="false" ht="30" hidden="false" customHeight="false" outlineLevel="0" collapsed="false">
      <c r="A485" s="17" t="s">
        <v>87</v>
      </c>
      <c r="B485" s="17" t="s">
        <v>88</v>
      </c>
      <c r="C485" s="15" t="s">
        <v>551</v>
      </c>
      <c r="D485" s="10" t="str">
        <f aca="false">ROMAN(E485-1923)</f>
        <v>XIV</v>
      </c>
      <c r="E485" s="17" t="n">
        <v>1937</v>
      </c>
      <c r="F485" s="17" t="n">
        <v>56</v>
      </c>
    </row>
    <row r="486" customFormat="false" ht="30" hidden="false" customHeight="false" outlineLevel="0" collapsed="false">
      <c r="A486" s="17" t="s">
        <v>552</v>
      </c>
      <c r="B486" s="17" t="s">
        <v>553</v>
      </c>
      <c r="C486" s="15" t="s">
        <v>554</v>
      </c>
      <c r="D486" s="10" t="str">
        <f aca="false">ROMAN(E486-1923)</f>
        <v>XIV</v>
      </c>
      <c r="E486" s="17" t="n">
        <v>1937</v>
      </c>
      <c r="F486" s="17" t="n">
        <v>59</v>
      </c>
    </row>
    <row r="487" customFormat="false" ht="15" hidden="false" customHeight="false" outlineLevel="0" collapsed="false">
      <c r="A487" s="17" t="s">
        <v>467</v>
      </c>
      <c r="B487" s="23" t="s">
        <v>555</v>
      </c>
      <c r="C487" s="15" t="s">
        <v>556</v>
      </c>
      <c r="D487" s="10" t="str">
        <f aca="false">ROMAN(E487-1923)</f>
        <v>XIV</v>
      </c>
      <c r="E487" s="17" t="n">
        <v>1937</v>
      </c>
      <c r="F487" s="17" t="n">
        <v>78</v>
      </c>
    </row>
    <row r="488" customFormat="false" ht="15" hidden="false" customHeight="false" outlineLevel="0" collapsed="false">
      <c r="A488" s="17" t="s">
        <v>417</v>
      </c>
      <c r="B488" s="17" t="s">
        <v>418</v>
      </c>
      <c r="C488" s="15" t="s">
        <v>557</v>
      </c>
      <c r="D488" s="10" t="str">
        <f aca="false">ROMAN(E488-1923)</f>
        <v>XIV</v>
      </c>
      <c r="E488" s="17" t="n">
        <v>1937</v>
      </c>
      <c r="F488" s="17" t="n">
        <v>79</v>
      </c>
    </row>
    <row r="489" customFormat="false" ht="15" hidden="false" customHeight="false" outlineLevel="0" collapsed="false">
      <c r="A489" s="17" t="s">
        <v>417</v>
      </c>
      <c r="B489" s="17" t="s">
        <v>418</v>
      </c>
      <c r="C489" s="15" t="s">
        <v>558</v>
      </c>
      <c r="D489" s="10" t="str">
        <f aca="false">ROMAN(E489-1923)</f>
        <v>XIV</v>
      </c>
      <c r="E489" s="17" t="n">
        <v>1937</v>
      </c>
      <c r="F489" s="17" t="n">
        <v>82</v>
      </c>
    </row>
    <row r="490" customFormat="false" ht="15" hidden="false" customHeight="false" outlineLevel="0" collapsed="false">
      <c r="A490" s="17" t="s">
        <v>417</v>
      </c>
      <c r="B490" s="17" t="s">
        <v>418</v>
      </c>
      <c r="C490" s="15" t="s">
        <v>559</v>
      </c>
      <c r="D490" s="10" t="str">
        <f aca="false">ROMAN(E490-1923)</f>
        <v>XIV</v>
      </c>
      <c r="E490" s="17" t="n">
        <v>1937</v>
      </c>
      <c r="F490" s="17" t="n">
        <v>85</v>
      </c>
    </row>
    <row r="491" customFormat="false" ht="15" hidden="false" customHeight="false" outlineLevel="0" collapsed="false">
      <c r="A491" s="14" t="s">
        <v>4</v>
      </c>
      <c r="B491" s="14" t="s">
        <v>5</v>
      </c>
      <c r="C491" s="15" t="s">
        <v>560</v>
      </c>
      <c r="D491" s="10" t="str">
        <f aca="false">ROMAN(E491-1923)</f>
        <v>XIV</v>
      </c>
      <c r="E491" s="17" t="n">
        <v>1937</v>
      </c>
      <c r="F491" s="17" t="n">
        <v>88</v>
      </c>
    </row>
    <row r="492" customFormat="false" ht="15" hidden="false" customHeight="false" outlineLevel="0" collapsed="false">
      <c r="A492" s="17" t="s">
        <v>354</v>
      </c>
      <c r="B492" s="17" t="s">
        <v>355</v>
      </c>
      <c r="C492" s="15" t="s">
        <v>561</v>
      </c>
      <c r="D492" s="10" t="str">
        <f aca="false">ROMAN(E492-1923)</f>
        <v>XIV</v>
      </c>
      <c r="E492" s="17" t="n">
        <v>1937</v>
      </c>
      <c r="F492" s="17" t="n">
        <v>89</v>
      </c>
    </row>
    <row r="493" customFormat="false" ht="15" hidden="false" customHeight="false" outlineLevel="0" collapsed="false">
      <c r="A493" s="17" t="s">
        <v>13</v>
      </c>
      <c r="B493" s="17"/>
      <c r="C493" s="15" t="s">
        <v>562</v>
      </c>
      <c r="D493" s="10" t="str">
        <f aca="false">ROMAN(E493-1923)</f>
        <v>XIV</v>
      </c>
      <c r="E493" s="17" t="n">
        <v>1937</v>
      </c>
      <c r="F493" s="17" t="n">
        <v>90</v>
      </c>
    </row>
    <row r="494" customFormat="false" ht="15" hidden="false" customHeight="false" outlineLevel="0" collapsed="false">
      <c r="A494" s="17" t="s">
        <v>13</v>
      </c>
      <c r="B494" s="17"/>
      <c r="C494" s="15" t="s">
        <v>563</v>
      </c>
      <c r="D494" s="10" t="str">
        <f aca="false">ROMAN(E494-1923)</f>
        <v>XIV</v>
      </c>
      <c r="E494" s="17" t="n">
        <v>1937</v>
      </c>
      <c r="F494" s="17" t="n">
        <v>90</v>
      </c>
    </row>
    <row r="495" customFormat="false" ht="30" hidden="false" customHeight="false" outlineLevel="0" collapsed="false">
      <c r="A495" s="14" t="s">
        <v>4</v>
      </c>
      <c r="B495" s="14" t="s">
        <v>5</v>
      </c>
      <c r="C495" s="15" t="s">
        <v>564</v>
      </c>
      <c r="D495" s="10" t="str">
        <f aca="false">ROMAN(E495-1923)</f>
        <v>XIV</v>
      </c>
      <c r="E495" s="17" t="n">
        <v>1937</v>
      </c>
      <c r="F495" s="17" t="n">
        <v>91</v>
      </c>
    </row>
    <row r="496" customFormat="false" ht="30" hidden="false" customHeight="false" outlineLevel="0" collapsed="false">
      <c r="A496" s="14" t="s">
        <v>4</v>
      </c>
      <c r="B496" s="14" t="s">
        <v>5</v>
      </c>
      <c r="C496" s="15" t="s">
        <v>565</v>
      </c>
      <c r="D496" s="10" t="str">
        <f aca="false">ROMAN(E496-1923)</f>
        <v>XIV</v>
      </c>
      <c r="E496" s="17" t="n">
        <v>1937</v>
      </c>
      <c r="F496" s="17" t="n">
        <v>95</v>
      </c>
    </row>
    <row r="497" customFormat="false" ht="15" hidden="false" customHeight="false" outlineLevel="0" collapsed="false">
      <c r="A497" s="17" t="s">
        <v>87</v>
      </c>
      <c r="B497" s="17" t="s">
        <v>88</v>
      </c>
      <c r="C497" s="15" t="s">
        <v>566</v>
      </c>
      <c r="D497" s="10" t="str">
        <f aca="false">ROMAN(E497-1923)</f>
        <v>XIV</v>
      </c>
      <c r="E497" s="17" t="n">
        <v>1937</v>
      </c>
      <c r="F497" s="17" t="n">
        <v>96</v>
      </c>
    </row>
    <row r="498" customFormat="false" ht="15" hidden="false" customHeight="false" outlineLevel="0" collapsed="false">
      <c r="A498" s="17" t="s">
        <v>13</v>
      </c>
      <c r="B498" s="17" t="s">
        <v>340</v>
      </c>
      <c r="C498" s="15" t="s">
        <v>567</v>
      </c>
      <c r="D498" s="10" t="str">
        <f aca="false">ROMAN(E498-1923)</f>
        <v>XIV</v>
      </c>
      <c r="E498" s="17" t="n">
        <v>1937</v>
      </c>
      <c r="F498" s="17" t="n">
        <v>97</v>
      </c>
    </row>
    <row r="499" customFormat="false" ht="15" hidden="false" customHeight="false" outlineLevel="0" collapsed="false">
      <c r="A499" s="17" t="s">
        <v>87</v>
      </c>
      <c r="B499" s="17" t="s">
        <v>88</v>
      </c>
      <c r="C499" s="15" t="s">
        <v>568</v>
      </c>
      <c r="D499" s="10" t="str">
        <f aca="false">ROMAN(E499-1923)</f>
        <v>XIV</v>
      </c>
      <c r="E499" s="17" t="n">
        <v>1937</v>
      </c>
      <c r="F499" s="17" t="n">
        <v>99</v>
      </c>
    </row>
    <row r="500" customFormat="false" ht="38.25" hidden="false" customHeight="false" outlineLevel="0" collapsed="false">
      <c r="A500" s="17" t="s">
        <v>366</v>
      </c>
      <c r="B500" s="17" t="s">
        <v>367</v>
      </c>
      <c r="C500" s="15" t="s">
        <v>569</v>
      </c>
      <c r="D500" s="10" t="str">
        <f aca="false">ROMAN(E500-1923)</f>
        <v>XIV</v>
      </c>
      <c r="E500" s="17" t="n">
        <v>1937</v>
      </c>
      <c r="F500" s="17" t="n">
        <v>102</v>
      </c>
    </row>
    <row r="501" customFormat="false" ht="15" hidden="false" customHeight="false" outlineLevel="0" collapsed="false">
      <c r="A501" s="17" t="s">
        <v>417</v>
      </c>
      <c r="B501" s="17" t="s">
        <v>418</v>
      </c>
      <c r="C501" s="15" t="s">
        <v>570</v>
      </c>
      <c r="D501" s="10" t="str">
        <f aca="false">ROMAN(E501-1923)</f>
        <v>XIV</v>
      </c>
      <c r="E501" s="17" t="n">
        <v>1937</v>
      </c>
      <c r="F501" s="17" t="n">
        <v>123</v>
      </c>
    </row>
    <row r="502" customFormat="false" ht="15" hidden="false" customHeight="false" outlineLevel="0" collapsed="false">
      <c r="A502" s="17" t="s">
        <v>354</v>
      </c>
      <c r="B502" s="17" t="s">
        <v>355</v>
      </c>
      <c r="C502" s="15" t="s">
        <v>571</v>
      </c>
      <c r="D502" s="10" t="str">
        <f aca="false">ROMAN(E502-1923)</f>
        <v>XIV</v>
      </c>
      <c r="E502" s="17" t="n">
        <v>1937</v>
      </c>
      <c r="F502" s="17" t="n">
        <v>127</v>
      </c>
    </row>
    <row r="503" customFormat="false" ht="25.5" hidden="false" customHeight="false" outlineLevel="0" collapsed="false">
      <c r="A503" s="17" t="s">
        <v>471</v>
      </c>
      <c r="B503" s="17" t="s">
        <v>472</v>
      </c>
      <c r="C503" s="15" t="s">
        <v>572</v>
      </c>
      <c r="D503" s="10" t="str">
        <f aca="false">ROMAN(E503-1923)</f>
        <v>XIV</v>
      </c>
      <c r="E503" s="17" t="n">
        <v>1937</v>
      </c>
      <c r="F503" s="17" t="n">
        <v>128</v>
      </c>
    </row>
    <row r="504" customFormat="false" ht="15" hidden="false" customHeight="false" outlineLevel="0" collapsed="false">
      <c r="A504" s="17" t="s">
        <v>508</v>
      </c>
      <c r="B504" s="17" t="s">
        <v>340</v>
      </c>
      <c r="C504" s="15" t="s">
        <v>573</v>
      </c>
      <c r="D504" s="10" t="str">
        <f aca="false">ROMAN(E504-1923)</f>
        <v>XIV</v>
      </c>
      <c r="E504" s="17" t="n">
        <v>1937</v>
      </c>
      <c r="F504" s="17" t="n">
        <v>130</v>
      </c>
    </row>
    <row r="505" customFormat="false" ht="15" hidden="false" customHeight="false" outlineLevel="0" collapsed="false">
      <c r="A505" s="17" t="s">
        <v>13</v>
      </c>
      <c r="B505" s="17"/>
      <c r="C505" s="15" t="s">
        <v>548</v>
      </c>
      <c r="D505" s="10" t="str">
        <f aca="false">ROMAN(E505-1923)</f>
        <v>XIV</v>
      </c>
      <c r="E505" s="17" t="n">
        <v>1937</v>
      </c>
      <c r="F505" s="17" t="n">
        <v>131</v>
      </c>
    </row>
    <row r="506" customFormat="false" ht="15" hidden="false" customHeight="false" outlineLevel="0" collapsed="false">
      <c r="A506" s="17" t="s">
        <v>13</v>
      </c>
      <c r="B506" s="17"/>
      <c r="C506" s="15" t="s">
        <v>574</v>
      </c>
      <c r="D506" s="10" t="str">
        <f aca="false">ROMAN(E506-1923)</f>
        <v>XIV</v>
      </c>
      <c r="E506" s="17" t="n">
        <v>1937</v>
      </c>
      <c r="F506" s="17" t="n">
        <v>131</v>
      </c>
    </row>
    <row r="507" customFormat="false" ht="15" hidden="false" customHeight="false" outlineLevel="0" collapsed="false">
      <c r="A507" s="14" t="s">
        <v>7</v>
      </c>
      <c r="B507" s="14" t="s">
        <v>8</v>
      </c>
      <c r="C507" s="15" t="s">
        <v>575</v>
      </c>
      <c r="D507" s="10" t="str">
        <f aca="false">ROMAN(E507-1923)</f>
        <v>XIV</v>
      </c>
      <c r="E507" s="17" t="n">
        <v>1937</v>
      </c>
      <c r="F507" s="17" t="n">
        <v>133</v>
      </c>
    </row>
    <row r="508" customFormat="false" ht="15" hidden="false" customHeight="false" outlineLevel="0" collapsed="false">
      <c r="A508" s="14" t="s">
        <v>4</v>
      </c>
      <c r="B508" s="14" t="s">
        <v>5</v>
      </c>
      <c r="C508" s="15" t="s">
        <v>576</v>
      </c>
      <c r="D508" s="10" t="str">
        <f aca="false">ROMAN(E508-1923)</f>
        <v>XIV</v>
      </c>
      <c r="E508" s="17" t="n">
        <v>1937</v>
      </c>
      <c r="F508" s="17" t="n">
        <v>136</v>
      </c>
    </row>
    <row r="509" customFormat="false" ht="15" hidden="false" customHeight="false" outlineLevel="0" collapsed="false">
      <c r="A509" s="14" t="s">
        <v>4</v>
      </c>
      <c r="B509" s="14" t="s">
        <v>5</v>
      </c>
      <c r="C509" s="15" t="s">
        <v>577</v>
      </c>
      <c r="D509" s="10" t="str">
        <f aca="false">ROMAN(E509-1923)</f>
        <v>XIV</v>
      </c>
      <c r="E509" s="17" t="n">
        <v>1937</v>
      </c>
      <c r="F509" s="17" t="n">
        <v>141</v>
      </c>
    </row>
    <row r="510" customFormat="false" ht="38.25" hidden="false" customHeight="false" outlineLevel="0" collapsed="false">
      <c r="A510" s="17" t="s">
        <v>578</v>
      </c>
      <c r="B510" s="17" t="s">
        <v>367</v>
      </c>
      <c r="C510" s="15" t="s">
        <v>579</v>
      </c>
      <c r="D510" s="10" t="str">
        <f aca="false">ROMAN(E510-1923)</f>
        <v>XIV</v>
      </c>
      <c r="E510" s="17" t="n">
        <v>1937</v>
      </c>
      <c r="F510" s="17" t="n">
        <v>143</v>
      </c>
    </row>
    <row r="511" customFormat="false" ht="15" hidden="false" customHeight="false" outlineLevel="0" collapsed="false">
      <c r="A511" s="17" t="s">
        <v>140</v>
      </c>
      <c r="B511" s="17" t="s">
        <v>580</v>
      </c>
      <c r="C511" s="15" t="s">
        <v>581</v>
      </c>
      <c r="D511" s="10" t="str">
        <f aca="false">ROMAN(E511-1923)</f>
        <v>XIV</v>
      </c>
      <c r="E511" s="17" t="n">
        <v>1937</v>
      </c>
      <c r="F511" s="17" t="n">
        <v>146</v>
      </c>
    </row>
    <row r="512" customFormat="false" ht="15" hidden="false" customHeight="false" outlineLevel="0" collapsed="false">
      <c r="A512" s="17" t="s">
        <v>417</v>
      </c>
      <c r="B512" s="17" t="s">
        <v>418</v>
      </c>
      <c r="C512" s="15" t="s">
        <v>582</v>
      </c>
      <c r="D512" s="10" t="str">
        <f aca="false">ROMAN(E512-1923)</f>
        <v>XIV</v>
      </c>
      <c r="E512" s="17" t="n">
        <v>1937</v>
      </c>
      <c r="F512" s="17" t="n">
        <v>154</v>
      </c>
    </row>
    <row r="513" customFormat="false" ht="15" hidden="false" customHeight="false" outlineLevel="0" collapsed="false">
      <c r="A513" s="17" t="s">
        <v>477</v>
      </c>
      <c r="B513" s="17" t="s">
        <v>583</v>
      </c>
      <c r="C513" s="15" t="s">
        <v>584</v>
      </c>
      <c r="D513" s="10" t="str">
        <f aca="false">ROMAN(E513-1923)</f>
        <v>XIV</v>
      </c>
      <c r="E513" s="17" t="n">
        <v>1937</v>
      </c>
      <c r="F513" s="17" t="n">
        <v>169</v>
      </c>
    </row>
    <row r="514" customFormat="false" ht="15" hidden="false" customHeight="false" outlineLevel="0" collapsed="false">
      <c r="A514" s="17" t="s">
        <v>221</v>
      </c>
      <c r="B514" s="17" t="s">
        <v>222</v>
      </c>
      <c r="C514" s="24" t="n">
        <v>1794</v>
      </c>
      <c r="D514" s="10" t="str">
        <f aca="false">ROMAN(E514-1923)</f>
        <v>XIV</v>
      </c>
      <c r="E514" s="17" t="n">
        <v>1937</v>
      </c>
      <c r="F514" s="17" t="n">
        <v>171</v>
      </c>
    </row>
    <row r="515" customFormat="false" ht="15" hidden="false" customHeight="false" outlineLevel="0" collapsed="false">
      <c r="A515" s="17"/>
      <c r="B515" s="17"/>
      <c r="C515" s="24" t="s">
        <v>585</v>
      </c>
      <c r="D515" s="10" t="str">
        <f aca="false">ROMAN(E515-1923)</f>
        <v>XIV</v>
      </c>
      <c r="E515" s="17" t="n">
        <v>1937</v>
      </c>
      <c r="F515" s="17" t="n">
        <v>173</v>
      </c>
    </row>
    <row r="516" customFormat="false" ht="15" hidden="false" customHeight="false" outlineLevel="0" collapsed="false">
      <c r="A516" s="17"/>
      <c r="B516" s="17"/>
      <c r="C516" s="24" t="s">
        <v>586</v>
      </c>
      <c r="D516" s="10" t="str">
        <f aca="false">ROMAN(E516-1923)</f>
        <v>XIV</v>
      </c>
      <c r="E516" s="17" t="n">
        <v>1937</v>
      </c>
      <c r="F516" s="17" t="n">
        <v>206</v>
      </c>
    </row>
    <row r="517" customFormat="false" ht="15.75" hidden="false" customHeight="false" outlineLevel="0" collapsed="false">
      <c r="A517" s="7"/>
      <c r="B517" s="8" t="str">
        <f aca="false">B518</f>
        <v> </v>
      </c>
      <c r="C517" s="9" t="n">
        <v>1938</v>
      </c>
      <c r="D517" s="10" t="str">
        <f aca="false">ROMAN(E517-1923)</f>
        <v>XV</v>
      </c>
      <c r="E517" s="11" t="n">
        <v>1938</v>
      </c>
      <c r="F517" s="12" t="n">
        <v>0</v>
      </c>
      <c r="G517" s="13"/>
    </row>
    <row r="518" customFormat="false" ht="15" hidden="false" customHeight="false" outlineLevel="0" collapsed="false">
      <c r="A518" s="17" t="s">
        <v>13</v>
      </c>
      <c r="B518" s="17" t="s">
        <v>340</v>
      </c>
      <c r="C518" s="15" t="s">
        <v>587</v>
      </c>
      <c r="D518" s="10" t="str">
        <f aca="false">ROMAN(E518-1923)</f>
        <v>XV</v>
      </c>
      <c r="E518" s="17" t="n">
        <v>1938</v>
      </c>
      <c r="F518" s="17" t="n">
        <v>1</v>
      </c>
    </row>
    <row r="519" customFormat="false" ht="15" hidden="false" customHeight="false" outlineLevel="0" collapsed="false">
      <c r="A519" s="14" t="s">
        <v>4</v>
      </c>
      <c r="B519" s="14" t="s">
        <v>5</v>
      </c>
      <c r="C519" s="15" t="s">
        <v>588</v>
      </c>
      <c r="D519" s="10" t="str">
        <f aca="false">ROMAN(E519-1923)</f>
        <v>XV</v>
      </c>
      <c r="E519" s="17" t="n">
        <v>1938</v>
      </c>
      <c r="F519" s="17" t="n">
        <v>1</v>
      </c>
    </row>
    <row r="520" customFormat="false" ht="15" hidden="false" customHeight="false" outlineLevel="0" collapsed="false">
      <c r="A520" s="17" t="s">
        <v>373</v>
      </c>
      <c r="B520" s="17" t="s">
        <v>589</v>
      </c>
      <c r="C520" s="15" t="s">
        <v>590</v>
      </c>
      <c r="D520" s="10" t="str">
        <f aca="false">ROMAN(E520-1923)</f>
        <v>XV</v>
      </c>
      <c r="E520" s="17" t="n">
        <v>1938</v>
      </c>
      <c r="F520" s="17" t="n">
        <v>4</v>
      </c>
    </row>
    <row r="521" customFormat="false" ht="15" hidden="false" customHeight="false" outlineLevel="0" collapsed="false">
      <c r="A521" s="17" t="s">
        <v>417</v>
      </c>
      <c r="B521" s="17" t="s">
        <v>418</v>
      </c>
      <c r="C521" s="15" t="s">
        <v>591</v>
      </c>
      <c r="D521" s="10" t="str">
        <f aca="false">ROMAN(E521-1923)</f>
        <v>XV</v>
      </c>
      <c r="E521" s="17" t="n">
        <v>1938</v>
      </c>
      <c r="F521" s="17" t="n">
        <v>19</v>
      </c>
    </row>
    <row r="522" customFormat="false" ht="38.25" hidden="false" customHeight="false" outlineLevel="0" collapsed="false">
      <c r="A522" s="17" t="s">
        <v>592</v>
      </c>
      <c r="B522" s="17" t="s">
        <v>593</v>
      </c>
      <c r="C522" s="15" t="s">
        <v>594</v>
      </c>
      <c r="D522" s="10" t="str">
        <f aca="false">ROMAN(E522-1923)</f>
        <v>XV</v>
      </c>
      <c r="E522" s="17" t="n">
        <v>1938</v>
      </c>
      <c r="F522" s="17" t="n">
        <v>32</v>
      </c>
    </row>
    <row r="523" customFormat="false" ht="38.25" hidden="false" customHeight="false" outlineLevel="0" collapsed="false">
      <c r="A523" s="17" t="s">
        <v>592</v>
      </c>
      <c r="B523" s="17" t="s">
        <v>593</v>
      </c>
      <c r="C523" s="15" t="s">
        <v>595</v>
      </c>
      <c r="D523" s="10" t="str">
        <f aca="false">ROMAN(E523-1923)</f>
        <v>XV</v>
      </c>
      <c r="E523" s="17" t="n">
        <v>1938</v>
      </c>
      <c r="F523" s="17" t="n">
        <v>38</v>
      </c>
    </row>
    <row r="524" customFormat="false" ht="45" hidden="false" customHeight="false" outlineLevel="0" collapsed="false">
      <c r="A524" s="17" t="s">
        <v>61</v>
      </c>
      <c r="B524" s="17" t="s">
        <v>62</v>
      </c>
      <c r="C524" s="15" t="s">
        <v>596</v>
      </c>
      <c r="D524" s="10" t="str">
        <f aca="false">ROMAN(E524-1923)</f>
        <v>XV</v>
      </c>
      <c r="E524" s="17" t="n">
        <v>1938</v>
      </c>
      <c r="F524" s="17" t="n">
        <v>45</v>
      </c>
    </row>
    <row r="525" customFormat="false" ht="38.25" hidden="false" customHeight="false" outlineLevel="0" collapsed="false">
      <c r="A525" s="17" t="s">
        <v>592</v>
      </c>
      <c r="B525" s="17" t="s">
        <v>593</v>
      </c>
      <c r="C525" s="15" t="s">
        <v>597</v>
      </c>
      <c r="D525" s="10" t="str">
        <f aca="false">ROMAN(E525-1923)</f>
        <v>XV</v>
      </c>
      <c r="E525" s="17" t="n">
        <v>1938</v>
      </c>
      <c r="F525" s="17" t="n">
        <v>56</v>
      </c>
    </row>
    <row r="526" customFormat="false" ht="30" hidden="false" customHeight="false" outlineLevel="0" collapsed="false">
      <c r="A526" s="17" t="s">
        <v>471</v>
      </c>
      <c r="B526" s="17" t="s">
        <v>472</v>
      </c>
      <c r="C526" s="15" t="s">
        <v>598</v>
      </c>
      <c r="D526" s="10" t="str">
        <f aca="false">ROMAN(E526-1923)</f>
        <v>XV</v>
      </c>
      <c r="E526" s="17" t="n">
        <v>1938</v>
      </c>
      <c r="F526" s="17" t="n">
        <v>69</v>
      </c>
    </row>
    <row r="527" customFormat="false" ht="15" hidden="false" customHeight="false" outlineLevel="0" collapsed="false">
      <c r="A527" s="17" t="s">
        <v>417</v>
      </c>
      <c r="B527" s="17" t="s">
        <v>418</v>
      </c>
      <c r="C527" s="15" t="s">
        <v>599</v>
      </c>
      <c r="D527" s="10" t="str">
        <f aca="false">ROMAN(E527-1923)</f>
        <v>XV</v>
      </c>
      <c r="E527" s="17" t="n">
        <v>1938</v>
      </c>
      <c r="F527" s="17" t="n">
        <v>71</v>
      </c>
    </row>
    <row r="528" customFormat="false" ht="25.5" hidden="false" customHeight="false" outlineLevel="0" collapsed="false">
      <c r="A528" s="17" t="s">
        <v>471</v>
      </c>
      <c r="B528" s="17" t="s">
        <v>472</v>
      </c>
      <c r="C528" s="15" t="s">
        <v>600</v>
      </c>
      <c r="D528" s="10" t="str">
        <f aca="false">ROMAN(E528-1923)</f>
        <v>XV</v>
      </c>
      <c r="E528" s="17" t="n">
        <v>1938</v>
      </c>
      <c r="F528" s="17" t="n">
        <v>83</v>
      </c>
    </row>
    <row r="529" customFormat="false" ht="30" hidden="false" customHeight="false" outlineLevel="0" collapsed="false">
      <c r="A529" s="17" t="s">
        <v>140</v>
      </c>
      <c r="B529" s="17" t="s">
        <v>601</v>
      </c>
      <c r="C529" s="15" t="s">
        <v>602</v>
      </c>
      <c r="D529" s="10" t="str">
        <f aca="false">ROMAN(E529-1923)</f>
        <v>XV</v>
      </c>
      <c r="E529" s="17" t="n">
        <v>1938</v>
      </c>
      <c r="F529" s="17" t="n">
        <v>85</v>
      </c>
    </row>
    <row r="530" customFormat="false" ht="30" hidden="false" customHeight="false" outlineLevel="0" collapsed="false">
      <c r="A530" s="17" t="s">
        <v>140</v>
      </c>
      <c r="B530" s="17" t="s">
        <v>601</v>
      </c>
      <c r="C530" s="15" t="s">
        <v>603</v>
      </c>
      <c r="D530" s="10" t="str">
        <f aca="false">ROMAN(E530-1923)</f>
        <v>XV</v>
      </c>
      <c r="E530" s="17" t="n">
        <v>1938</v>
      </c>
      <c r="F530" s="17" t="n">
        <v>99</v>
      </c>
    </row>
    <row r="531" customFormat="false" ht="30" hidden="false" customHeight="false" outlineLevel="0" collapsed="false">
      <c r="A531" s="14" t="s">
        <v>4</v>
      </c>
      <c r="B531" s="14" t="s">
        <v>5</v>
      </c>
      <c r="C531" s="15" t="s">
        <v>604</v>
      </c>
      <c r="D531" s="10" t="str">
        <f aca="false">ROMAN(E531-1923)</f>
        <v>XV</v>
      </c>
      <c r="E531" s="17" t="n">
        <v>1938</v>
      </c>
      <c r="F531" s="17" t="n">
        <v>112</v>
      </c>
    </row>
    <row r="532" customFormat="false" ht="15" hidden="false" customHeight="false" outlineLevel="0" collapsed="false">
      <c r="A532" s="17" t="s">
        <v>417</v>
      </c>
      <c r="B532" s="17" t="s">
        <v>418</v>
      </c>
      <c r="C532" s="15" t="s">
        <v>605</v>
      </c>
      <c r="D532" s="10" t="str">
        <f aca="false">ROMAN(E532-1923)</f>
        <v>XV</v>
      </c>
      <c r="E532" s="17" t="n">
        <v>1938</v>
      </c>
      <c r="F532" s="17" t="n">
        <v>116</v>
      </c>
    </row>
    <row r="533" customFormat="false" ht="38.25" hidden="false" customHeight="false" outlineLevel="0" collapsed="false">
      <c r="A533" s="17" t="s">
        <v>592</v>
      </c>
      <c r="B533" s="17" t="s">
        <v>593</v>
      </c>
      <c r="C533" s="15" t="s">
        <v>606</v>
      </c>
      <c r="D533" s="10" t="str">
        <f aca="false">ROMAN(E533-1923)</f>
        <v>XV</v>
      </c>
      <c r="E533" s="17" t="n">
        <v>1938</v>
      </c>
      <c r="F533" s="17" t="n">
        <v>126</v>
      </c>
    </row>
    <row r="534" customFormat="false" ht="38.25" hidden="false" customHeight="false" outlineLevel="0" collapsed="false">
      <c r="A534" s="17" t="s">
        <v>592</v>
      </c>
      <c r="B534" s="17" t="s">
        <v>593</v>
      </c>
      <c r="C534" s="15" t="s">
        <v>607</v>
      </c>
      <c r="D534" s="10" t="str">
        <f aca="false">ROMAN(E534-1923)</f>
        <v>XV</v>
      </c>
      <c r="E534" s="17" t="n">
        <v>1938</v>
      </c>
      <c r="F534" s="17" t="n">
        <v>135</v>
      </c>
    </row>
    <row r="535" customFormat="false" ht="45" hidden="false" customHeight="false" outlineLevel="0" collapsed="false">
      <c r="A535" s="17" t="s">
        <v>61</v>
      </c>
      <c r="B535" s="17" t="s">
        <v>62</v>
      </c>
      <c r="C535" s="15" t="s">
        <v>608</v>
      </c>
      <c r="D535" s="10" t="str">
        <f aca="false">ROMAN(E535-1923)</f>
        <v>XV</v>
      </c>
      <c r="E535" s="17" t="n">
        <v>1938</v>
      </c>
      <c r="F535" s="17" t="n">
        <v>142</v>
      </c>
    </row>
    <row r="536" customFormat="false" ht="30" hidden="false" customHeight="false" outlineLevel="0" collapsed="false">
      <c r="A536" s="17" t="s">
        <v>13</v>
      </c>
      <c r="B536" s="17" t="s">
        <v>340</v>
      </c>
      <c r="C536" s="15" t="s">
        <v>609</v>
      </c>
      <c r="D536" s="10" t="str">
        <f aca="false">ROMAN(E536-1923)</f>
        <v>XV</v>
      </c>
      <c r="E536" s="17" t="n">
        <v>1938</v>
      </c>
      <c r="F536" s="17" t="n">
        <v>150</v>
      </c>
    </row>
    <row r="537" customFormat="false" ht="30" hidden="false" customHeight="false" outlineLevel="0" collapsed="false">
      <c r="A537" s="14" t="s">
        <v>4</v>
      </c>
      <c r="B537" s="14" t="s">
        <v>5</v>
      </c>
      <c r="C537" s="15" t="s">
        <v>610</v>
      </c>
      <c r="D537" s="10" t="str">
        <f aca="false">ROMAN(E537-1923)</f>
        <v>XV</v>
      </c>
      <c r="E537" s="17" t="n">
        <v>1938</v>
      </c>
      <c r="F537" s="17" t="n">
        <v>151</v>
      </c>
    </row>
    <row r="538" customFormat="false" ht="15" hidden="false" customHeight="false" outlineLevel="0" collapsed="false">
      <c r="A538" s="17" t="s">
        <v>354</v>
      </c>
      <c r="B538" s="17" t="s">
        <v>355</v>
      </c>
      <c r="C538" s="15" t="s">
        <v>611</v>
      </c>
      <c r="D538" s="10" t="str">
        <f aca="false">ROMAN(E538-1923)</f>
        <v>XV</v>
      </c>
      <c r="E538" s="17" t="n">
        <v>1938</v>
      </c>
      <c r="F538" s="17" t="n">
        <v>157</v>
      </c>
    </row>
    <row r="539" customFormat="false" ht="45" hidden="false" customHeight="false" outlineLevel="0" collapsed="false">
      <c r="A539" s="17" t="s">
        <v>61</v>
      </c>
      <c r="B539" s="17" t="s">
        <v>62</v>
      </c>
      <c r="C539" s="15" t="s">
        <v>612</v>
      </c>
      <c r="D539" s="10" t="str">
        <f aca="false">ROMAN(E539-1923)</f>
        <v>XV</v>
      </c>
      <c r="E539" s="17" t="n">
        <v>1938</v>
      </c>
      <c r="F539" s="17" t="n">
        <v>158</v>
      </c>
    </row>
    <row r="540" customFormat="false" ht="38.25" hidden="false" customHeight="false" outlineLevel="0" collapsed="false">
      <c r="A540" s="17" t="s">
        <v>592</v>
      </c>
      <c r="B540" s="17" t="s">
        <v>593</v>
      </c>
      <c r="C540" s="15" t="s">
        <v>613</v>
      </c>
      <c r="D540" s="10" t="str">
        <f aca="false">ROMAN(E540-1923)</f>
        <v>XV</v>
      </c>
      <c r="E540" s="17" t="n">
        <v>1938</v>
      </c>
      <c r="F540" s="17" t="n">
        <v>170</v>
      </c>
    </row>
    <row r="541" customFormat="false" ht="15" hidden="false" customHeight="false" outlineLevel="0" collapsed="false">
      <c r="A541" s="17" t="s">
        <v>417</v>
      </c>
      <c r="B541" s="17" t="s">
        <v>418</v>
      </c>
      <c r="C541" s="15" t="s">
        <v>614</v>
      </c>
      <c r="D541" s="10" t="str">
        <f aca="false">ROMAN(E541-1923)</f>
        <v>XV</v>
      </c>
      <c r="E541" s="17" t="n">
        <v>1938</v>
      </c>
      <c r="F541" s="17" t="n">
        <v>181</v>
      </c>
    </row>
    <row r="542" customFormat="false" ht="15" hidden="false" customHeight="false" outlineLevel="0" collapsed="false">
      <c r="A542" s="17" t="s">
        <v>47</v>
      </c>
      <c r="B542" s="17" t="s">
        <v>5</v>
      </c>
      <c r="C542" s="15" t="s">
        <v>615</v>
      </c>
      <c r="D542" s="10" t="str">
        <f aca="false">ROMAN(E542-1923)</f>
        <v>XV</v>
      </c>
      <c r="E542" s="17" t="n">
        <v>1938</v>
      </c>
      <c r="F542" s="17" t="n">
        <v>194</v>
      </c>
    </row>
    <row r="543" customFormat="false" ht="30" hidden="false" customHeight="false" outlineLevel="0" collapsed="false">
      <c r="A543" s="14" t="s">
        <v>4</v>
      </c>
      <c r="B543" s="14" t="s">
        <v>5</v>
      </c>
      <c r="C543" s="15" t="s">
        <v>616</v>
      </c>
      <c r="D543" s="10" t="str">
        <f aca="false">ROMAN(E543-1923)</f>
        <v>XV</v>
      </c>
      <c r="E543" s="17" t="n">
        <v>1938</v>
      </c>
      <c r="F543" s="17" t="n">
        <v>196</v>
      </c>
    </row>
    <row r="544" customFormat="false" ht="25.5" hidden="false" customHeight="false" outlineLevel="0" collapsed="false">
      <c r="A544" s="17" t="s">
        <v>617</v>
      </c>
      <c r="B544" s="17" t="s">
        <v>122</v>
      </c>
      <c r="C544" s="15" t="s">
        <v>618</v>
      </c>
      <c r="D544" s="10" t="str">
        <f aca="false">ROMAN(E544-1923)</f>
        <v>XV</v>
      </c>
      <c r="E544" s="17" t="n">
        <v>1938</v>
      </c>
      <c r="F544" s="17" t="n">
        <v>197</v>
      </c>
    </row>
    <row r="545" customFormat="false" ht="15" hidden="false" customHeight="false" outlineLevel="0" collapsed="false">
      <c r="A545" s="17" t="s">
        <v>354</v>
      </c>
      <c r="B545" s="17" t="s">
        <v>355</v>
      </c>
      <c r="C545" s="15" t="s">
        <v>45</v>
      </c>
      <c r="D545" s="10" t="str">
        <f aca="false">ROMAN(E545-1923)</f>
        <v>XV</v>
      </c>
      <c r="E545" s="17" t="n">
        <v>1938</v>
      </c>
      <c r="F545" s="17" t="n">
        <v>198</v>
      </c>
    </row>
    <row r="546" customFormat="false" ht="15.75" hidden="false" customHeight="false" outlineLevel="0" collapsed="false">
      <c r="A546" s="7"/>
      <c r="B546" s="8" t="str">
        <f aca="false">B547</f>
        <v> </v>
      </c>
      <c r="C546" s="9" t="n">
        <v>1939</v>
      </c>
      <c r="D546" s="10" t="str">
        <f aca="false">ROMAN(E546-1923)</f>
        <v>XV</v>
      </c>
      <c r="E546" s="11" t="n">
        <v>1938</v>
      </c>
      <c r="F546" s="12" t="n">
        <v>0</v>
      </c>
      <c r="G546" s="13"/>
    </row>
    <row r="547" customFormat="false" ht="15" hidden="false" customHeight="false" outlineLevel="0" collapsed="false">
      <c r="A547" s="17" t="s">
        <v>13</v>
      </c>
      <c r="B547" s="17" t="s">
        <v>340</v>
      </c>
      <c r="C547" s="15" t="s">
        <v>453</v>
      </c>
      <c r="D547" s="10" t="str">
        <f aca="false">ROMAN(E547-1923)</f>
        <v>XVI</v>
      </c>
      <c r="E547" s="17" t="n">
        <v>1939</v>
      </c>
      <c r="F547" s="17" t="n">
        <v>1</v>
      </c>
    </row>
    <row r="548" customFormat="false" ht="15" hidden="false" customHeight="false" outlineLevel="0" collapsed="false">
      <c r="A548" s="17" t="s">
        <v>13</v>
      </c>
      <c r="B548" s="17" t="s">
        <v>340</v>
      </c>
      <c r="C548" s="15" t="s">
        <v>619</v>
      </c>
      <c r="D548" s="10" t="str">
        <f aca="false">ROMAN(E548-1923)</f>
        <v>XVI</v>
      </c>
      <c r="E548" s="17" t="n">
        <v>1939</v>
      </c>
      <c r="F548" s="17" t="n">
        <v>2</v>
      </c>
    </row>
    <row r="549" customFormat="false" ht="15" hidden="false" customHeight="false" outlineLevel="0" collapsed="false">
      <c r="A549" s="17" t="s">
        <v>87</v>
      </c>
      <c r="B549" s="17" t="s">
        <v>88</v>
      </c>
      <c r="C549" s="15" t="s">
        <v>620</v>
      </c>
      <c r="D549" s="10" t="str">
        <f aca="false">ROMAN(E549-1923)</f>
        <v>XVI</v>
      </c>
      <c r="E549" s="17" t="n">
        <v>1939</v>
      </c>
      <c r="F549" s="17" t="n">
        <v>3</v>
      </c>
    </row>
    <row r="550" customFormat="false" ht="45" hidden="false" customHeight="false" outlineLevel="0" collapsed="false">
      <c r="A550" s="17" t="s">
        <v>61</v>
      </c>
      <c r="B550" s="17" t="s">
        <v>62</v>
      </c>
      <c r="C550" s="15" t="s">
        <v>621</v>
      </c>
      <c r="D550" s="10" t="str">
        <f aca="false">ROMAN(E550-1923)</f>
        <v>XVI</v>
      </c>
      <c r="E550" s="17" t="n">
        <v>1939</v>
      </c>
      <c r="F550" s="17" t="n">
        <v>19</v>
      </c>
    </row>
    <row r="551" customFormat="false" ht="15" hidden="false" customHeight="false" outlineLevel="0" collapsed="false">
      <c r="A551" s="17" t="s">
        <v>140</v>
      </c>
      <c r="B551" s="17" t="s">
        <v>601</v>
      </c>
      <c r="C551" s="15" t="s">
        <v>622</v>
      </c>
      <c r="D551" s="10" t="str">
        <f aca="false">ROMAN(E551-1923)</f>
        <v>XVI</v>
      </c>
      <c r="E551" s="17" t="n">
        <v>1939</v>
      </c>
      <c r="F551" s="17" t="n">
        <v>28</v>
      </c>
    </row>
    <row r="552" customFormat="false" ht="15" hidden="false" customHeight="false" outlineLevel="0" collapsed="false">
      <c r="A552" s="17" t="s">
        <v>140</v>
      </c>
      <c r="B552" s="17" t="s">
        <v>601</v>
      </c>
      <c r="C552" s="15" t="s">
        <v>623</v>
      </c>
      <c r="D552" s="10" t="str">
        <f aca="false">ROMAN(E552-1923)</f>
        <v>XVI</v>
      </c>
      <c r="E552" s="17" t="n">
        <v>1939</v>
      </c>
      <c r="F552" s="17" t="n">
        <v>40</v>
      </c>
    </row>
    <row r="553" customFormat="false" ht="38.25" hidden="false" customHeight="false" outlineLevel="0" collapsed="false">
      <c r="A553" s="17" t="s">
        <v>592</v>
      </c>
      <c r="B553" s="17" t="s">
        <v>624</v>
      </c>
      <c r="C553" s="15" t="s">
        <v>625</v>
      </c>
      <c r="D553" s="10" t="str">
        <f aca="false">ROMAN(E553-1923)</f>
        <v>XVI</v>
      </c>
      <c r="E553" s="17" t="n">
        <v>1939</v>
      </c>
      <c r="F553" s="17" t="n">
        <v>41</v>
      </c>
    </row>
    <row r="554" customFormat="false" ht="30" hidden="false" customHeight="false" outlineLevel="0" collapsed="false">
      <c r="A554" s="14" t="s">
        <v>4</v>
      </c>
      <c r="B554" s="14" t="s">
        <v>5</v>
      </c>
      <c r="C554" s="15" t="s">
        <v>626</v>
      </c>
      <c r="D554" s="10" t="str">
        <f aca="false">ROMAN(E554-1923)</f>
        <v>XVI</v>
      </c>
      <c r="E554" s="17" t="n">
        <v>1939</v>
      </c>
      <c r="F554" s="17" t="n">
        <v>59</v>
      </c>
    </row>
    <row r="555" customFormat="false" ht="45" hidden="false" customHeight="false" outlineLevel="0" collapsed="false">
      <c r="A555" s="17" t="s">
        <v>61</v>
      </c>
      <c r="B555" s="17" t="s">
        <v>62</v>
      </c>
      <c r="C555" s="15" t="s">
        <v>627</v>
      </c>
      <c r="D555" s="10" t="str">
        <f aca="false">ROMAN(E555-1923)</f>
        <v>XVI</v>
      </c>
      <c r="E555" s="17" t="n">
        <v>1939</v>
      </c>
      <c r="F555" s="17" t="n">
        <v>63</v>
      </c>
    </row>
    <row r="556" customFormat="false" ht="15" hidden="false" customHeight="false" outlineLevel="0" collapsed="false">
      <c r="A556" s="17" t="s">
        <v>140</v>
      </c>
      <c r="B556" s="17" t="s">
        <v>601</v>
      </c>
      <c r="C556" s="15" t="s">
        <v>628</v>
      </c>
      <c r="D556" s="10" t="str">
        <f aca="false">ROMAN(E556-1923)</f>
        <v>XVI</v>
      </c>
      <c r="E556" s="17" t="n">
        <v>1939</v>
      </c>
      <c r="F556" s="17" t="n">
        <v>70</v>
      </c>
    </row>
    <row r="557" customFormat="false" ht="15" hidden="false" customHeight="false" outlineLevel="0" collapsed="false">
      <c r="A557" s="17" t="s">
        <v>629</v>
      </c>
      <c r="B557" s="17" t="s">
        <v>630</v>
      </c>
      <c r="C557" s="15" t="s">
        <v>631</v>
      </c>
      <c r="D557" s="10" t="str">
        <f aca="false">ROMAN(E557-1923)</f>
        <v>XVI</v>
      </c>
      <c r="E557" s="17" t="n">
        <v>1939</v>
      </c>
      <c r="F557" s="17" t="n">
        <v>82</v>
      </c>
    </row>
    <row r="558" customFormat="false" ht="38.25" hidden="false" customHeight="false" outlineLevel="0" collapsed="false">
      <c r="A558" s="17" t="s">
        <v>592</v>
      </c>
      <c r="B558" s="17" t="s">
        <v>624</v>
      </c>
      <c r="C558" s="15" t="s">
        <v>632</v>
      </c>
      <c r="D558" s="10" t="str">
        <f aca="false">ROMAN(E558-1923)</f>
        <v>XVI</v>
      </c>
      <c r="E558" s="17" t="n">
        <v>1939</v>
      </c>
      <c r="F558" s="17" t="n">
        <v>83</v>
      </c>
    </row>
    <row r="559" customFormat="false" ht="15" hidden="false" customHeight="false" outlineLevel="0" collapsed="false">
      <c r="A559" s="17" t="s">
        <v>140</v>
      </c>
      <c r="B559" s="17" t="s">
        <v>601</v>
      </c>
      <c r="C559" s="15" t="s">
        <v>633</v>
      </c>
      <c r="D559" s="10" t="str">
        <f aca="false">ROMAN(E559-1923)</f>
        <v>XVI</v>
      </c>
      <c r="E559" s="17" t="n">
        <v>1939</v>
      </c>
      <c r="F559" s="17" t="n">
        <v>107</v>
      </c>
    </row>
    <row r="560" customFormat="false" ht="30" hidden="false" customHeight="false" outlineLevel="0" collapsed="false">
      <c r="A560" s="17" t="s">
        <v>634</v>
      </c>
      <c r="B560" s="23" t="s">
        <v>635</v>
      </c>
      <c r="C560" s="15" t="s">
        <v>636</v>
      </c>
      <c r="D560" s="10" t="str">
        <f aca="false">ROMAN(E560-1923)</f>
        <v>XVI</v>
      </c>
      <c r="E560" s="17" t="n">
        <v>1939</v>
      </c>
      <c r="F560" s="17" t="n">
        <v>123</v>
      </c>
    </row>
    <row r="561" customFormat="false" ht="15" hidden="false" customHeight="false" outlineLevel="0" collapsed="false">
      <c r="A561" s="17" t="s">
        <v>634</v>
      </c>
      <c r="B561" s="23" t="s">
        <v>635</v>
      </c>
      <c r="C561" s="15" t="s">
        <v>637</v>
      </c>
      <c r="D561" s="10" t="str">
        <f aca="false">ROMAN(E561-1923)</f>
        <v>XVI</v>
      </c>
      <c r="E561" s="17" t="n">
        <v>1939</v>
      </c>
      <c r="F561" s="17" t="n">
        <v>125</v>
      </c>
    </row>
    <row r="562" customFormat="false" ht="45" hidden="false" customHeight="false" outlineLevel="0" collapsed="false">
      <c r="A562" s="17" t="s">
        <v>61</v>
      </c>
      <c r="B562" s="17" t="s">
        <v>62</v>
      </c>
      <c r="C562" s="15" t="s">
        <v>638</v>
      </c>
      <c r="D562" s="10" t="str">
        <f aca="false">ROMAN(E562-1923)</f>
        <v>XVI</v>
      </c>
      <c r="E562" s="17" t="n">
        <v>1939</v>
      </c>
      <c r="F562" s="17" t="n">
        <v>129</v>
      </c>
    </row>
    <row r="563" customFormat="false" ht="47.25" hidden="false" customHeight="false" outlineLevel="0" collapsed="false">
      <c r="A563" s="17" t="s">
        <v>87</v>
      </c>
      <c r="B563" s="17" t="s">
        <v>88</v>
      </c>
      <c r="C563" s="25" t="s">
        <v>639</v>
      </c>
      <c r="D563" s="10" t="str">
        <f aca="false">ROMAN(E563-1923)</f>
        <v>XVI</v>
      </c>
      <c r="E563" s="17" t="n">
        <v>1939</v>
      </c>
      <c r="F563" s="17" t="s">
        <v>640</v>
      </c>
    </row>
    <row r="564" customFormat="false" ht="15.75" hidden="false" customHeight="false" outlineLevel="0" collapsed="false">
      <c r="A564" s="7"/>
      <c r="B564" s="8"/>
      <c r="C564" s="9" t="n">
        <v>1940</v>
      </c>
      <c r="D564" s="10" t="str">
        <f aca="false">ROMAN(E564-1923)</f>
        <v>XVII</v>
      </c>
      <c r="E564" s="11" t="n">
        <v>1940</v>
      </c>
      <c r="F564" s="12" t="n">
        <v>0</v>
      </c>
      <c r="G564" s="13"/>
    </row>
    <row r="565" customFormat="false" ht="15" hidden="false" customHeight="false" outlineLevel="0" collapsed="false">
      <c r="A565" s="17" t="s">
        <v>13</v>
      </c>
      <c r="B565" s="17"/>
      <c r="C565" s="15" t="s">
        <v>453</v>
      </c>
      <c r="D565" s="10" t="str">
        <f aca="false">ROMAN(E565-1923)</f>
        <v>XVII</v>
      </c>
      <c r="E565" s="17" t="n">
        <v>1940</v>
      </c>
      <c r="F565" s="17" t="n">
        <v>1</v>
      </c>
    </row>
    <row r="566" customFormat="false" ht="15" hidden="false" customHeight="false" outlineLevel="0" collapsed="false">
      <c r="A566" s="14" t="s">
        <v>4</v>
      </c>
      <c r="B566" s="14" t="s">
        <v>5</v>
      </c>
      <c r="C566" s="15" t="s">
        <v>641</v>
      </c>
      <c r="D566" s="10" t="str">
        <f aca="false">ROMAN(E566-1923)</f>
        <v>XVII</v>
      </c>
      <c r="E566" s="17" t="n">
        <v>1940</v>
      </c>
      <c r="F566" s="17" t="n">
        <v>2</v>
      </c>
    </row>
    <row r="567" customFormat="false" ht="30" hidden="false" customHeight="false" outlineLevel="0" collapsed="false">
      <c r="A567" s="14" t="s">
        <v>4</v>
      </c>
      <c r="B567" s="14" t="s">
        <v>5</v>
      </c>
      <c r="C567" s="15" t="s">
        <v>642</v>
      </c>
      <c r="D567" s="10" t="str">
        <f aca="false">ROMAN(E567-1923)</f>
        <v>XVII</v>
      </c>
      <c r="E567" s="17" t="n">
        <v>1940</v>
      </c>
      <c r="F567" s="17" t="n">
        <v>4</v>
      </c>
    </row>
    <row r="568" customFormat="false" ht="30" hidden="false" customHeight="false" outlineLevel="0" collapsed="false">
      <c r="A568" s="17" t="s">
        <v>417</v>
      </c>
      <c r="B568" s="17" t="s">
        <v>418</v>
      </c>
      <c r="C568" s="15" t="s">
        <v>643</v>
      </c>
      <c r="D568" s="10" t="str">
        <f aca="false">ROMAN(E568-1923)</f>
        <v>XVII</v>
      </c>
      <c r="E568" s="17" t="n">
        <v>1940</v>
      </c>
      <c r="F568" s="17" t="n">
        <v>5</v>
      </c>
    </row>
    <row r="569" customFormat="false" ht="15" hidden="false" customHeight="false" outlineLevel="0" collapsed="false">
      <c r="A569" s="17" t="s">
        <v>47</v>
      </c>
      <c r="B569" s="17" t="s">
        <v>644</v>
      </c>
      <c r="C569" s="15" t="s">
        <v>645</v>
      </c>
      <c r="D569" s="10" t="str">
        <f aca="false">ROMAN(E569-1923)</f>
        <v>XVII</v>
      </c>
      <c r="E569" s="17" t="n">
        <v>1940</v>
      </c>
      <c r="F569" s="17" t="n">
        <v>15</v>
      </c>
    </row>
    <row r="570" customFormat="false" ht="45" hidden="false" customHeight="false" outlineLevel="0" collapsed="false">
      <c r="A570" s="17" t="s">
        <v>47</v>
      </c>
      <c r="B570" s="17" t="s">
        <v>644</v>
      </c>
      <c r="C570" s="15" t="s">
        <v>646</v>
      </c>
      <c r="D570" s="10" t="str">
        <f aca="false">ROMAN(E570-1923)</f>
        <v>XVII</v>
      </c>
      <c r="E570" s="17" t="n">
        <v>1940</v>
      </c>
      <c r="F570" s="17" t="n">
        <v>22</v>
      </c>
    </row>
    <row r="571" customFormat="false" ht="15" hidden="false" customHeight="false" outlineLevel="0" collapsed="false">
      <c r="A571" s="17" t="s">
        <v>87</v>
      </c>
      <c r="B571" s="17" t="s">
        <v>88</v>
      </c>
      <c r="C571" s="15" t="s">
        <v>647</v>
      </c>
      <c r="D571" s="10" t="str">
        <f aca="false">ROMAN(E571-1923)</f>
        <v>XVII</v>
      </c>
      <c r="E571" s="17" t="n">
        <v>1940</v>
      </c>
      <c r="F571" s="17" t="n">
        <v>34</v>
      </c>
    </row>
    <row r="572" customFormat="false" ht="15" hidden="false" customHeight="false" outlineLevel="0" collapsed="false">
      <c r="A572" s="17" t="s">
        <v>634</v>
      </c>
      <c r="B572" s="17" t="s">
        <v>648</v>
      </c>
      <c r="C572" s="15" t="s">
        <v>649</v>
      </c>
      <c r="D572" s="10" t="str">
        <f aca="false">ROMAN(E572-1923)</f>
        <v>XVII</v>
      </c>
      <c r="E572" s="17" t="n">
        <v>1940</v>
      </c>
      <c r="F572" s="17" t="n">
        <v>38</v>
      </c>
    </row>
  </sheetData>
  <autoFilter ref="A2:F572"/>
  <mergeCells count="1">
    <mergeCell ref="A1:B1"/>
  </mergeCells>
  <hyperlinks>
    <hyperlink ref="C4" r:id="rId1" display="De Bron van St. Geertruydt. Geïllustreerd "/>
    <hyperlink ref="C5" r:id="rId2" display="Het Martinus Gilde te Halsteren (1/3)"/>
    <hyperlink ref="C6" r:id="rId3" display="Bij het begin"/>
    <hyperlink ref="C7" r:id="rId4" display="Mededeelingen: Aviatiek - Ook Sport "/>
    <hyperlink ref="C8" r:id="rId5" display="Vraag en antwoord"/>
    <hyperlink ref="C9" r:id="rId6" display="De „Gesellen der Vroeghdenbloeme” in B. o. Z. "/>
    <hyperlink ref="C10" r:id="rId7" display="Bergen-op-Zoom op het Gentse Schuttersfeest AD 1497 "/>
    <hyperlink ref="C11" r:id="rId8" display="Het Martinus Gilde te Halsteren (2/3)"/>
    <hyperlink ref="C12" r:id="rId9" display="Iets over gemeentewapens. Geïll."/>
    <hyperlink ref="C13" r:id="rId10" display="16® eeuwsche Aviatiek in Bergen-op-Zoom "/>
    <hyperlink ref="C14" r:id="rId11" display="Koster-Hondenslager te Bergen-op-Zoom "/>
    <hyperlink ref="C15" r:id="rId12" display="Vraag en antwoord"/>
    <hyperlink ref="C16" r:id="rId13" display="Kerkeknecht —Hondenslager "/>
    <hyperlink ref="C17" r:id="rId14" display="De „Gesellen der Blauwe Scute” te Bergen-op-Zoom in de 15® en 16® eeuw. Geïllustreerd ...."/>
    <hyperlink ref="C18" r:id="rId15" display="Het Verdronken Land van Zuid-Beveland bij Bergen-op-Zoom. Met een kaart (1/2)"/>
    <hyperlink ref="C19" r:id="rId16" display="Koninklijk bezoek aan Zeeland"/>
    <hyperlink ref="C20" r:id="rId17" display="Het schavot ten stadhuize te B. o. Z. in 1834 "/>
    <hyperlink ref="C21" r:id="rId18" display="Een oude grensregeling tusschen Zeeland en Noord-Brabant "/>
    <hyperlink ref="C22" r:id="rId19" display="Bergsche Krab"/>
    <hyperlink ref="C23" r:id="rId20" display="Zot Sjefke "/>
    <hyperlink ref="C24" r:id="rId21" display="Een ketter op de Markt te Tholen gegeeseld 3 December 1584 "/>
    <hyperlink ref="C25" r:id="rId22" display="Van Volksgebruiken en Oudenbossche Bakkers. 'Geïllustreerd"/>
    <hyperlink ref="C26" r:id="rId23" display="Een eigenaardige straf in Tholen Ao 1546 "/>
    <hyperlink ref="C27" r:id="rId24" display="Het Martinus Gilde te Halsteren (3/3)"/>
    <hyperlink ref="C28" r:id="rId25" display="Boekbespreking"/>
    <hyperlink ref="C29" r:id="rId26" display="De Bergsche Rederijkkamer „De Vreugdebloem”en het Antwerpsche Landjuweel in 1561. Geïllustreerd "/>
    <hyperlink ref="C30" r:id="rId27" display="Volksgebruiken in het land der Dea Sandraudigae"/>
    <hyperlink ref="C31" r:id="rId28" display="Een en ander over bijgeloof in de Veehouderij"/>
    <hyperlink ref="C32" r:id="rId29" display="Het Verdronken Land van Zuid-Beveland bij Bergen-op-Zoom. Met een kaart (2/2)"/>
    <hyperlink ref="C33" r:id="rId30" display="Eerst eten” zeggen ze in Oosterhout "/>
    <hyperlink ref="C34" r:id="rId31" display="Het &quot;Sinte Magdalenabrood te Bautersum&quot;"/>
    <hyperlink ref="C35" r:id="rId32" display="Verdwenen Uithangborden van Herbergen in en rond Bergen-op-Zoom "/>
    <hyperlink ref="C36" r:id="rId33" display="Overheidsbemoeiing in den Ouden Tijd"/>
    <hyperlink ref="C37" r:id="rId34" display="Ruzie in een herberg te Tholen"/>
    <hyperlink ref="C38" r:id="rId35" display="Vraag en antwoord"/>
    <hyperlink ref="C39" r:id="rId36" display="Ingekomen boeken"/>
    <hyperlink ref="C40" r:id="rId37" display="Mededeelingen"/>
    <hyperlink ref="C42" r:id="rId38" display="‘t Beeld der &quot;Maagd die baren zou&quot; (geïll.)"/>
    <hyperlink ref="C43" r:id="rId39" display="Volksgebruiken"/>
    <hyperlink ref="C44" r:id="rId40" display="Het groenen in kerken in vroeger tijd"/>
    <hyperlink ref="C45" r:id="rId41" display="&quot;Sint Tunnis met 't Verken&quot; of de Vereering van St. Antonius Abt te Nieuw-Borgvliet"/>
    <hyperlink ref="C46" r:id="rId42" display="Uit de geschiedenis van den grootsten oorlog der Middeleeuwen"/>
    <hyperlink ref="C47" r:id="rId43" display="Brooduitdeelingen te Gr. Zundert"/>
    <hyperlink ref="C48" r:id="rId44" display="Kwakzalverij te Bergen-op-Zoom ten jare 1837"/>
    <hyperlink ref="C49" r:id="rId45" display="Verdwenen Uithangborden"/>
    <hyperlink ref="C50" r:id="rId46" display="De Péérdryer van Niepse"/>
    <hyperlink ref="C51" r:id="rId47" display="Nieuwjaars- en Driekoningengebruiken in oud Bergen-op-Zoom"/>
    <hyperlink ref="C52" r:id="rId48" display="&quot;Onnoozele-kinderendag'' in Ouwen tijd of het feest van den &quot;Kinderbisschop''"/>
    <hyperlink ref="C53" r:id="rId49" display="Uit het leven van een Yerseksch Onderwijzer van omstreeks de helft der 18e eeuw"/>
    <hyperlink ref="C54" r:id="rId50" display="Een boosdoener te Tholen gegeeseld en de ooren af gesneden Ao 1640"/>
    <hyperlink ref="C55" r:id="rId51" display="Plattelandsheelkunde in W. Noord-Brabant"/>
    <hyperlink ref="C56" r:id="rId52" display="Het Nutsdepartement te Bergen op Zoom "/>
    <hyperlink ref="C57" r:id="rId53" display="Van een Romeinsch dorpje en Pauseselijke Zouaven (geïll.) "/>
    <hyperlink ref="C58" r:id="rId54" display="Iets over Wolven"/>
    <hyperlink ref="C59" r:id="rId55" display="De Beeldenstorm in 1580 te Bergen-op-Zoom (2/3)"/>
    <hyperlink ref="C60" r:id="rId56" display="Het Meisje van Constantyn Huygens"/>
    <hyperlink ref="C61" r:id="rId57" display="Wolven in het eiland Tholen "/>
    <hyperlink ref="C62" r:id="rId58" display="Roozendaal en Bergen-op-Zoom 1479"/>
    <hyperlink ref="C63" r:id="rId59" display="De Beeldenstorm in 1580 te Bergen-op-Zoom (1/3)"/>
    <hyperlink ref="C64" r:id="rId60" display="Vraag en antwoord"/>
    <hyperlink ref="C65" r:id="rId61" display="Een oud Bergs Lied"/>
    <hyperlink ref="C66" r:id="rId62" display="De voormalige Kapel te Tholen (geïll.)"/>
    <hyperlink ref="C67" r:id="rId63" display="De Israëlieten te  Bergen op Zoomin het verleden"/>
    <hyperlink ref="C68" r:id="rId64" display="De tol van Iersekeroord (geïll.)"/>
    <hyperlink ref="C69" r:id="rId65" display="I. van Dort Azn., Markies van  Bergen op Zoom"/>
    <hyperlink ref="C70" r:id="rId66" display="Vanwaar de naam Klutsdorp ?"/>
    <hyperlink ref="C71" r:id="rId67" display="1525-1925. De veldslag van Pavia in  Bergen op Zoom gevierd."/>
    <hyperlink ref="C72" r:id="rId68" display="Adellijk bezoek aan Oud-Borgvliet bij  Bergen op Zoom"/>
    <hyperlink ref="C74" r:id="rId69" display="Aan de lezers van Sinte Geertruydtsbronne "/>
    <hyperlink ref="C75" r:id="rId70" display="De kunstschilder Marinus Claeszoon van Reymerswael (1479-1568)"/>
    <hyperlink ref="C76" r:id="rId71" display="Bijgeloof in West-Brabant "/>
    <hyperlink ref="C77" r:id="rId72" display="Brabantsche Spotnamen en Spreekwijzen "/>
    <hyperlink ref="C78" r:id="rId73" display="Steenen der Wet "/>
    <hyperlink ref="C79" r:id="rId74" display="Nieuwjaar zingen in West-Brabant "/>
    <hyperlink ref="C80" r:id="rId75" display="Duivelarij rond Steenbergen voor ruim 50 jaren "/>
    <hyperlink ref="C81" r:id="rId76" display="Weinig weten 't "/>
    <hyperlink ref="C82" r:id="rId77" display="Nog eens het groen maken van de kerken"/>
    <hyperlink ref="C83" r:id="rId78" display="In memoriam Dr. Johannis Franciscus Corstens "/>
    <hyperlink ref="C84" r:id="rId79" display="Wat heeft Breda voor Geschiedenis "/>
    <hyperlink ref="C85" r:id="rId80" display="Bredaniana Nieuwjaar "/>
    <hyperlink ref="C86" r:id="rId81" display="In memoriam P.J. Geill"/>
    <hyperlink ref="C87" r:id="rId82" display="Weinigen weten 't."/>
    <hyperlink ref="C88" r:id="rId83" display="De Stads Theercamer te Bergen-op-Zoom "/>
    <hyperlink ref="C89" r:id="rId84" display="Bijgeloof uit West-Noord-Brabant IV"/>
    <hyperlink ref="C90" r:id="rId85" display="Uit het leven der West-Brabantschs Burgerij in 't verleden "/>
    <hyperlink ref="C91" r:id="rId86" display="Uit de schoolwereld van Zundert "/>
    <hyperlink ref="C92" r:id="rId87" display="Lowys Porquin in Bergen-op-Zoom"/>
    <hyperlink ref="C93" r:id="rId88" display="Bergen-op-Zoomsche Malversaties? in 1655 "/>
    <hyperlink ref="C94" r:id="rId89" display="De Toren der Groote Kerk te Breda "/>
    <hyperlink ref="C95" r:id="rId90" display="Smuldagen der Magistraten v. Breda "/>
    <hyperlink ref="C96" r:id="rId91" display="Vraag"/>
    <hyperlink ref="C97" r:id="rId92" display="Lowys Porquin en z'n Boek"/>
    <hyperlink ref="C98" r:id="rId93" display="Volksgebruiken "/>
    <hyperlink ref="C99" r:id="rId94" display="Sprokkelingen"/>
    <hyperlink ref="C100" r:id="rId95" display="Spotnamen en Spreekwijzen "/>
    <hyperlink ref="C101" r:id="rId96" display="Boekbespreking "/>
    <hyperlink ref="C102" r:id="rId97" display="Het Carillon op den Grooten Toren (1/2)"/>
    <hyperlink ref="C103" r:id="rId98" display="De vier Heemskinderen in Bergen-op-Zoom "/>
    <hyperlink ref="C104" r:id="rId99" display="Huis t Rat van Avonturen te Bergen-op-Zoom 1565"/>
    <hyperlink ref="C105" r:id="rId100" display="De Stadszot van Borgen-op-Zoom in de 16e eeuw "/>
    <hyperlink ref="C106" r:id="rId101" display="De vroegst-bekende stedelijke keuren van Bergen-op-Zoom"/>
    <hyperlink ref="C107" r:id="rId102" display="De Maan in de Folklore "/>
    <hyperlink ref="C108" r:id="rId103" display="Koninklijk bezoek aan Roozendaal voor ruim honderd jaar "/>
    <hyperlink ref="C109" r:id="rId104" display="Een oud middel tegen hondsdolheid "/>
    <hyperlink ref="C110" r:id="rId105" display="Volksgeneeskunde in West-Brabant "/>
    <hyperlink ref="C111" r:id="rId106" display="Sinterklaasplakken "/>
    <hyperlink ref="C112" r:id="rId107" display="Banieren van Brabant "/>
    <hyperlink ref="C113" r:id="rId108" display="Het Carillon op den Grooten Toren (2/2)"/>
    <hyperlink ref="C114" r:id="rId109" display="De Oude Schutter "/>
    <hyperlink ref="C116" r:id="rId110" display="Gedeeltelijke inhoudsopgave van 'Stadsregister&quot; Bergen op Zoom"/>
    <hyperlink ref="C117" r:id="rId111" display="14e eeuwsche Poortersnamen in Bergen-op-Zoom (1/3)"/>
    <hyperlink ref="C118" r:id="rId112" display="De Kapel der Schepenen in het Stadhuis Bergen-op-Zoom (15e eeuw)"/>
    <hyperlink ref="C119" r:id="rId113" display="De sage van het Zwart Ven "/>
    <hyperlink ref="C120" r:id="rId114" display="“Bij den Mispelboom&quot; "/>
    <hyperlink ref="C121" r:id="rId115" display="Burentwisten"/>
    <hyperlink ref="C122" r:id="rId116" display="Cornelis Vermuyden en zijne waterbouwkundige werken in Engeland in de XVIIe eeuw"/>
    <hyperlink ref="C123" r:id="rId117" display="Een maaltijd op 't Stadhuis den Erfprins aangeboden"/>
    <hyperlink ref="C124" r:id="rId118" display="Iets over de oudste Kerkorgels en Organisten in het voormalige StaatsBrabant. Een bijdrage tot de geschiedenis der kerkmuziek in de vroegere Generaliteitslanden (1/3)"/>
    <hyperlink ref="C125" r:id="rId119" display="Koning van Engeland en Markies van Bergen-op-Zoom "/>
    <hyperlink ref="C126" r:id="rId120" display="Iets over de oudste Kerkorgels en Organisten in het voormalige StaatsBrabant. Een bijdrage tot de geschiedenis der kerkmuziek in de vroegere Generaliteitslanden (2/3)"/>
    <hyperlink ref="C127" r:id="rId121" display="Losse bescheiden uit het kerkelijk archief der ned. Hervormde gemeente te Ginneken (1/2)"/>
    <hyperlink ref="C128" r:id="rId122" display="Het Rabauwen Gasthuis te Bergen-op-Zoom in de 15e en 16e eeuw "/>
    <hyperlink ref="C129" r:id="rId123" display="Het Gasthuis van Sinte Jacops in Compostella in Bergen-op-Zoom"/>
    <hyperlink ref="C130" r:id="rId124" display="Een oud Volksgebruik"/>
    <hyperlink ref="C131" r:id="rId125" display=" Het dubbeltje van Dr. Planken."/>
    <hyperlink ref="C132" r:id="rId126" display="Een sage uit den Klundert. "/>
    <hyperlink ref="C133" r:id="rId127" display="Een sage uit Galder"/>
    <hyperlink ref="C134" r:id="rId128" display="Gezegden uit Achtmaal en Breda "/>
    <hyperlink ref="C135" r:id="rId129" display="Het mirakel van het Heiken."/>
    <hyperlink ref="C136" r:id="rId130" display="14e eeuwsche Poortersnamen in Bergen-op-Zoom (2/3)"/>
    <hyperlink ref="C137" r:id="rId131" display="Het Cloveniersgilde te Scherpenisse"/>
    <hyperlink ref="C138" r:id="rId132" display="Vorstinnen van het Huis Nassau en Oranje (1/3)"/>
    <hyperlink ref="C139" r:id="rId133" display="Santa Wilgefortis of Sinte Ontkommer Maagd en Martelares"/>
    <hyperlink ref="C140" r:id="rId134" display="De vroegst bekende Stadskeuren van Bergen-op-Zoom (1/2)"/>
    <hyperlink ref="C141" r:id="rId135" display="Twee onbekende soorten liefdadigheidsbrood in oud Bergen-op-Zoom (16e eeuw)"/>
    <hyperlink ref="C142" r:id="rId136" display="De Duivel als Hond "/>
    <hyperlink ref="C143" r:id="rId137" display="Aantekening Pastoor van Nispen vermoord"/>
    <hyperlink ref="C144" r:id="rId138" display="Emelenberg"/>
    <hyperlink ref="C145" r:id="rId139" display="Vorstinnen van het Huis Nassau en Oranje (2/3)"/>
    <hyperlink ref="C146" r:id="rId140" display="Oude Volksgebruiken "/>
    <hyperlink ref="C147" r:id="rId141" display="Losse bescheiden uit het kerkelijk archief der ned Hervormde gemeenten betreffende de oudste kerkorgels en organisten te Ginneken  (Iets over de oudste Kerkorgels en Organisten in het voormalige StaatsBrabant. Een bijdrage tot de geschiedenis der kerkmuziek in de vroegere Generaliteitslanden) (3/3)"/>
    <hyperlink ref="C148" r:id="rId142" display="Losse bescheiden uit het kerkelijk archief der ned. Hervormde gemeente te Ginneken (2/2)"/>
    <hyperlink ref="C149" r:id="rId143" display="Het “Domus Hanzeatica&quot; of Oosterlingenhuis te Bergen-op-Zoom"/>
    <hyperlink ref="C150" r:id="rId144" display="Een legaat, vermaakt aan de kapel der &quot;Engelsche Natie&quot; te Middelburg in 1472"/>
    <hyperlink ref="C151" r:id="rId145" display="Oude Volksgebruiken "/>
    <hyperlink ref="C152" r:id="rId146" display="Oude grafzerken te Ginneken"/>
    <hyperlink ref="C153" r:id="rId147" display="Baarrecht"/>
    <hyperlink ref="C154" r:id="rId148" display="De vroegst bekende Stadskeuren van Bergen-op-Zoom (2/2)"/>
    <hyperlink ref="C155" r:id="rId149" display="Vorstinnen van het Huis Nassau en Oranje (3/3)"/>
    <hyperlink ref="C157" r:id="rId150" display="Beknopte Geschiedenis der Gast- of Ziekenhuizen in Bergen-op-Zoom van 1305 tot 1600"/>
    <hyperlink ref="C158" r:id="rId151" display="&quot;L'histoire se répète&quot; Ruzies in de Bergen-op-Zoomsche Magistraatsvergadering"/>
    <hyperlink ref="C159" r:id="rId152" display="Het voormalig kasteel te Poortvliet "/>
    <hyperlink ref="C160" r:id="rId153" display="De Bende of 't Rot van Jan Catoen (1/2)"/>
    <hyperlink ref="C161" r:id="rId154" display="De Schoolmeester-Koster in de Baronie van Breda omstreeks het midden der 17e eeuw (2/4)"/>
    <hyperlink ref="C162" r:id="rId155" display="Bijgeloof "/>
    <hyperlink ref="C163" r:id="rId156" display="Het Mariabeeld te Ginneken "/>
    <hyperlink ref="C164" r:id="rId157" display="Het &quot;Stad Vleishuus&quot; of de Vleeschhal te Bergen-op-Zoom"/>
    <hyperlink ref="C165" r:id="rId158" display="Folkloristische Kalender voor Westelijk Noord-Brabant (1/12)"/>
    <hyperlink ref="C166" r:id="rId159" display="Kalender"/>
    <hyperlink ref="C167" r:id="rId160" display="De Schoolmeester-Koster in de Baronie van Breda omstreeks het midden der 17e eeuw (3/4)"/>
    <hyperlink ref="C168" r:id="rId161" display="Het Huis te Strijen "/>
    <hyperlink ref="C169" r:id="rId162" display="De Wolf en het Schaap"/>
    <hyperlink ref="C170" r:id="rId163" display="De Duiventoren "/>
    <hyperlink ref="C171" r:id="rId164" display="De Kluizenaar"/>
    <hyperlink ref="C172" r:id="rId165" display="Vragen "/>
    <hyperlink ref="C173" r:id="rId166" display="De Beeldenstorm in 1580 te Bergen-op-Zoom (3/3), zijn voorgeschiedenis en zijn gevolgen "/>
    <hyperlink ref="C174" r:id="rId167" display="De Bende of 't Rot van Jan Catoen (2/2)"/>
    <hyperlink ref="C175" r:id="rId168" display="Folkloristische Kalender voor Westelijk Noord-Brabant (2/12)"/>
    <hyperlink ref="C176" r:id="rId169" display="Brabantsche Spotnamen en Spreekwijzen "/>
    <hyperlink ref="C177" r:id="rId170" display="Spinning"/>
    <hyperlink ref="C178" r:id="rId171" display="Het Geslacht van Bloys"/>
    <hyperlink ref="C179" r:id="rId172" display="Het eerste &quot;dagelijksch&quot; passagiers vervoer Bergen-op-Zoom-Antwerpen"/>
    <hyperlink ref="C180" r:id="rId173" display="Keizer Joseph Il in Bergen-op-Zoom"/>
    <hyperlink ref="C181" r:id="rId174" display="Vertrek van Jacob Canin, Boeckdrukker uit Bergen-op-Zoom"/>
    <hyperlink ref="C182" r:id="rId175" display="Folkloristische Kalender voor Westelijk Noord-Brabant (3/12)"/>
    <hyperlink ref="C183" r:id="rId176" display="De Schoolmeester-Koster in de Baronie van Breda omstreeks het midden der 17e eeuw (4/4)"/>
    <hyperlink ref="C184" r:id="rId177" display="Mededeelingen "/>
    <hyperlink ref="C185" r:id="rId178" display="Grafzerken te Ginneken "/>
    <hyperlink ref="C186" r:id="rId179" display="Veertiende Eeuwsche Poortersnamen in Bergen-op-Zoom "/>
    <hyperlink ref="C187" r:id="rId180" display="Geslacht van Bloijs te Tholen"/>
    <hyperlink ref="C189" r:id="rId181" display="Het Gasthuis te Bergen op-Zoom &quot;Zwart Goed&quot; (1/2)"/>
    <hyperlink ref="C190" r:id="rId182" display="De Geschiedenis der Thoolsche Veren (1/5 )"/>
    <hyperlink ref="C191" r:id="rId183" display="De Schoolmeester-Koster in de Baronie van Breda omstreeks het midden der 17e eeuw (1/4)"/>
    <hyperlink ref="C192" r:id="rId184" display="De vroegst bekende Stadskeuren van  Bergen op Zoom (1/3)"/>
    <hyperlink ref="C193" r:id="rId185" display="Folkloristische Kalender voor Westelijk Noord-Brabant (4/12)"/>
    <hyperlink ref="C194" r:id="rId186" display="Volksetymologische Sagen van West-Brabant en Omgeving (1/2)"/>
    <hyperlink ref="C195" r:id="rId187" display="Het Gasthuis te Bergen op-Zoom &quot;Zwart Goed&quot; (2/2)"/>
    <hyperlink ref="C196" r:id="rId188" display="Folkloristische Kalender voor Westelijk Noord-Brabant (5/12)"/>
    <hyperlink ref="C197" r:id="rId189" display="De sage van de verborgen schat"/>
    <hyperlink ref="C198" r:id="rId190" display="De Geschiedenis der Thoolsche Veren (2/5 )"/>
    <hyperlink ref="C199" r:id="rId191" display="Tiendverpachting onder Roosendaal in de XVIe eeuw"/>
    <hyperlink ref="C200" r:id="rId192" display="Johan van Vliet (2/2)"/>
    <hyperlink ref="C201" r:id="rId193" display="Een Oudenbossche Schoolmeester in 1618"/>
    <hyperlink ref="C202" r:id="rId194" display="De Geschiedenis der Thoolsche Veren (3/5 )"/>
    <hyperlink ref="C203" r:id="rId195" display="Vergaderingen der &quot;Illustre Heeren Staten generaal van de Vereenigde Provinciën der Nederlanden&quot; te Bergen op Zoom"/>
    <hyperlink ref="C204" r:id="rId196" display="Johan van Vliet (1/2)"/>
    <hyperlink ref="C205" r:id="rId197" display="Een misdadige moeder in Tholen tot het vuur veroordeeld Ao 1537 (1/2)"/>
    <hyperlink ref="C206" r:id="rId198" display="Folkloristische Kalender voor Westelijk Noord-Brabant (5/12)"/>
    <hyperlink ref="C207" r:id="rId199" display="Hoe in de 17e eeuw in de Bredasche Baronie de Kerkelijke goederen zoek raakten"/>
    <hyperlink ref="C208" r:id="rId200" display="Archief Ned. Herv. Gem. te Ginneken. Losse Bescheiden (1/2)"/>
    <hyperlink ref="C209" r:id="rId201" display="Bergen-op-Zoom onder Kerkelijke straf"/>
    <hyperlink ref="C210" r:id="rId202" display="Een Antwerpsche Scherprechter of Beul te Tholen Ao 1546"/>
    <hyperlink ref="C211" r:id="rId203" display="Archief Ned. Herv. Gem. te Ginneken. Losse Bescheiden (2/2)"/>
    <hyperlink ref="C212" r:id="rId204" display="Een misdadige moeder in Tholen tot het vuur veroordeeld Ao 1537 (2/2)"/>
    <hyperlink ref="C213" r:id="rId205" display="Folkloristische Kalender voor Westelijk Noord-Brabant (5/12)"/>
    <hyperlink ref="C214" r:id="rId206" display="De Geschiedenis der Thoolsche Veren (4/5)"/>
    <hyperlink ref="C215" r:id="rId207" display="Brand “in den Christoffel&quot; Ao 1534"/>
    <hyperlink ref="C216" r:id="rId208" display="Uit de Keuren van Tongerloo’s Huybergen"/>
    <hyperlink ref="C217" r:id="rId209" display="O.L.Vrouwe Kerk te Breda"/>
    <hyperlink ref="C218" r:id="rId210" display="Volksetymologische Sagen van West-Brabant en Omgeving (2/2)"/>
    <hyperlink ref="C220" r:id="rId211" display="Aan de lezers van Sinte Geertruydtsbronne "/>
    <hyperlink ref="C221" r:id="rId212" display="Haat tegen het Katholicisme in Bergen op Zoom tijdens de Republiek"/>
    <hyperlink ref="C222" r:id="rId213" display="De Geschiedenis der Thoolsche Veren (5/5)"/>
    <hyperlink ref="C223" r:id="rId214" display="Folkloristische Kalender voor Westelijk Noord-Brabant (5/12)"/>
    <hyperlink ref="C224" r:id="rId215" display="Sint-Bernardusbroodjes in West-Brabant"/>
    <hyperlink ref="C225" r:id="rId216" display="Een onbekende historische schilderij van Bergen op Zoom in het buitenland "/>
    <hyperlink ref="C226" r:id="rId217" display="Het &quot;Maria Lichtmis- “ of &quot;Stuiversbroodje” te Bergen op Zoom"/>
    <hyperlink ref="C227" r:id="rId218" display="Het Musschengilde te Lepelstraat"/>
    <hyperlink ref="C228" r:id="rId219" display="Een terechtstelling op de Markt te Tholen"/>
    <hyperlink ref="C229" r:id="rId220" display="Van een Feestmaal "/>
    <hyperlink ref="C230" r:id="rId221" display="De groote brand te Breda van 1534"/>
    <hyperlink ref="C231" r:id="rId222" display="Heiligenbeelden in Oud Bergen op Zoom"/>
    <hyperlink ref="C232" r:id="rId223" display="Bergen op Zoom neutraal in “Politicis” ! "/>
    <hyperlink ref="C233" r:id="rId224" display="&quot; ... De quibusdam aliis”; Stadsprivaten in Oud Bergen op Zoom "/>
    <hyperlink ref="C234" r:id="rId225" display="Folkloristische Kalender voor Westelijk Noord-Brabant (6/12)"/>
    <hyperlink ref="C235" r:id="rId226" display="De Keur door Gravin Maria van Nassau op 7 Maart 1594 aan het Cloveniersgilde te Scherpenisse geschonken"/>
    <hyperlink ref="C236" r:id="rId227" display="Een kijkje in de Finantiën onzer Stad voor + 200 jaar"/>
    <hyperlink ref="C237" r:id="rId228" display="De vroegst bekende Stadskeuren van  Bergen op Zoom (2/3)"/>
    <hyperlink ref="C238" r:id="rId229" display="Verdwenen uithangborden "/>
    <hyperlink ref="C239" r:id="rId230" display="14e Eeuwsche Poortersnamen in Bergen op Zoom (3/3)"/>
    <hyperlink ref="C240" r:id="rId231" display="Sagen van Brabant"/>
    <hyperlink ref="C241" r:id="rId232" display="De Ambachtskeure der Vleeschhouders in Bergen op Zoom"/>
    <hyperlink ref="C242" r:id="rId233" display="Bergen op Zoom en het Edikt van Worms"/>
    <hyperlink ref="C243" r:id="rId234" display="De schilderij van Jan met de Lippen op het stadhuis te Bergen op Zoom"/>
    <hyperlink ref="C244" r:id="rId235" display="Eenige studenten uit West-Brabant en omgeving "/>
    <hyperlink ref="C245" r:id="rId236" display="Bergen en de &quot;Quaitwillighe van Vlaenderen&quot;. ( 1477-1492) (1/2)"/>
    <hyperlink ref="C246" r:id="rId237" display="Folkloristische Kalender voor Westelijk Noord-Brabant (7/12)"/>
    <hyperlink ref="C247" r:id="rId238" display="De vroegst bekende Stadskeuren van  Bergen op Zoom (3/3)"/>
    <hyperlink ref="C248" r:id="rId239" display="De Joodsche begraafplaats te Bergen op Zoom (1793)"/>
    <hyperlink ref="C249" r:id="rId240" display="“ ’t Heike” in 1774"/>
    <hyperlink ref="C250" r:id="rId241" display="Sint Oelbert van Oosterhout "/>
    <hyperlink ref="C251" r:id="rId242" display="Pastoor Cornelis Luycx"/>
    <hyperlink ref="C252" r:id="rId243" display="Vossen in het Markiezaat van Bergen op Zoom"/>
    <hyperlink ref="C253" r:id="rId244" display="Iets over oude Gebruiken en de Gilden te Tholen en omgeving "/>
    <hyperlink ref="C254" r:id="rId245" display="Maatregelen tegen maskerade en mommerij in het Oude Breda (1/2)"/>
    <hyperlink ref="C255" r:id="rId246" display="Wapens van Breda "/>
    <hyperlink ref="C256" r:id="rId247" display="Volksetymologische Sagen van Zuid-Beveland "/>
    <hyperlink ref="C257" r:id="rId248" display="Steenbergen (een kelder vol goud)"/>
    <hyperlink ref="C258" r:id="rId249" display="Folkloristische Kalender voor Westelijk Noord-Brabant (8/12)"/>
    <hyperlink ref="C260" r:id="rId250" display="Aan de lezers van Sinte Geertruydtsbronne "/>
    <hyperlink ref="C261" r:id="rId251" display="Sint Willebrord "/>
    <hyperlink ref="C262" r:id="rId252" display="Spokerij onder Halsteren"/>
    <hyperlink ref="C263" r:id="rId253" display="Oude straatnamen in Bergen op Zoom "/>
    <hyperlink ref="C264" r:id="rId254" display="Het voormalige kasteel te St. Maartensdijk (1/2)"/>
    <hyperlink ref="C265" r:id="rId255" display="Maatregelen tegen maskerade en mommerij in het oude Breda (2/2) "/>
    <hyperlink ref="C266" r:id="rId256" display="Toestand der Hervormde Kerk te Oudenbosch in 1632 "/>
    <hyperlink ref="C267" r:id="rId257" display="Folkloristische Kalender voor Westelijk Noord-Brabant (9/12)"/>
    <hyperlink ref="C268" r:id="rId258" display="De zorg voor 't “Geestelijke” bij de gerechtelijke executie in de 16e eeuw "/>
    <hyperlink ref="C269" r:id="rId259" display="Een moord te Tholen in 1538 (Sept. 14) "/>
    <hyperlink ref="C270" r:id="rId260" display="Het voormalige kasteel te St. Maartensdijk (2/2)"/>
    <hyperlink ref="C271" r:id="rId261" display="Overeenkomst tusschen Schout en Gevangene "/>
    <hyperlink ref="C272" r:id="rId262" display="De Provoostgeweldiger en zijn klanten"/>
    <hyperlink ref="C273" r:id="rId263" display="De onwillige molenaars van Zundert"/>
    <hyperlink ref="C274" r:id="rId264" display="15e Eeuwsche Poortersnamen in Bergen op Zoom (1/2)"/>
    <hyperlink ref="C275" r:id="rId265" display="Studiën over Brabant's Sagen  I. De stille Ronde"/>
    <hyperlink ref="C276" r:id="rId266" display="Folkloristische Kalender voor Westelijk Noord-Brabant (10/12)"/>
    <hyperlink ref="C277" r:id="rId267" display="Het Gemeentewapen van Putte"/>
    <hyperlink ref="C278" r:id="rId268" display="14e Eeuwsche Ambachtskeuren in Bergen-op-Zoom"/>
    <hyperlink ref="C279" r:id="rId269" display="Een nieuw stuk op den toren gezet "/>
    <hyperlink ref="C280" r:id="rId270" display="Voorwaarden, waarop ’t beroep van een voorzanger, koster en schoolmeester gestatueert is"/>
    <hyperlink ref="C281" r:id="rId271" display="De troepenbewegingen vanuit de vesting  Bergen op Zoom tijdens den Tiendaagschen Veldtocht "/>
    <hyperlink ref="C282" r:id="rId272" display="De Bergsche Schutters in 1830 en '31 "/>
    <hyperlink ref="C283" r:id="rId273" display="Folkloristische Kalender voor Westelijk Noord-Brabant (11/12)"/>
    <hyperlink ref="C284" r:id="rId274" display="Over “ Pinxsterbloem “ en “ Paapsche stoutigheid&quot; in Oudenbosch. (juni 1703) "/>
    <hyperlink ref="C285" r:id="rId275" display="Stichting van een Weeshuis te Bergen op Zoom"/>
    <hyperlink ref="C286" r:id="rId276" display="15e Eeuwsche Poortersnamen in Bergen-op-Zoom (2/2)"/>
    <hyperlink ref="C287" r:id="rId277" display="Folkloristische Kalender voor Westelijk Noord-Brabant (12/12)"/>
    <hyperlink ref="C288" r:id="rId278" display="Een aanslag op Bergen op Zoom (5 Dec. 1581) "/>
    <hyperlink ref="C289" r:id="rId279" display="De Confiscatie der Kerkelijke Goederen in de Baronie van Breda"/>
    <hyperlink ref="C290" r:id="rId280" display="Boekbespreking (Zeeland door de eeuwen heen)"/>
    <hyperlink ref="C292" r:id="rId281" display="Aan de lezers van Sinte Geertruydtsbronne "/>
    <hyperlink ref="C293" r:id="rId282" display="Geschiedenis van den Auvergne Polder sedert 't laatst der 14e eeuw"/>
    <hyperlink ref="C294" r:id="rId283" display="Bergen en de &quot;Quaitwillighe van Vlaenderen&quot;. ( 1477-1492) (2/2)"/>
    <hyperlink ref="C295" r:id="rId284" display="Eenige studenten uit West­Brabant en Omgeving, ingeschreven aan de Akademie te Franeker. (17e, 18e en 19e eeuw)"/>
    <hyperlink ref="C296" r:id="rId285" display="Heraldiek als Cultuurverschijnsel (1/4)"/>
    <hyperlink ref="C297" r:id="rId286" display="Een Bredasch Carnavalsoproer"/>
    <hyperlink ref="C298" r:id="rId287" display="Boekbespreking"/>
    <hyperlink ref="C299" r:id="rId288" display="De Auvergne-polder en de parochie HaJsteren sedert de 16e tot de 19e eeuw 49 "/>
    <hyperlink ref="C300" r:id="rId289" display="Studiën over Brabants' Sagen : II. De sage van de Duivelsbrug"/>
    <hyperlink ref="C301" r:id="rId290" display="Oproep (sagen en legenden toesturen svp)"/>
    <hyperlink ref="C302" r:id="rId291" display="De toespraak van den Tilburgschen laken­fabrikant Pieter Vreede, in de Groote Kerk te Breda. den 31e December 1795"/>
    <hyperlink ref="C303" r:id="rId292" display="De plundering van Tholen in 1712"/>
    <hyperlink ref="C304" r:id="rId293" display="Legende: De verbrande hoef"/>
    <hyperlink ref="C305" r:id="rId294" display="Heraldiek als Cultuurverschijnsel (2/4)"/>
    <hyperlink ref="C306" r:id="rId295" display="Boekbespreking (Oudenbosch in verleden en heden)"/>
    <hyperlink ref="C307" r:id="rId296" display="Een eersteling uit West-Brabant “Oudenbosch in verleden en heden”, door H. Levelt "/>
    <hyperlink ref="C308" r:id="rId297" display="De gevel van het Stadhuis te Bergen op Zoom (1/2)"/>
    <hyperlink ref="C309" r:id="rId298" display="Keure van het Bergen op Zoomsche Verwersambacht "/>
    <hyperlink ref="C310" r:id="rId299" display="De sage van de Duivelsbrug"/>
    <hyperlink ref="C311" r:id="rId300" display="Vreemde en onverklaarbare perceel-, vlakte-, gehucht- en plaatsnamen "/>
    <hyperlink ref="C312" r:id="rId301" display="Het grondgebied der huidige gemeente Halsteren tijdens en na den 80- jarigen oorlog "/>
    <hyperlink ref="C313" r:id="rId302" display="De voormalige stad Reymerswale (1/8)"/>
    <hyperlink ref="C314" r:id="rId303" display="Antwoord "/>
    <hyperlink ref="C315" r:id="rId304" display="Heraldiek als Cultuurverschijnsel (3/4)"/>
    <hyperlink ref="C316" r:id="rId305" display="Boekbespreking"/>
    <hyperlink ref="C317" r:id="rId306" display="Onderwijs te Halsteren in de 18e eeuw "/>
    <hyperlink ref="C318" r:id="rId307" display="De protestantsche kerkzang te Bergen op Zoom ± 1750-1800 "/>
    <hyperlink ref="C319" r:id="rId308" display="Kerstnacht in Brabant"/>
    <hyperlink ref="C320" r:id="rId309" display="De gevel van het Stadhuis te Bergen op Zoom (2/2)"/>
    <hyperlink ref="C321" r:id="rId310" display="Yersekesche spookhuizen"/>
    <hyperlink ref="C322" r:id="rId311" display="Heraldiek als Cultuurverschijnsel (4/4)"/>
    <hyperlink ref="C323" r:id="rId312" display="De voormalige stad Reymerswale (2/8)"/>
    <hyperlink ref="C324" r:id="rId313" display="Hendrik Nicolaas Ouwerling overleden"/>
    <hyperlink ref="C326" r:id="rId314" display="Aan de lezers van Sinte Geertruydtsbronne "/>
    <hyperlink ref="C327" r:id="rId315" display="Beknopte Geschiedenis van het Bergen op Zoomsche Weeshuis"/>
    <hyperlink ref="C328" r:id="rId316" display="Het Cartulariurn van het Bergen op zoomsche Weeshuis "/>
    <hyperlink ref="C329" r:id="rId317" display="Regestenlijst van 't Weeshuiscartularium te Bergen op Zoom 1305-1606"/>
    <hyperlink ref="C330" r:id="rId318" display="Enkele documenten betreffende kerkelijke zaken in de Baronie van Breda gedurende de 17e eeuw "/>
    <hyperlink ref="C331" r:id="rId319" display="De voormalige stad Reymerswale (3/8)"/>
    <hyperlink ref="C332" r:id="rId320" display="De verhouding Antwerpen-Bergen op Zoom in het verleden (1/3)"/>
    <hyperlink ref="C333" r:id="rId321" display="Bergen op Zoomsche Weeshuissrichting en haar vroegste Fondsen "/>
    <hyperlink ref="C334" r:id="rId322" display="De voormalige stad Reymerswale (4/8)"/>
    <hyperlink ref="C335" r:id="rId323" display="West-Brabant in 1793 en '94 (1/4) "/>
    <hyperlink ref="C336" r:id="rId324" display="De sagen van het Hellegat en het Oud-Boomke "/>
    <hyperlink ref="C337" r:id="rId325" display="Bredasche toestanden blijkens de stadsrekeningen van 1577 (1/2)"/>
    <hyperlink ref="C338" r:id="rId326" display="Boekbespreking "/>
    <hyperlink ref="C339" r:id="rId327" display="Waar bleven de Roomsche Fondsen der Bergen op zoomsche Weeshuisstichting ?"/>
    <hyperlink ref="C340" r:id="rId328" display="De verhouding Antwerpen-Bergen op Zoom in het verleden (2/3)"/>
    <hyperlink ref="C341" r:id="rId329" display="De voormalige stad Reymerswale (5/8)"/>
    <hyperlink ref="C342" r:id="rId330" display="West-Brabant in 1793 en '94 (2/4) "/>
    <hyperlink ref="C343" r:id="rId331" display="Een verdwenen volksgebruik "/>
    <hyperlink ref="C344" r:id="rId332" display="Dea Nehalennia "/>
    <hyperlink ref="C345" r:id="rId333" display="Folkloristische naamsafledingen"/>
    <hyperlink ref="C346" r:id="rId334" display="Smeerlap"/>
    <hyperlink ref="C347" r:id="rId335" display="Bredasche toestanden blijkens de stadsrekeningen van 1577 (2/2)"/>
    <hyperlink ref="C348" r:id="rId336" display="De Heks van de Molenhei "/>
    <hyperlink ref="C349" r:id="rId337" display="Boekbespreking "/>
    <hyperlink ref="C350" r:id="rId338" display="De verhouding Antwerpen-Bergen op Zoom in het verleden (3/3)"/>
    <hyperlink ref="C351" r:id="rId339" display="Wat een Hollandsche “Baedeker” of “Murray” uit de 17e eeuw vertelt van het Zuiden des lands "/>
    <hyperlink ref="C352" r:id="rId340" display="Dea Nehalennia "/>
    <hyperlink ref="C353" r:id="rId341" display="De voormalige stad Reymerswale (6/8)"/>
    <hyperlink ref="C354" r:id="rId342" display="De gouden Turven van 't Dongensche gemeentewapen"/>
    <hyperlink ref="C355" r:id="rId343" display="West-Brabant in 1793 en '94 (3/4) "/>
    <hyperlink ref="C356" r:id="rId344" display="Vicariën op Zuid- Beveland "/>
    <hyperlink ref="C357" r:id="rId345" display="De loterij voor de Sinte Waldetrudiskerk van Herentals (1561)"/>
    <hyperlink ref="C358" r:id="rId346" display="Boekbespreking "/>
    <hyperlink ref="C359" r:id="rId347" display="Vraag"/>
    <hyperlink ref="C361" r:id="rId348" display="Aan onze Lezers "/>
    <hyperlink ref="C362" r:id="rId349" display="Naam en Zaak in de Bergen op Zoomsche Gasthuis- en Weeshuishistorie "/>
    <hyperlink ref="C363" r:id="rId350" display="De voorgeschiedenis van het Bergen op Zoomsche Weeshuis"/>
    <hyperlink ref="C364" r:id="rId351" display="Bijgeloof uit West-Noordbrabant (1/3)"/>
    <hyperlink ref="C365" r:id="rId352" display="Gemeentewapens (1/2)"/>
    <hyperlink ref="C366" r:id="rId353" display="Voorwaerden waer op 't Beroep van een Voorsanger en Schoolmeester, door 't wel Edele en wel Eerwaerde Collegium Qualificatum gestatueert is. d. 18 Augustus 1771 ( te Yerseke) "/>
    <hyperlink ref="C367" r:id="rId354" display="Tongerloo's Cynsen te Huybergen en Roosendaal in deXVIIe eeuw "/>
    <hyperlink ref="C368" r:id="rId355" display="De voormalige stad Reymerswale (7/8)"/>
    <hyperlink ref="C369" r:id="rId356" display="Bijlagen bij het artikel &quot;De verhouding Antwerpen - Bergen op Zoom in het verleden&quot;"/>
    <hyperlink ref="C370" r:id="rId357" display="Een Beroepsbrief uit den jare 1808 "/>
    <hyperlink ref="C371" r:id="rId358" display="Mededeelingen "/>
    <hyperlink ref="C372" r:id="rId359" display="Boekbespreking "/>
    <hyperlink ref="C373" r:id="rId360" display="'n Bijdrage tot de Geschiedenis van de Gemeente en van het Gemeentebestuur van den Auvergne Polder onder Halsteren "/>
    <hyperlink ref="C374" r:id="rId361" display="Oosterhout en de Fransche Contributie van 1688 (1/2)"/>
    <hyperlink ref="C375" r:id="rId362" display="De voormalige stad Reymerswale (8/8)"/>
    <hyperlink ref="C376" r:id="rId363" display="Het Raadhuis te Halsteren 1633-1933 "/>
    <hyperlink ref="C377" r:id="rId364" display="Bijgeloof uit West-Noordbrabant (2/3)"/>
    <hyperlink ref="C378" r:id="rId365" display="De Bergen op zoomsche Jaarmarkten en de bezoekers uit Zuid-Nederland (1/3)"/>
    <hyperlink ref="C379" r:id="rId366" display="De pacifistische politiek van prins Willem van Oranje "/>
    <hyperlink ref="C380" r:id="rId367" display="Sagen uit West-Brabant"/>
    <hyperlink ref="C381" r:id="rId368" display="Vergane glorie van oude plaatsen "/>
    <hyperlink ref="C382" r:id="rId369" display="Bijgeloof uit West-Noordbrabant (3/3) "/>
    <hyperlink ref="C383" r:id="rId370" display="Oosterhout en de Fransche Contributie van 1688 (2/2)"/>
    <hyperlink ref="C384" r:id="rId371" display="Verzoek om inlichtingen"/>
    <hyperlink ref="C385" r:id="rId372" display="Binnen Oudenbosch ingekomen bevolking sedert 't laatst der 16° eeuw "/>
    <hyperlink ref="C386" r:id="rId373" display="Oude aanteekeningen op schutbladen "/>
    <hyperlink ref="C387" r:id="rId374" display="West-Brabant in 1793 en 1794"/>
    <hyperlink ref="C388" r:id="rId375" display="Naamsoorsprongen der voormalige plaatsen in het Verdronken Land van Zuid-Beveland en hun Gemeente-Wapens "/>
    <hyperlink ref="C389" r:id="rId376" display="Wapens van de vroegere plaatsen in het Verdronken Land van Zuid-Beveland"/>
    <hyperlink ref="C390" r:id="rId377" display="Uit een Overlooper van St Maartensdijk van 1708 "/>
    <hyperlink ref="C391" r:id="rId378" display="Gemeentewapens (2/2) "/>
    <hyperlink ref="C392" r:id="rId379" display="De Bergen op Zoomsche Jaarmarkten en de bezoekers uit Zuid-Nederland (2/3)"/>
    <hyperlink ref="C394" r:id="rId380" display="Aan onze abonnées"/>
    <hyperlink ref="C395" r:id="rId381" display="Beroemde Inkunabeldrukkers in Bergen op Zoomsche archieven genoemd "/>
    <hyperlink ref="C396" r:id="rId382" display="Signor Cristoforo Suriano, Resident van Venetië bij de Republiek der Vereenigde Nederlanden, in Bergen op Zoom (Augustus 1623) "/>
    <hyperlink ref="C397" r:id="rId383" display="De Bergen op zoomsche Jaarmarkten en de bezoekers uit Zuid-Nederland (3/3)"/>
    <hyperlink ref="C398" r:id="rId384" display="Vroegere Leenen in het Verdronken Land van Zuid-Beveland en hun omvang "/>
    <hyperlink ref="C399" r:id="rId385" display="Het Beleg van Bergen op Zoom in 1747 (1/4)"/>
    <hyperlink ref="C400" r:id="rId386" display="     De vestingwerken van Coehoorn"/>
    <hyperlink ref="C401" r:id="rId387" display="     Aanval en verdediging van dergelijke vestingwerken"/>
    <hyperlink ref="C402" r:id="rId388" display="     Het voorspel"/>
    <hyperlink ref="C403" r:id="rId389" display="     De leiding bij de verdediger"/>
    <hyperlink ref="C404" r:id="rId390" display="Het Beleg van Bergen op Zoom in 1747 (2/4) "/>
    <hyperlink ref="C405" r:id="rId391" display="     De Aanvaller"/>
    <hyperlink ref="C406" r:id="rId392" display="     Het Beleg"/>
    <hyperlink ref="C407" r:id="rId393" display="In Memoriam Martinus van de Mortel "/>
    <hyperlink ref="C408" r:id="rId394" display="Bijdrage tot de Geschiedenis der Hervormde Kerk te Tholen"/>
    <hyperlink ref="C409" r:id="rId395" display="Onlusten in de Heerlijkheid Huybergen"/>
    <hyperlink ref="C410" r:id="rId396" display="Diosna : Diessen of Dieren? (1/3)"/>
    <hyperlink ref="C411" r:id="rId397" display="De erfgoederen van prins Willem V in Westelijk Brabant. 1795 "/>
    <hyperlink ref="C412" r:id="rId398" display="De Magistraten in Breda"/>
    <hyperlink ref="C413" r:id="rId399" display="Iets over de bevolking in vroegere eeuwen "/>
    <hyperlink ref="C414" r:id="rId400" display="Een begrafenisrekening uit 1804 "/>
    <hyperlink ref="C415" r:id="rId401" display="Bij de opening van het brandvrije Archiefdepót te Bergen op Zoom"/>
    <hyperlink ref="C416" r:id="rId402" display="Iets over kwakzalverij"/>
    <hyperlink ref="C417" r:id="rId403" display="Het Raadhuis van Prinsenhage"/>
    <hyperlink ref="C418" r:id="rId404" display="Het Beleg van Bergen op Zoom in 1747 (3/4) "/>
    <hyperlink ref="C419" r:id="rId405" display="Het oproer te Tholen in 1702  (1/4)"/>
    <hyperlink ref="C420" r:id="rId406" display="Het Beleg van Bergen op Zoom in 1747 (4/4) "/>
    <hyperlink ref="C421" r:id="rId407" display="    Plicht of verraad?"/>
    <hyperlink ref="C422" r:id="rId408" display="     De teruggave van het Markiezaat"/>
    <hyperlink ref="C423" r:id="rId409" display="Sinte Ontcommere in verleden en heden"/>
    <hyperlink ref="C424" r:id="rId410" display="Het hertogdom Brabant "/>
    <hyperlink ref="C425" r:id="rId411" display="Tongerloo's cynsen op de moeren onder Huybergen in 1518 "/>
    <hyperlink ref="C426" r:id="rId412" display="Diosna : Dieren of Diessen. (2/3)"/>
    <hyperlink ref="C427" r:id="rId413" display="Sjefke de Strijker"/>
    <hyperlink ref="C428" r:id="rId414" display="Het oproer te Tholen in 1702  (2/4)"/>
    <hyperlink ref="C429" r:id="rId415" display="Boekbespreking "/>
    <hyperlink ref="C431" r:id="rId416" display="Aan onze abonnées"/>
    <hyperlink ref="C432" r:id="rId417" display="Een Bergen op Zoomsch “Collegium Musicum” in de 18° eeuw (1/2)"/>
    <hyperlink ref="C433" r:id="rId418" display="Een merkwaardig Blad (XIe-XIIe eeuw)"/>
    <hyperlink ref="C434" r:id="rId419" display="Papenvrees in Halsteren in het 2e kwartaal der 18e eeuw"/>
    <hyperlink ref="C435" r:id="rId420" display="Pieter van Gelre, een Thoolsch dichter uit de 17e eeuw"/>
    <hyperlink ref="C436" r:id="rId421" display="Biografische aanteekeningen. - Organisten te Bergen op Zoom van ca. 1680 tot 1747"/>
    <hyperlink ref="C437" r:id="rId422" display="De klokken van Prinsenhage "/>
    <hyperlink ref="C438" r:id="rId423" display="Van een vergeten Heilige "/>
    <hyperlink ref="C439" r:id="rId424" display="Het oproer te Tholen in 1702  (3/4)"/>
    <hyperlink ref="C440" r:id="rId425" display="West-Brabant in 1793 en '94 (4/4) "/>
    <hyperlink ref="C441" r:id="rId426" display="Volkssprookjes uit Westelijk Noord-Brabant (1/ 4) "/>
    <hyperlink ref="C443" r:id="rId427" display="In memoriam Cornelis Hollestelle"/>
    <hyperlink ref="C444" r:id="rId428" display="Een Bergen op Zoomsch “Collegium Musicum” in de 18e eeuw (2/2)"/>
    <hyperlink ref="C445" r:id="rId429" display="In Het Verleden Ligt Het Heden, In Het Nu, Wat Worden Zal "/>
    <hyperlink ref="C446" r:id="rId430" display="Gevelbeelden voor het Stadhuis Te Bergen Op Zoom"/>
    <hyperlink ref="C447" r:id="rId431" display="Markendaal en de O. L. Vr. kerk te Breda vlak voor de Furie van Haultepenne "/>
    <hyperlink ref="C448" r:id="rId432" display="Sint Geertruyd, Vrouwe van Strijen "/>
    <hyperlink ref="C449" r:id="rId433" display="Het oproer te Tholen in 1702  (4/4)"/>
    <hyperlink ref="C450" r:id="rId434" display="Volkssprookjes uit Westelijk Noord- Brabant (2/4)"/>
    <hyperlink ref="C451" r:id="rId435" display="Errata "/>
    <hyperlink ref="C452" r:id="rId436" display="Prijsuitdeeling met daarbij gehouden aanspraken en redevoeringen aan een Bergen op Zoomsche volksschool op het einde der 18e eeuw"/>
    <hyperlink ref="C453" r:id="rId437" display="Attendance at the Fairs of Bergen op Zoom, 1538- 1544"/>
    <hyperlink ref="C454" r:id="rId438" display="De deelname van vreemde kooplieden aan de Bergsche Jaarmarkten van 1538 tot 1544 "/>
    <hyperlink ref="C455" r:id="rId439" display="Volkssprookjes uit Westelijk Noord- Brabant. (3/4)"/>
    <hyperlink ref="C456" r:id="rId440" display="Drie herinneringen aan primus Adrianus Oomen, geboren te Teteringen "/>
    <hyperlink ref="C457" r:id="rId441" display="Jaarmarktvrijheid en Arnbachtskeure te Bergen op Zoom"/>
    <hyperlink ref="C458" r:id="rId442" display="De standaardmolen “Het Zeepaard” te Scherpenisse, en iets over molens, molenaars en impostmaalders "/>
    <hyperlink ref="C459" r:id="rId443" display="De Prins te Bergen op Zoom "/>
    <hyperlink ref="C460" r:id="rId444" display="De pomp op de Markt te Ginneken "/>
    <hyperlink ref="C461" r:id="rId445" display="Kleine opmerkingen"/>
    <hyperlink ref="C462" r:id="rId446" display="Diosna : Dieren of Diessen? (3/3)"/>
    <hyperlink ref="C463" r:id="rId447" display="Huldiging van Prins Willem Carel Hendrik Friso te Breda. 13 September 1737"/>
    <hyperlink ref="C464" r:id="rId448" display="De Bredasche Courant"/>
    <hyperlink ref="C465" r:id="rId449" display="Wanordelijkheid in de kerk "/>
    <hyperlink ref="C466" r:id="rId450" display="Jan Paschasius"/>
    <hyperlink ref="C467" r:id="rId451" display="Prins Willem V meerderjarig "/>
    <hyperlink ref="C468" r:id="rId452" display="Een jonge geboorne soon gevonden "/>
    <hyperlink ref="C469" r:id="rId453" display="Volkssprookjes uit Westelijk Noord- Brabant. (4/4)"/>
    <hyperlink ref="C471" r:id="rId454" display="Aan de lezers van Sinte Geertruydtsbronne "/>
    <hyperlink ref="C472" r:id="rId455" display="Klokken, Beiaard en Beiaardiers te Bergen op Zoom vóór 1747 "/>
    <hyperlink ref="C473" r:id="rId456" display="Oudenbosch en de Familie van de Vondel "/>
    <hyperlink ref="C474" r:id="rId457" display="t Beleg van Bergen op Zoom in 1588 (1/8)"/>
    <hyperlink ref="C475" r:id="rId458" display="Feitelijke en juridische achtergrond van de sage der Verbrande Hoef te Dongen"/>
    <hyperlink ref="C476" r:id="rId459" display="Allerlei: Sint Geertruid's emblemen"/>
    <hyperlink ref="C477" r:id="rId460" display="Allerlei: Muisjes, Hel, Nederlandsche familiewapens, Als het sneeuwde"/>
    <hyperlink ref="C478" r:id="rId461" display="De Prins te Breda "/>
    <hyperlink ref="C479" r:id="rId462" display="Moord op kapitein Hoefsmid te Bergen op Zoom, 22 Febr. 1739 "/>
    <hyperlink ref="C480" r:id="rId463" display="Spokerij in Westelijk Noord- Brabant "/>
    <hyperlink ref="C481" r:id="rId464" display="Boekbespreking "/>
    <hyperlink ref="C482" r:id="rId465" display="Errata"/>
    <hyperlink ref="C483" r:id="rId466" display="Het sluiten der Roomsche schuurkerk te Wouw in Juli 1755"/>
    <hyperlink ref="C484" r:id="rId467" display="Drie Dongensche kunstschatten"/>
    <hyperlink ref="C485" r:id="rId468" display="Sinte Geertrui in den stadhuisgevel te Bergen op Zoom (26 Juni 1937)"/>
    <hyperlink ref="C486" r:id="rId469" display="Ontstaan. groei en bestuur der Zeven Jurisdictiën onder Halsteren "/>
    <hyperlink ref="C487" r:id="rId470" display="Het Credobord in de Hervormde kerk te Tholen "/>
    <hyperlink ref="C488" r:id="rId471" display="t Beleg van Bergen op Zoom in 1588 (2/8)"/>
    <hyperlink ref="C489" r:id="rId472" display="     Het verraad van Jan van Withem"/>
    <hyperlink ref="C490" r:id="rId473" display="     Het verraad van Roelof Berwouts"/>
    <hyperlink ref="C491" r:id="rId474" display="Spokerij bij “Teeke Broos” a/d Boomdijk"/>
    <hyperlink ref="C492" r:id="rId475" display="Boekennieuws: De restitutie der kerken in de Franschen tijd"/>
    <hyperlink ref="C493" r:id="rId476" display="Erratum"/>
    <hyperlink ref="C494" r:id="rId477" display="Oproep voor het H. Bloed-Volksmuseum te Hoogstraten "/>
    <hyperlink ref="C495" r:id="rId478" display="Over eenige benefitiën en prrebenden in de Groote- of Lieve Vrouwekerk te Breda"/>
    <hyperlink ref="C496" r:id="rId479" display="Hoe de “Grondlegger van den Nederlandschen Staat” over Eigendomsrecht oordeelde "/>
    <hyperlink ref="C497" r:id="rId480" display="Mr Gillis van Cauwendale"/>
    <hyperlink ref="C498" r:id="rId481" display="In Memoriam J.D.H. van Uden "/>
    <hyperlink ref="C499" r:id="rId482" display="Platen van Oud-Bergen op Zoom "/>
    <hyperlink ref="C500" r:id="rId483" display="De positie van het grondgebied van Halsteren tusschen Holland, Brabant en Vlaanderen "/>
    <hyperlink ref="C501" r:id="rId484" display="t Beleg van Bergen op Zoom in 1588 (3/8)"/>
    <hyperlink ref="C502" r:id="rId485" display="Geboorte van een Brabantsch patroniem"/>
    <hyperlink ref="C503" r:id="rId486" display="Gilde van Sint Huibert te Dongen "/>
    <hyperlink ref="C504" r:id="rId487" display="Catalogus van Werken over Noord- Brabant "/>
    <hyperlink ref="C505" r:id="rId488" display="Errata"/>
    <hyperlink ref="C506" r:id="rId489" display="Mededeeling"/>
    <hyperlink ref="C507" r:id="rId490" display="Voorwoord"/>
    <hyperlink ref="C508" r:id="rId491" display="Het Bergen op Zoomsche Gasthuis geen gemeente-eigendom "/>
    <hyperlink ref="C509" r:id="rId492" display="“Oranje-Boven” In Bergen Op Zoom Verboden"/>
    <hyperlink ref="C510" r:id="rId493" display="De positie van het grondgebied van Halsteren tusschen Holland. Brabant en Vlaanderen"/>
    <hyperlink ref="C511" r:id="rId494" display="Maria's beeld- en bouwlegenden "/>
    <hyperlink ref="C512" r:id="rId495" display="t Beleg van Bergen op Zoom in 1588 (4/8)"/>
    <hyperlink ref="C513" r:id="rId496" display="Een merkwaardige behangselvondst "/>
    <hyperlink ref="C514" r:id="rId497" display="https://resolver.kb.nl/resolve?urn=MMUBTB03:002873001:00199"/>
    <hyperlink ref="C515" r:id="rId498" display="Bijlagen "/>
    <hyperlink ref="C516" r:id="rId499" display="Naschrift"/>
    <hyperlink ref="C518" r:id="rId500" display="Aan onze abonnees"/>
    <hyperlink ref="C519" r:id="rId501" display="Een Spiegelkwestie: ”Gasthuis geen Gemeente-eigendom”"/>
    <hyperlink ref="C520" r:id="rId502" display="Jacob Obrecht"/>
    <hyperlink ref="C521" r:id="rId503" display="t Beleg van Bergen op Zoom in 1588 (5/8)"/>
    <hyperlink ref="C522" r:id="rId504" display="Over de grenzen van het Halstersche gebied"/>
    <hyperlink ref="C523" r:id="rId505" display="De rechten van den Heer van Bergen op Zoom te Halsteren"/>
    <hyperlink ref="C524" r:id="rId506" display="De Oorsprong van Rijsbergen. De Stichting van de eerste Christenkapel. De naam. Het dorpje breidt zich uit. De Heeren van Rijsbergen. (1/7)"/>
    <hyperlink ref="C525" r:id="rId507" display="Halsteren. Krijgsbedrijven tijdens en na den 80-jarigen Oorlog (1/2)"/>
    <hyperlink ref="C526" r:id="rId508" display="De Hollandsche (Nederlandsche) periode in het werk van Vincent van Gock door Dr. W. Vanbeselaere "/>
    <hyperlink ref="C527" r:id="rId509" display="t Beleg van Bergen op Zoom in 1588 (6/8)"/>
    <hyperlink ref="C528" r:id="rId510" display="Het Gilde van St Ambrosius te Made "/>
    <hyperlink ref="C529" r:id="rId511" display="De Profetiën van Joannes van Leliëndaal. Opnieuw uitgegeven en van aanteekeningen voorzien (1/2)"/>
    <hyperlink ref="C530" r:id="rId512" display="De Profetiën van Joannes van Leliëndaal. Opnieuw uitgegeven en van aanteekeningen voorzien (2/2)"/>
    <hyperlink ref="C531" r:id="rId513" display="Prinses Amalia Louise van Portugal, overleden te Bergen op Zoom den 9 Juli 1731 (1/2)"/>
    <hyperlink ref="C532" r:id="rId514" display="t Beleg van Bergen op Zoom in 1588 (7/8)"/>
    <hyperlink ref="C533" r:id="rId515" display="Halsteren. Krijgsbedrijven tijdens en na den 80-jarigen Oorlog (2/2)"/>
    <hyperlink ref="C534" r:id="rId516" display="De financieele toestand der heerlijkheid Halstereren in de 18e eeuw"/>
    <hyperlink ref="C535" r:id="rId517" display="De Oorsprong van Rijsbergen. De Stichting van de eerste Christenkapel. De naam. Het dorpje breidt zich uit. De Heeren van Rijsbergen. (2/7)"/>
    <hyperlink ref="C536" r:id="rId518" display="Boekennieuws : Bergen's groei naar Stedelijke en Heerlijke Onafhankelijkheid door C. J. F. Slootmans "/>
    <hyperlink ref="C537" r:id="rId519" display="Prinses Amalia Louise van Portugal, overleden te Bergen op Zoom den 9 Juli 1732 (2/2)"/>
    <hyperlink ref="C538" r:id="rId520" display="De afkomst van Nederlandsche familienamen "/>
    <hyperlink ref="C539" r:id="rId521" display="De Oorsprong van Rijsbergen. De Stichting van de eerste Christenkapel. De naam. Het dorpje breidt zich uit. De Heeren van Rijsbergen. (3/7)"/>
    <hyperlink ref="C540" r:id="rId522" display="Halsteren. De Fransche Tijd "/>
    <hyperlink ref="C541" r:id="rId523" display="t Beleg van Bergen op Zoom in 1588 (8/8)"/>
    <hyperlink ref="C542" r:id="rId524" display="Jaarmarkten te Zundert "/>
    <hyperlink ref="C543" r:id="rId525" display="Uit tijdschriften: De Nederlandsche Schatsage door J. R. W. Sinninghe "/>
    <hyperlink ref="C544" r:id="rId526" display="Uit tijdschriften: Wetenschap in Vlaanderen. Maartnr"/>
    <hyperlink ref="C545" r:id="rId527" display="Boekbespreking"/>
    <hyperlink ref="C547" r:id="rId528" display="Aan onze abonnées"/>
    <hyperlink ref="C548" r:id="rId529" display="In Memoriam L. Braeckmans "/>
    <hyperlink ref="C549" r:id="rId530" display="Oud-Ossendrechtsche sprokkels"/>
    <hyperlink ref="C550" r:id="rId531" display="De Oorsprong van Rijsbergen. De Stichting van de eerste Christenkapel. De naam. Het dorpje breidt zich uit. De Heeren van Rijsbergen. (4/7)"/>
    <hyperlink ref="C551" r:id="rId532" display="Sprookjes en Volksvertelsels in Noord Brabant (1/2)"/>
    <hyperlink ref="C552" r:id="rId533" display="Boekennieuws. Langs Nederlands' Folklore"/>
    <hyperlink ref="C553" r:id="rId534" display="Kerkelijke Geschiedenis van Halsteren nà 1600 (1/2)"/>
    <hyperlink ref="C554" r:id="rId535" display="Amsterdam-Bergen op Zoom.  Bergen op Zoom verdacht van “Seditieuse Libellen” A0 1788 "/>
    <hyperlink ref="C555" r:id="rId536" display="De Oorsprong van Rijsbergen. De Stichting van de eerste Christenkapel. De naam. Het dorpje breidt zich uit. De Heeren van Rijsbergen. (5/7)"/>
    <hyperlink ref="C556" r:id="rId537" display="Sprookjes en Volksvertelsels in Noord Brabant (2/2)"/>
    <hyperlink ref="C557" r:id="rId538" display="Opmerking "/>
    <hyperlink ref="C558" r:id="rId539" display="Kerkelijke Geschiedenis van Halsteren nà 1600 (2/2)"/>
    <hyperlink ref="C559" r:id="rId540" display="Het bewogen leven van Jan Catoen, Gauwdief en Roover "/>
    <hyperlink ref="C560" r:id="rId541" display="Gegevens betreffende Militairen in Trouwboeken die oog niet in een Rijksarchief- depót zijn overgebracht"/>
    <hyperlink ref="C561" r:id="rId542" display="St. Willibrordus Litteratuur"/>
    <hyperlink ref="C562" r:id="rId543" display="De Oorsprong van Rijsbergen. De Stichting van de eerste Christenkapel. De naam. Het dorpje breidt zich uit. De Heeren van Rijsbergen. (6/7)"/>
    <hyperlink ref="C565" r:id="rId544" display="Aan onze abonnées"/>
    <hyperlink ref="C566" r:id="rId545" display="Hoe in 1587 het dekenaat Breda zijn fugitieve pastoors bestrafte"/>
    <hyperlink ref="C567" r:id="rId546" display="De ‘Cliptus-school’ te Roosendaal; een vroeg 19e eeuwsch onderwijs-prospectus"/>
    <hyperlink ref="C568" r:id="rId547" display="De belegering van Bergen op Zoom in 1622 (wordt vervolgd; is wegens het niet langer verschijnen niet voortgezet)"/>
    <hyperlink ref="C569" r:id="rId548" display="De Brabantsche boeren in vroegere oorlogstijden"/>
    <hyperlink ref="C570" r:id="rId549" display="De Oorsprong van Rijsbergen. De Stichting van de eerste Christenkapel. De naam. Het dorpje breidt zich uit. De Heeren van Rijsbergen. (7/7)"/>
    <hyperlink ref="C571" r:id="rId550" display="Weer ’n studie betreffende de geschiedenis onzer streek"/>
    <hyperlink ref="C572" r:id="rId551" display="De katholieken op Zuid-Beveland in 1654"/>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5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0:51:41Z</dcterms:created>
  <dc:creator>ajvloon</dc:creator>
  <dc:description/>
  <dc:language>en-US</dc:language>
  <cp:lastModifiedBy>ajvloon</cp:lastModifiedBy>
  <dcterms:modified xsi:type="dcterms:W3CDTF">2021-04-03T17: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