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definedNames>
    <definedName function="false" hidden="false" localSheetId="0" name="_xlnm.Print_Area" vbProcedure="false">Blad1!$C$4:$J$1435</definedName>
    <definedName function="false" hidden="false" localSheetId="0" name="_xlnm.Print_Titles" vbProcedure="false">Blad1!$2:$3</definedName>
    <definedName function="false" hidden="true" localSheetId="0" name="_xlnm._FilterDatabase" vbProcedure="false">Blad1!$A$4:$J$1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2351">
  <si>
    <t xml:space="preserve">Info over digitalisering van de Waterschans</t>
  </si>
  <si>
    <t xml:space="preserve">De Waterschans</t>
  </si>
  <si>
    <t xml:space="preserve">index</t>
  </si>
  <si>
    <t xml:space="preserve">tot</t>
  </si>
  <si>
    <t xml:space="preserve">2025-1</t>
  </si>
  <si>
    <t xml:space="preserve">rubriek</t>
  </si>
  <si>
    <t xml:space="preserve">Blauw gekleurde regels bevatten een koppeling naar het gedigitaliseerde artikel</t>
  </si>
  <si>
    <t xml:space="preserve">vervolg/ nav</t>
  </si>
  <si>
    <t xml:space="preserve">auteur</t>
  </si>
  <si>
    <t xml:space="preserve">jrg.</t>
  </si>
  <si>
    <t xml:space="preserve">jaar</t>
  </si>
  <si>
    <t xml:space="preserve">nr.</t>
  </si>
  <si>
    <t xml:space="preserve">pag.</t>
  </si>
  <si>
    <t xml:space="preserve">categorie</t>
  </si>
  <si>
    <t xml:space="preserve">naam</t>
  </si>
  <si>
    <t xml:space="preserve">&lt;- selectieknopjes -&gt;</t>
  </si>
  <si>
    <t xml:space="preserve">Mededelingen: Over de Waterschans; meded. Penningmeester; Doel van onze vereniging </t>
  </si>
  <si>
    <t xml:space="preserve">secretaris</t>
  </si>
  <si>
    <t xml:space="preserve">Ledenlijst</t>
  </si>
  <si>
    <t xml:space="preserve">Ter inleiding</t>
  </si>
  <si>
    <t xml:space="preserve">Gieles, F. </t>
  </si>
  <si>
    <t xml:space="preserve">Tussen hospitaal en Bleekveld</t>
  </si>
  <si>
    <t xml:space="preserve">Ham, W. van </t>
  </si>
  <si>
    <t xml:space="preserve">Uit de geschiedenis van de Bergse potmakers</t>
  </si>
  <si>
    <t xml:space="preserve">Es, C. van </t>
  </si>
  <si>
    <t xml:space="preserve">De hoeve Lindonk</t>
  </si>
  <si>
    <t xml:space="preserve">Watering, K. van de </t>
  </si>
  <si>
    <t xml:space="preserve">Was Reimerswaal een Romeinse versterking?</t>
  </si>
  <si>
    <t xml:space="preserve">Notities over het gilde van St. Sebastiaan te Bergen op Zoom</t>
  </si>
  <si>
    <t xml:space="preserve">Oude bergnamen langs de Schelde-oever</t>
  </si>
  <si>
    <t xml:space="preserve">De Kreekrakpolder</t>
  </si>
  <si>
    <t xml:space="preserve">Franciscus Hogenberg: straatgevecht te Bergen op Zoom op 5 december 1581</t>
  </si>
  <si>
    <t xml:space="preserve">Geschiedenis van de stad Bergen op Zoom in recente publikaties (1965-1967)</t>
  </si>
  <si>
    <t xml:space="preserve">Vondstmeldingen: Potten en scherven aan het Bleekveldje</t>
  </si>
  <si>
    <t xml:space="preserve">Mededelingen: 1970, een historisch jaar</t>
  </si>
  <si>
    <t xml:space="preserve">Nieuwe leden</t>
  </si>
  <si>
    <t xml:space="preserve">Abonnementen</t>
  </si>
  <si>
    <t xml:space="preserve">Een laat-middeleeuwse glaswerkplaats te Bergen op Zoom 1/2</t>
  </si>
  <si>
    <t xml:space="preserve">vervolg</t>
  </si>
  <si>
    <t xml:space="preserve">De wijngaard van de heer van Bergen</t>
  </si>
  <si>
    <t xml:space="preserve">Rondom de Kreekrakpolder</t>
  </si>
  <si>
    <t xml:space="preserve">Thomas Bazijn: Bergenaar-Wilhelmiet van Huybergen (1541 - 1571)</t>
  </si>
  <si>
    <t xml:space="preserve">Rijckevorsel, A. van </t>
  </si>
  <si>
    <t xml:space="preserve">Enkele historische aantekeningen over de Bergse tinbewerkers</t>
  </si>
  <si>
    <t xml:space="preserve">Slootmans, C.J.F. </t>
  </si>
  <si>
    <t xml:space="preserve">Vondstmeldingen: Het Slot van Halsteren, een tonput aan de Waterstraat in Halsteren</t>
  </si>
  <si>
    <t xml:space="preserve">Geschiedenis van stad en land in recente publicaties</t>
  </si>
  <si>
    <t xml:space="preserve">Mededelingen; Bij de brand van drukkerij Juten aan de Bosstraat no 16</t>
  </si>
  <si>
    <t xml:space="preserve">Mededelingen: Jaarvergadering; Ghulden Roos; Desiderius Erasmus 500 jr; </t>
  </si>
  <si>
    <t xml:space="preserve">Mededelingen: Romeinse opgravingen in Esch en St Michielsgestel; Varen en vissen op Zeeuwse wateren; overlijden J Bom; Contributie</t>
  </si>
  <si>
    <t xml:space="preserve">Over twee schilderijen van Frans Floris</t>
  </si>
  <si>
    <t xml:space="preserve">Een glaswerkplaats aan het Bleekveldje 2/2 </t>
  </si>
  <si>
    <t xml:space="preserve">Tin en tingieters te Bergen op Zoom </t>
  </si>
  <si>
    <t xml:space="preserve">Knippenberg, W. </t>
  </si>
  <si>
    <t xml:space="preserve">Wolven in West-Brabant </t>
  </si>
  <si>
    <t xml:space="preserve">De hoeve ten Hooge </t>
  </si>
  <si>
    <t xml:space="preserve">Recente publicaties over BoZ: Zilveren reisbestek uit Bergen op Zoom</t>
  </si>
  <si>
    <t xml:space="preserve">Mededelingen</t>
  </si>
  <si>
    <t xml:space="preserve">Mededelingen: Restauratie Grote Kerk; Restauratie poortgebouw Huybergen</t>
  </si>
  <si>
    <t xml:space="preserve">Ghelaesmakers te Bergen op Zoom van 1398 - 1586</t>
  </si>
  <si>
    <t xml:space="preserve">Zilver en zilversmeden te Bergen op Zoom </t>
  </si>
  <si>
    <t xml:space="preserve">Boek: Een blikopenener op het Markiezenhof; J. Sanders</t>
  </si>
  <si>
    <t xml:space="preserve">Boek: Het huis genaamd 'Onse Vrouwe'; W. Kramer</t>
  </si>
  <si>
    <t xml:space="preserve">Bergen op Zoom: een historische verkenning van een stad in oorlogstijd; gedenknummer</t>
  </si>
  <si>
    <t xml:space="preserve">aanv.</t>
  </si>
  <si>
    <t xml:space="preserve">Härtel, E.G.H. </t>
  </si>
  <si>
    <t xml:space="preserve">Ten geleide</t>
  </si>
  <si>
    <t xml:space="preserve">Voorwoord </t>
  </si>
  <si>
    <t xml:space="preserve">Inleiding</t>
  </si>
  <si>
    <t xml:space="preserve">De meidagen van 1940</t>
  </si>
  <si>
    <t xml:space="preserve">De bezettingstijd</t>
  </si>
  <si>
    <t xml:space="preserve">De Bevrijding</t>
  </si>
  <si>
    <t xml:space="preserve">Conclusie</t>
  </si>
  <si>
    <t xml:space="preserve">Bergen op Zoom in Franse ogen</t>
  </si>
  <si>
    <t xml:space="preserve">Tuin, H. van der </t>
  </si>
  <si>
    <t xml:space="preserve">Uit het leven van Siardus Bogaerts </t>
  </si>
  <si>
    <t xml:space="preserve">Walle, C. van de </t>
  </si>
  <si>
    <t xml:space="preserve">Heeren van Bergen als schenkers van glasramen</t>
  </si>
  <si>
    <t xml:space="preserve">Vondsten: een schrobputje aan het Zuivelplein </t>
  </si>
  <si>
    <t xml:space="preserve">Berg, J. van den </t>
  </si>
  <si>
    <t xml:space="preserve">Boek: Het doorluchtig huis van Bergen op Zoom</t>
  </si>
  <si>
    <t xml:space="preserve">Document humain van de Slag om Woensdrecht</t>
  </si>
  <si>
    <t xml:space="preserve">Venselaar, M. </t>
  </si>
  <si>
    <t xml:space="preserve">Enkele verbeteringen betreffende de inhoud van het gedenknummer van de Waterschans</t>
  </si>
  <si>
    <t xml:space="preserve">Een mooi grafsteenfragment </t>
  </si>
  <si>
    <t xml:space="preserve">3</t>
  </si>
  <si>
    <t xml:space="preserve">De verdediging van Bergen op Zoom door het Franse leger mei 1940</t>
  </si>
  <si>
    <t xml:space="preserve">Tuin, H. van der; mmv Härtel, E.</t>
  </si>
  <si>
    <t xml:space="preserve">Proporties in de Christoffelschouw van Rombout Keldermans te Bergen op Zoom</t>
  </si>
  <si>
    <t xml:space="preserve">Een ritueel vaatwerk uit Bergen op Zoom </t>
  </si>
  <si>
    <t xml:space="preserve">Een achttiende eeuws oorlogsbericht over Bergen op Zoom (1747)</t>
  </si>
  <si>
    <t xml:space="preserve">Overhoff, H. </t>
  </si>
  <si>
    <t xml:space="preserve">Het geuzen liedboek </t>
  </si>
  <si>
    <t xml:space="preserve">Een jeugd in Bergen: herinneringen: deel I </t>
  </si>
  <si>
    <t xml:space="preserve">deel II</t>
  </si>
  <si>
    <t xml:space="preserve">Hendrix, P. </t>
  </si>
  <si>
    <t xml:space="preserve">De Draak en St. Joris geven geheimen prijs (Grote Markt 37/38)</t>
  </si>
  <si>
    <t xml:space="preserve">Onze Bergse gevelstenen 1: "In 't Peerdeke" </t>
  </si>
  <si>
    <t xml:space="preserve">Wa zeede gij dèèr? (1)</t>
  </si>
  <si>
    <t xml:space="preserve">redactie</t>
  </si>
  <si>
    <t xml:space="preserve">Dit jaar is overgeslagen</t>
  </si>
  <si>
    <t xml:space="preserve">In 1970 is geen Waterschans verschenen</t>
  </si>
  <si>
    <t xml:space="preserve">De verkochte bisschop, ofwel Waar bleef Thomas Becket, aartsbisschop van Canterbury?</t>
  </si>
  <si>
    <t xml:space="preserve">Wie was Henri Fredericus Antheunis 1842- 1917</t>
  </si>
  <si>
    <t xml:space="preserve">Continuiteit van het ambacht bij de familie Antheunis</t>
  </si>
  <si>
    <t xml:space="preserve">Een jeugd in Bergen: herinneringen: deel Il </t>
  </si>
  <si>
    <t xml:space="preserve">zie ook</t>
  </si>
  <si>
    <t xml:space="preserve">Onderscheiding Pierre-Paul de Groo</t>
  </si>
  <si>
    <t xml:space="preserve">Steenbakkerijen: geschiedenis, landschapsvervorming, archeologie</t>
  </si>
  <si>
    <t xml:space="preserve">Boek: Tussen hete vuren, C Slootmans</t>
  </si>
  <si>
    <t xml:space="preserve">Boek: Gezondheidszorg in Bergen op Zoom, W van Ham in Ghulden Roos</t>
  </si>
  <si>
    <t xml:space="preserve">Wa zeede gij dèèr?  (2)</t>
  </si>
  <si>
    <t xml:space="preserve">Nogmaals: het Peerdeke" </t>
  </si>
  <si>
    <t xml:space="preserve">De dry herderkens of "Het wonder van Bergen  op Zoom": van een kerstlied, dat geen kerstlied... , van een Berge-op-Zoom, dat geen Bergen op Zoom is</t>
  </si>
  <si>
    <t xml:space="preserve">Sanders, J. </t>
  </si>
  <si>
    <t xml:space="preserve">Wa zeede gij dèèr? (3)</t>
  </si>
  <si>
    <t xml:space="preserve">Persoonlijke herinneringen aan Anton van Duinkerken, Prof. Dr. Willem Asselbergs dl 1</t>
  </si>
  <si>
    <t xml:space="preserve">Persoonlijke herinneringen aan Anton van Duinkerken, Prof. Dr. Willem Asselbergs dl 2</t>
  </si>
  <si>
    <t xml:space="preserve">Mysterieuze benen pijpjes </t>
  </si>
  <si>
    <t xml:space="preserve">Pré-historie in hartje stad? </t>
  </si>
  <si>
    <t xml:space="preserve">Pijpaarden beeldjes </t>
  </si>
  <si>
    <t xml:space="preserve">Een oud landsknechtliedje </t>
  </si>
  <si>
    <t xml:space="preserve">Warming-up van een tegelschilder </t>
  </si>
  <si>
    <t xml:space="preserve">Bergse potmerken met persoonlijke inslag </t>
  </si>
  <si>
    <t xml:space="preserve">Renovatie </t>
  </si>
  <si>
    <t xml:space="preserve">Kerkbrand 10 april 1972</t>
  </si>
  <si>
    <t xml:space="preserve">bestuur</t>
  </si>
  <si>
    <t xml:space="preserve">Wa zeede gij dèèr? (4)</t>
  </si>
  <si>
    <t xml:space="preserve">Van Willemstad tot Bergen op Zoom: hoe op 13 mei 1940 een samenwerking tussen Nederlandse en Franse militairen in Bergen op Zoom werd verbroken</t>
  </si>
  <si>
    <t xml:space="preserve">Bijdrage aan de vormgeschiedenis van het Bergse aardewerk</t>
  </si>
  <si>
    <t xml:space="preserve">Een niet alledaagse Bergse bodemvondst</t>
  </si>
  <si>
    <t xml:space="preserve">Oude aardewerkfragmenten, afkomstig uit de Fortuinstraat te Bergen op Zoom (1972 oktober)</t>
  </si>
  <si>
    <t xml:space="preserve">Wa zeede gij dèèr? (5)</t>
  </si>
  <si>
    <t xml:space="preserve">Oud-Bergse woorden</t>
  </si>
  <si>
    <t xml:space="preserve">Draaijers, H.G.A. </t>
  </si>
  <si>
    <t xml:space="preserve">Aan de lezers, bij het uitkomen van het eerste nummer van jaargang 4</t>
  </si>
  <si>
    <t xml:space="preserve">Quadrangulatiesporen in West-Brabant</t>
  </si>
  <si>
    <t xml:space="preserve">kaarten</t>
  </si>
  <si>
    <t xml:space="preserve">Thiadens, H.J.M. </t>
  </si>
  <si>
    <t xml:space="preserve">Wa zeede gij dèèr? (6)</t>
  </si>
  <si>
    <t xml:space="preserve">Bij een portret</t>
  </si>
  <si>
    <t xml:space="preserve">Hans Bol</t>
  </si>
  <si>
    <t xml:space="preserve">De Markt van Bergen op Zoom</t>
  </si>
  <si>
    <t xml:space="preserve">Het huis Cranenborch (Grote Markt 11)</t>
  </si>
  <si>
    <t xml:space="preserve">Weyts, J.L.C. </t>
  </si>
  <si>
    <t xml:space="preserve">Een Franse ervaring aan een Brabantse douane-grens in 1857</t>
  </si>
  <si>
    <t xml:space="preserve">n.a.v.</t>
  </si>
  <si>
    <t xml:space="preserve">Het strijdtoneel in West-Brabant, mei 1940, vooral in het licht bezien van Duitse gegevens</t>
  </si>
  <si>
    <t xml:space="preserve">Een "historische" ontmoeting</t>
  </si>
  <si>
    <t xml:space="preserve">Le boeuf à la mode en Mie den Os</t>
  </si>
  <si>
    <t xml:space="preserve">Wa zeede gij dèèr? (7)</t>
  </si>
  <si>
    <t xml:space="preserve">Over het aanzetten van oren aan potten en kannen</t>
  </si>
  <si>
    <t xml:space="preserve">Bergen op Zoom en de Drentse schutters 1830-'34</t>
  </si>
  <si>
    <t xml:space="preserve">Inleiding: Waterschans Nieuwe stijl</t>
  </si>
  <si>
    <t xml:space="preserve">Afscheid van Fons Gieles als voorzitter</t>
  </si>
  <si>
    <t xml:space="preserve">Jaarboek (het begin van de traditie)</t>
  </si>
  <si>
    <t xml:space="preserve">Toekomstbeeld: introductie voorzitter E Härtel</t>
  </si>
  <si>
    <t xml:space="preserve">Restauratie - nieuws</t>
  </si>
  <si>
    <t xml:space="preserve">Publicatie: De Lievevrouwepoort in Bergen op Zoom</t>
  </si>
  <si>
    <t xml:space="preserve">Boek: Tekeningen van Bergen op Zoom</t>
  </si>
  <si>
    <t xml:space="preserve">Opgravingsnieuws</t>
  </si>
  <si>
    <t xml:space="preserve">Weijs, L. </t>
  </si>
  <si>
    <t xml:space="preserve">Berichten uit stad en land en even daarbuiten</t>
  </si>
  <si>
    <t xml:space="preserve">De Galgenberg te Putte</t>
  </si>
  <si>
    <t xml:space="preserve">Maquette van Bergen op Zoom in 1747</t>
  </si>
  <si>
    <t xml:space="preserve">Historische topografie; oudste topografische kaart van BoZ</t>
  </si>
  <si>
    <t xml:space="preserve">Afscheid van Fons Gieles</t>
  </si>
  <si>
    <t xml:space="preserve">Het jaarboek (en wie het gaat krijgen</t>
  </si>
  <si>
    <t xml:space="preserve">Verslag van de lezing 'Aspecten uit de geschiedenis van de huidige gemeente Woensdrecht"</t>
  </si>
  <si>
    <t xml:space="preserve">Verslag van de lezing 'Willem van Oranje'</t>
  </si>
  <si>
    <t xml:space="preserve">Geschiedkundige kring op excursie</t>
  </si>
  <si>
    <t xml:space="preserve">Restauratie - nieuws: het Markiezenhof</t>
  </si>
  <si>
    <t xml:space="preserve">Restauratie en renovatie in onze stad</t>
  </si>
  <si>
    <t xml:space="preserve">Over het huis "De Moyses" (Fortuinstraat 5/5A)</t>
  </si>
  <si>
    <t xml:space="preserve">Asselbergs, W. </t>
  </si>
  <si>
    <t xml:space="preserve">Van onze lezers: De Galgenberg te Putte</t>
  </si>
  <si>
    <t xml:space="preserve">Van onze lezers: De Fransen in 1940</t>
  </si>
  <si>
    <t xml:space="preserve">Claessens, J. </t>
  </si>
  <si>
    <t xml:space="preserve">Henri Overhof is carnavalist van beroep</t>
  </si>
  <si>
    <t xml:space="preserve">zie ook vervolg</t>
  </si>
  <si>
    <t xml:space="preserve">Voorstel tot een geologisch-historische werkgroep</t>
  </si>
  <si>
    <t xml:space="preserve">Bervaes, J.C.A.M. </t>
  </si>
  <si>
    <t xml:space="preserve">Tin-tentoonstelling 1978</t>
  </si>
  <si>
    <t xml:space="preserve">Laane, I. Dufour, A. </t>
  </si>
  <si>
    <t xml:space="preserve">Fraaie prentreprodukties met "vreemde" onderschriften</t>
  </si>
  <si>
    <t xml:space="preserve">vervolgpg</t>
  </si>
  <si>
    <t xml:space="preserve">Klein restauratie-nieuws</t>
  </si>
  <si>
    <t xml:space="preserve">G'achte meneer Weyts</t>
  </si>
  <si>
    <t xml:space="preserve">Mennes, C.</t>
  </si>
  <si>
    <t xml:space="preserve">Herinneringen aan onze Joodse stadgenoten</t>
  </si>
  <si>
    <t xml:space="preserve">Twee markiezaatsdorpen jubileerden</t>
  </si>
  <si>
    <t xml:space="preserve">Aanwinsten van de archiefbibliotheek</t>
  </si>
  <si>
    <t xml:space="preserve">Het herstel en de restauratie van de Sint-Gertrudiskerk</t>
  </si>
  <si>
    <t xml:space="preserve">Booij, C. </t>
  </si>
  <si>
    <t xml:space="preserve">Verschenen boeken</t>
  </si>
  <si>
    <t xml:space="preserve">Vijf jaar historische tentoonstellingen</t>
  </si>
  <si>
    <t xml:space="preserve">Restauratie-nieuws </t>
  </si>
  <si>
    <t xml:space="preserve">Gedachten over de synagoge </t>
  </si>
  <si>
    <t xml:space="preserve">Asselbergs, A.C. </t>
  </si>
  <si>
    <t xml:space="preserve">Een jeugd in Bergen </t>
  </si>
  <si>
    <t xml:space="preserve">Le sacre-coeur a Berg-op-Zoom </t>
  </si>
  <si>
    <t xml:space="preserve">Dehon, L. </t>
  </si>
  <si>
    <t xml:space="preserve">Openingswoord van de voorzitter</t>
  </si>
  <si>
    <t xml:space="preserve">Jaarverslag van de secretaris over 1975</t>
  </si>
  <si>
    <t xml:space="preserve">Financieel verslag 1975</t>
  </si>
  <si>
    <t xml:space="preserve">Ydo, H.B.</t>
  </si>
  <si>
    <t xml:space="preserve">Verslag Kascommissie</t>
  </si>
  <si>
    <t xml:space="preserve">Gastel, J.W.A. van </t>
  </si>
  <si>
    <t xml:space="preserve">Besluiten</t>
  </si>
  <si>
    <t xml:space="preserve">Voor Henri Overhof</t>
  </si>
  <si>
    <t xml:space="preserve">Bergen op Zooms restauratie-nieuws </t>
  </si>
  <si>
    <t xml:space="preserve">De tweedaagse excursie </t>
  </si>
  <si>
    <t xml:space="preserve">Het hemelbed </t>
  </si>
  <si>
    <t xml:space="preserve">Verslag secretaris over 1977</t>
  </si>
  <si>
    <t xml:space="preserve">Jaarverslag penningmeester</t>
  </si>
  <si>
    <t xml:space="preserve">Verslag kascommissie</t>
  </si>
  <si>
    <t xml:space="preserve">Er zit vaart in</t>
  </si>
  <si>
    <t xml:space="preserve">Rondvraag</t>
  </si>
  <si>
    <t xml:space="preserve">Mededeling van het Noord Brabants museum</t>
  </si>
  <si>
    <t xml:space="preserve">Boven, M.M.A. van</t>
  </si>
  <si>
    <t xml:space="preserve">8</t>
  </si>
  <si>
    <t xml:space="preserve">Tweedaagse excursie op 15 en 16 april 1977 Elburg, Kampen, Zwolle, kasteel Twickel</t>
  </si>
  <si>
    <t xml:space="preserve">Groen, S.P. </t>
  </si>
  <si>
    <t xml:space="preserve">Stad en land van Bergen op Zoom in nieuwe publicaties</t>
  </si>
  <si>
    <t xml:space="preserve">Sporen van het landijs op de hoogtekaart van Bergen op Zoom</t>
  </si>
  <si>
    <t xml:space="preserve">Van het bestuur</t>
  </si>
  <si>
    <t xml:space="preserve">Wanneer werd de Sint Gertrudis kapittelkerk? </t>
  </si>
  <si>
    <t xml:space="preserve">De Christoffelschouw nader bekeken </t>
  </si>
  <si>
    <t xml:space="preserve">Mededelingen; o.a. cultuurprijzen aan Scherminckel en Knippenberg</t>
  </si>
  <si>
    <t xml:space="preserve">9</t>
  </si>
  <si>
    <t xml:space="preserve">Mini excursie Grote kerk (Gertrudiskerk)</t>
  </si>
  <si>
    <t xml:space="preserve">Verslag excursie op zaterdag 6 mei 1978 naar Den Bosch</t>
  </si>
  <si>
    <t xml:space="preserve">Speekenbrink, L.C.M. </t>
  </si>
  <si>
    <t xml:space="preserve">Mededelingen van het bestuur</t>
  </si>
  <si>
    <t xml:space="preserve">Programma voor de mini- excursie op zondag 22 oktober 1978</t>
  </si>
  <si>
    <t xml:space="preserve">Thomas Becket </t>
  </si>
  <si>
    <t xml:space="preserve">Restauratienieuws</t>
  </si>
  <si>
    <t xml:space="preserve">Bij het overlijden van L.C.M. Speekenbrink</t>
  </si>
  <si>
    <t xml:space="preserve">Mededelingen: miniexcursie Grote Kerk II; Nieuwjaarswens; Onze leden en het jaar 1747</t>
  </si>
  <si>
    <t xml:space="preserve">Mededelingen: Gem subsidies; Contributies; Gidsen gevraagd voor de stadswandeling</t>
  </si>
  <si>
    <t xml:space="preserve">Het beleg van Bergen op Zoom in 1747 in afbeelding en kaart</t>
  </si>
  <si>
    <t xml:space="preserve">Boek: "Beleg van Bergen-op-Zoom door de Franschen 1747", door N.H.</t>
  </si>
  <si>
    <t xml:space="preserve">Bij de gravure: Siège de Berg-op-Zoom, emportée d' assaut le 16. septembre 1747  </t>
  </si>
  <si>
    <t xml:space="preserve">Boek: De zonderlinge historie van een Franse kijkkastplaat over het beleg van Bergen op Zoom in 1747</t>
  </si>
  <si>
    <t xml:space="preserve">Museum-aanwinsten</t>
  </si>
  <si>
    <t xml:space="preserve">De ALV te Huijbergen, 22 maart 1979</t>
  </si>
  <si>
    <t xml:space="preserve">Jaarverslag secretaris over 1978</t>
  </si>
  <si>
    <t xml:space="preserve">Jaarverslag penningmeester over 1978</t>
  </si>
  <si>
    <t xml:space="preserve">Uitnodiging tot deelneming aan de excursie 8 en 9 juli 1978; Amsterdam en Haarlem</t>
  </si>
  <si>
    <t xml:space="preserve">Overlijdensberichten J Sloff, E. Smagge</t>
  </si>
  <si>
    <t xml:space="preserve">Boekbespreking</t>
  </si>
  <si>
    <t xml:space="preserve">Boek: Woman and the devil in sixteenth-century literature </t>
  </si>
  <si>
    <t xml:space="preserve">Boek: Bergen op Zoom in oude ansichten, deel 2</t>
  </si>
  <si>
    <t xml:space="preserve">Uitnodiging tot deelneming aan de mini excursie "Bergse Huizen" Zz en Nz Haven, Moeregrebstraat</t>
  </si>
  <si>
    <t xml:space="preserve">Kringnieuws</t>
  </si>
  <si>
    <t xml:space="preserve">kringnieuws</t>
  </si>
  <si>
    <t xml:space="preserve">Härtel</t>
  </si>
  <si>
    <t xml:space="preserve"> Redactiecommisisie: Studies 3</t>
  </si>
  <si>
    <t xml:space="preserve">Kringnieuws: personalia Mej Schermer, Dhr Zijp; Werk van onze leden I</t>
  </si>
  <si>
    <t xml:space="preserve">Kringnieuws: bestuursmutaties Scherminckel</t>
  </si>
  <si>
    <t xml:space="preserve">Verslag tweedaagse excursie op 8 en 9 juni 1979 Amsterdam</t>
  </si>
  <si>
    <t xml:space="preserve">Vos, A. </t>
  </si>
  <si>
    <t xml:space="preserve">Een-dags-excursie naar de oudste stad van Zuid-Holland, die de naam Dordrecht draagt</t>
  </si>
  <si>
    <t xml:space="preserve">Borghouts, C. </t>
  </si>
  <si>
    <t xml:space="preserve">Kidnapping in Bergen op Zoom in het jaar 1570</t>
  </si>
  <si>
    <t xml:space="preserve">Bruyn, L. de </t>
  </si>
  <si>
    <t xml:space="preserve">De prins van Auvergne, bouwheer van de "Franse" tuingevel van het Markiezenhof (1709)</t>
  </si>
  <si>
    <t xml:space="preserve">boekbespreking</t>
  </si>
  <si>
    <t xml:space="preserve">Boek: Het Markiezenhof te Bergen op Zoom: van woonpaleis tot stedelijk cultureel centrum, door C.A.H. Booij</t>
  </si>
  <si>
    <t xml:space="preserve">Altena onder Wouw: van hoeve tot pompstation, door W.A. van Ham</t>
  </si>
  <si>
    <t xml:space="preserve">De uitbeelding van het beleg van Bergen op Zoom door H. van der Tuin</t>
  </si>
  <si>
    <t xml:space="preserve">Stad en land van Bergen op Zoom in nieuwe publikaties (1979)</t>
  </si>
  <si>
    <t xml:space="preserve">Werk van onze leden I</t>
  </si>
  <si>
    <t xml:space="preserve">Werk van onze leden II</t>
  </si>
  <si>
    <t xml:space="preserve">Van de penningmeester</t>
  </si>
  <si>
    <t xml:space="preserve">Opening voor de voorzitter</t>
  </si>
  <si>
    <t xml:space="preserve">Jaarverslag secretaris</t>
  </si>
  <si>
    <t xml:space="preserve">Moedergodinnen en heiligen: het voortleven van de verering der moedergodinnen tussen Rijn en Schelde</t>
  </si>
  <si>
    <t xml:space="preserve">Huisman, J. </t>
  </si>
  <si>
    <t xml:space="preserve">Nam St. Gertrudis de functie over van de godin Nehalennia?</t>
  </si>
  <si>
    <t xml:space="preserve">De stad met de vele namen  (Bergen op Zoom)</t>
  </si>
  <si>
    <t xml:space="preserve">De Bergse krab weer in discussie  </t>
  </si>
  <si>
    <t xml:space="preserve">Drie Westbrabantse limericks van een Bergse dominee</t>
  </si>
  <si>
    <t xml:space="preserve">Simoons, P. </t>
  </si>
  <si>
    <t xml:space="preserve">Goede raad van de prior  </t>
  </si>
  <si>
    <t xml:space="preserve">Wijnberg met terrassenbouw te Bergen op Zoom Zoom</t>
  </si>
  <si>
    <t xml:space="preserve">De reis van de prins in 't jaar 1628  </t>
  </si>
  <si>
    <t xml:space="preserve">Stad en land in publicaties (1980)  </t>
  </si>
  <si>
    <t xml:space="preserve">In 1982 is geen Waterschans verschenen</t>
  </si>
  <si>
    <t xml:space="preserve">De jubilea van twee markiezaatsdorpen gevierd</t>
  </si>
  <si>
    <t xml:space="preserve">Een "Gezicht op de noordvest te Bergen op Zoom" door aankoop verworven</t>
  </si>
  <si>
    <t xml:space="preserve">naar afb.</t>
  </si>
  <si>
    <t xml:space="preserve">Opgraving</t>
  </si>
  <si>
    <t xml:space="preserve">De Waterschans: de versterking aan de kop van 't Hoofd </t>
  </si>
  <si>
    <t xml:space="preserve">Het Hof van Gelder (Vismarkt/St Catharinaplein 13)</t>
  </si>
  <si>
    <t xml:space="preserve">Wetenswaardigheid</t>
  </si>
  <si>
    <t xml:space="preserve">Schetstekening van het Zuydtfort</t>
  </si>
  <si>
    <t xml:space="preserve">Aardewerk van 'de Kat'</t>
  </si>
  <si>
    <t xml:space="preserve">Opgraving in de Zuidmolenstraat  </t>
  </si>
  <si>
    <t xml:space="preserve">Een lezing over de vastenavond na 1945 in het Krabbegat</t>
  </si>
  <si>
    <t xml:space="preserve">Besling, W. </t>
  </si>
  <si>
    <t xml:space="preserve">Hoeden en hun makers  </t>
  </si>
  <si>
    <t xml:space="preserve">Jansen, Th. </t>
  </si>
  <si>
    <t xml:space="preserve">De huizen 'Amsterdam' en 'het Markschip op den Haag'. (ZZ Haven 129 en 131) </t>
  </si>
  <si>
    <t xml:space="preserve">Van kolen- tot biogas: 125 jaar gasfabriek,  1858 - 1983 </t>
  </si>
  <si>
    <t xml:space="preserve">Vanwesenbeeck, C. </t>
  </si>
  <si>
    <t xml:space="preserve">De kerk van de H.H. Martelaren van Gorkum gesloten</t>
  </si>
  <si>
    <t xml:space="preserve">Bergen op Zooms aardewerk uit de zestiger jaren van de vorige eeuw</t>
  </si>
  <si>
    <t xml:space="preserve">Groeneweg, G. </t>
  </si>
  <si>
    <t xml:space="preserve">Stad en land van Bergen op Zoom in nieuwe publikaties (1982)</t>
  </si>
  <si>
    <t xml:space="preserve">De stadsnaam Bergen op Zoom (1/3) </t>
  </si>
  <si>
    <t xml:space="preserve">De Cort Heyligers kazerne te Bergen op Zoom </t>
  </si>
  <si>
    <t xml:space="preserve">Schellekens, A.L.G.M. </t>
  </si>
  <si>
    <t xml:space="preserve">Twee middeleeuwse munten gevonden te Bergen op Zoom</t>
  </si>
  <si>
    <t xml:space="preserve">Vroeg-16e eeuwse "geleyersbackers" en hun produkten (majolica) te Bergen op Zoom</t>
  </si>
  <si>
    <t xml:space="preserve">Groeneweg, G en Vandenbulcke, V.</t>
  </si>
  <si>
    <t xml:space="preserve">Bergen op Zoom in Washington </t>
  </si>
  <si>
    <t xml:space="preserve">De bemanning van de paviljoenpoon "Den jongen Arnout" anno 1807</t>
  </si>
  <si>
    <t xml:space="preserve">Touw, K. </t>
  </si>
  <si>
    <t xml:space="preserve">De oudste stadsgeschiedenis op de helling </t>
  </si>
  <si>
    <t xml:space="preserve">De Munte en De Drie Scheepkens (Engelsestraat 19 en 21)</t>
  </si>
  <si>
    <t xml:space="preserve">Stad en land van Bergen op Zoom in nieuwe publikaties 1983 (1)</t>
  </si>
  <si>
    <t xml:space="preserve">De stadsnaam Bergen op Zoom (2/3) </t>
  </si>
  <si>
    <t xml:space="preserve">Middeleeuwse put gevonden op de Grote Markt</t>
  </si>
  <si>
    <t xml:space="preserve">Tentoonstellingen: de Brabantse schorren tussen zout en zoet</t>
  </si>
  <si>
    <t xml:space="preserve">Uitnodiging excursie Keldermansroute</t>
  </si>
  <si>
    <t xml:space="preserve">De Keldermansen uit Mechelen   </t>
  </si>
  <si>
    <t xml:space="preserve">naschrift</t>
  </si>
  <si>
    <t xml:space="preserve">Bos, H en Ham, W. van </t>
  </si>
  <si>
    <t xml:space="preserve">Het huis 'De Drie Coningen' (Hoogstraat 12-14)</t>
  </si>
  <si>
    <t xml:space="preserve">Bergse geschiedschrijving en de betrokkenheid van de auteurs</t>
  </si>
  <si>
    <t xml:space="preserve">Kees van de Watering en de Bergse geschiedschrijving</t>
  </si>
  <si>
    <t xml:space="preserve">Nostalgische sprokkelingen in Bergen rondom de eeuwwisseling</t>
  </si>
  <si>
    <t xml:space="preserve">Een 15e eeuws carnavalsinsigne uit de Oosterschelde</t>
  </si>
  <si>
    <t xml:space="preserve">Hopstaken, L. </t>
  </si>
  <si>
    <t xml:space="preserve">De stadsnaam Bergen op Zoom (3/3)   </t>
  </si>
  <si>
    <t xml:space="preserve">Dagboek 1943-1946: een Bergse in oorlogstijd; inl. en comm. W. van Ham</t>
  </si>
  <si>
    <t xml:space="preserve">Dierendonk, M. van </t>
  </si>
  <si>
    <t xml:space="preserve">Een interessante bladvulling in een verdwaald register</t>
  </si>
  <si>
    <t xml:space="preserve">Het Sint-Josephkoor in de jaren 1884-1964   </t>
  </si>
  <si>
    <t xml:space="preserve">Mooij, Ch. de </t>
  </si>
  <si>
    <t xml:space="preserve">Geschiedenis van enige huizen in de Zuidmolenstraat (noordzijde)</t>
  </si>
  <si>
    <t xml:space="preserve">Overveld, F.J. van </t>
  </si>
  <si>
    <t xml:space="preserve">De Keldermansen uit Mechelen: naschrift   </t>
  </si>
  <si>
    <t xml:space="preserve">Een Bergse in oorlogstijd: aanvullingen en correcties</t>
  </si>
  <si>
    <t xml:space="preserve">Stad en land van Bergen op Zoom in nieuwe publikaties 1983 (2)</t>
  </si>
  <si>
    <t xml:space="preserve">Van de Voorzitter</t>
  </si>
  <si>
    <t xml:space="preserve">Stoel, B. van der </t>
  </si>
  <si>
    <t xml:space="preserve">2a</t>
  </si>
  <si>
    <t xml:space="preserve">Programma excursie gebouwen in Belgie door familie Keldermans</t>
  </si>
  <si>
    <t xml:space="preserve">De Keldermansen uit Mechelen</t>
  </si>
  <si>
    <t xml:space="preserve">Ham, W. van</t>
  </si>
  <si>
    <t xml:space="preserve">Bijlagen bij artikel Keldermansen uit Mechelen</t>
  </si>
  <si>
    <t xml:space="preserve">Mini excursie naar de panden Rennenberg en Grote Steur</t>
  </si>
  <si>
    <t xml:space="preserve">Activiteitenprogramma  Winterseizoen 1984-1985</t>
  </si>
  <si>
    <t xml:space="preserve">3a</t>
  </si>
  <si>
    <t xml:space="preserve">De vroegste bewoners van Nederlandse bodem</t>
  </si>
  <si>
    <t xml:space="preserve">Lee, A. van der </t>
  </si>
  <si>
    <t xml:space="preserve">Zuidmolenstraat 25   </t>
  </si>
  <si>
    <t xml:space="preserve">Bier door de eeuwen heen: lessen die moderne brouwers trekken uit de geschiedenis der brouwtechnologie </t>
  </si>
  <si>
    <t xml:space="preserve">Waesberghe, J. van </t>
  </si>
  <si>
    <t xml:space="preserve">Van kostuumprent naar modefotografie   </t>
  </si>
  <si>
    <t xml:space="preserve">Ghering-van, M.A. </t>
  </si>
  <si>
    <t xml:space="preserve">Bouwen voor de vastenavond!!!   </t>
  </si>
  <si>
    <t xml:space="preserve">Bergen op Zoom, beeld van een historische stad</t>
  </si>
  <si>
    <t xml:space="preserve">Nieuwe uitgaven</t>
  </si>
  <si>
    <t xml:space="preserve">Ontwerp Huishoudelijk Reglement (van de Gesch Kring)</t>
  </si>
  <si>
    <t xml:space="preserve">Ontwerp Statuten (van Gesch Kring)</t>
  </si>
  <si>
    <t xml:space="preserve">de huizen 'Groot en Klein Rennenberg' Vismarkt/St Catharinaplein 1 en 2)</t>
  </si>
  <si>
    <t xml:space="preserve">Het belastingkantoor aan de Steenbergsestraat, (Swarten Anker) en de inhoud van een 17e eeuws afvalputje achter dat gebouw.</t>
  </si>
  <si>
    <t xml:space="preserve">Een zestiende eeuwse prent, een stadsgezicht op Bergen op Zoom voorstellend, (opnieuw) ontdekt </t>
  </si>
  <si>
    <t xml:space="preserve">Keldermans excursie donderdag 20 en vrijdag 21 september 1984</t>
  </si>
  <si>
    <t xml:space="preserve">Grosfeld-van Balen, D.  </t>
  </si>
  <si>
    <t xml:space="preserve">De huizen 'Root Hert' en 'Nieuw Kasteel' (Zuivelstraat 15 en 17)</t>
  </si>
  <si>
    <t xml:space="preserve">Sakkoprijs voor Kees Booij: [dankrede] </t>
  </si>
  <si>
    <t xml:space="preserve">Een middeleeuws protestinsigne: over twee veertiende eeuwse insignes afkomstig van een verdronken dorp in de Oosterschelde</t>
  </si>
  <si>
    <t xml:space="preserve">De hofstadcijnzen te Bergen op Zoom en hun betekenis voor de kennis van de oudste nederzettingsstructuur; Verkenningen in de middeleeuwse stadsgeschiedenis 1/7 </t>
  </si>
  <si>
    <t xml:space="preserve">Met scherpe pen </t>
  </si>
  <si>
    <t xml:space="preserve">Stad en land van Bergen op Zoom in nieuwe publikaties '84</t>
  </si>
  <si>
    <t xml:space="preserve">Winterprogramma 1985/86 De Onse Lievevrouwestraat</t>
  </si>
  <si>
    <t xml:space="preserve">Winterprogramma 1985/86 Fietstocht door het Markiezaat </t>
  </si>
  <si>
    <t xml:space="preserve">Winterprogramma 1985/86 Scherven brengen geluk: aardewerk, een bron van informatie bij archeologisch stadskernonderzoek </t>
  </si>
  <si>
    <t xml:space="preserve">De huizen 'Croone', 'Morissendans', 'Kaerrskorf'en 'Violette' (Hofstraat 23, 27, 29 en 31)</t>
  </si>
  <si>
    <t xml:space="preserve">zie ook 1986-2</t>
  </si>
  <si>
    <t xml:space="preserve">Sinterklaas en zijn schimmel </t>
  </si>
  <si>
    <t xml:space="preserve">Industriële monumenten </t>
  </si>
  <si>
    <t xml:space="preserve">50 Jaren Bergse herinneringen </t>
  </si>
  <si>
    <t xml:space="preserve">Giels, J.A.W. van </t>
  </si>
  <si>
    <t xml:space="preserve">De H. Maagdkerk: schatkamer of rommelzolder?</t>
  </si>
  <si>
    <t xml:space="preserve">Mooij, Ch. de, en Verhees, R.</t>
  </si>
  <si>
    <t xml:space="preserve">Van kwikzalver tot kwakzalver </t>
  </si>
  <si>
    <t xml:space="preserve">Schijven, F. </t>
  </si>
  <si>
    <t xml:space="preserve">Excursieprogramma Breda</t>
  </si>
  <si>
    <t xml:space="preserve">De geschiedenis van de vleeskeuringsdienst en het openbaar slachthuis</t>
  </si>
  <si>
    <t xml:space="preserve">Suijkerbuijk, A. </t>
  </si>
  <si>
    <t xml:space="preserve">Sint Sebastiaansgilde herleeft </t>
  </si>
  <si>
    <t xml:space="preserve">Laane, A. </t>
  </si>
  <si>
    <t xml:space="preserve">De middeleeuwse huisnaamgeving; verkenningen in de middeleeuwse stadsgeschiedenis 2/7  </t>
  </si>
  <si>
    <t xml:space="preserve">Wanfried-schotels uit Bergse bodem: werra- waar uit de collectie van de Stichting In den Scherminckel </t>
  </si>
  <si>
    <t xml:space="preserve">Erotische symboliek op veertiende eeuwse profane insignes</t>
  </si>
  <si>
    <t xml:space="preserve">Enige oude foto's van Bergen op Zoom aan het licht gekomen 1/3</t>
  </si>
  <si>
    <t xml:space="preserve">Open ruimten in het oude centrum; Verkenningen in middeleeuws Bergen op Zoom 3/7 </t>
  </si>
  <si>
    <t xml:space="preserve">Over Bergse padvinders en verkenners </t>
  </si>
  <si>
    <t xml:space="preserve">Franssen, R. </t>
  </si>
  <si>
    <t xml:space="preserve">Enige oude foto's van Bergen op Zoom aan het licht gekomen 2/3</t>
  </si>
  <si>
    <t xml:space="preserve">Kunstaardewerkfabriek "De Kat" 1902-1918 </t>
  </si>
  <si>
    <t xml:space="preserve">Bloei en verval van de Minderbroederstraat </t>
  </si>
  <si>
    <t xml:space="preserve">Straten en straatnaamgeving: verkenningen in middeleeuws Bergen op Zoom 4/7</t>
  </si>
  <si>
    <t xml:space="preserve">De zaak Naundorff / De Bourbon </t>
  </si>
  <si>
    <t xml:space="preserve">Weyts, J.W.M. </t>
  </si>
  <si>
    <t xml:space="preserve">2e Fietstocht door het Markiezaat door het land van abten en markiezen</t>
  </si>
  <si>
    <t xml:space="preserve">Verbraak, J. </t>
  </si>
  <si>
    <t xml:space="preserve">700 Jaar heerlijkheid van stad en land van Bergen op Zoom</t>
  </si>
  <si>
    <t xml:space="preserve">Giels, J.W. van </t>
  </si>
  <si>
    <t xml:space="preserve">De huizen'Croone' (Hofstraat 23), 'Bleyenburg' (Blauwehandstraat 18), 'De Drie schabellen' (Blauwehandstraat 26)</t>
  </si>
  <si>
    <t xml:space="preserve">Bijgeloof en hekserij  </t>
  </si>
  <si>
    <t xml:space="preserve">Het wegvervoer in en om ons dorp in vroeger tijden</t>
  </si>
  <si>
    <t xml:space="preserve">Een stroom van vluchtelingen  </t>
  </si>
  <si>
    <t xml:space="preserve">Rijt, F. van der </t>
  </si>
  <si>
    <t xml:space="preserve">Het Markiezenhof te Bergen op Zoom: een  overzicht vanuit de bronnen van zijn geschiedenis tot 1795, door W.A. van Ham</t>
  </si>
  <si>
    <t xml:space="preserve">Blokstal 2: van paardenstal tot archiefbewaarplaats</t>
  </si>
  <si>
    <t xml:space="preserve">Het grafmonument van prins Willem I (Willem van Oranje) in de Nieuwe kerk te Delft</t>
  </si>
  <si>
    <t xml:space="preserve">Jimkes-Verkade, E. </t>
  </si>
  <si>
    <t xml:space="preserve">De buren van de markies: verkenningen in middeleeuws Bergen op Zoom 5/7</t>
  </si>
  <si>
    <t xml:space="preserve">Enige oude foto's van Bergen op Zoom aan het licht gekomen 3/3</t>
  </si>
  <si>
    <t xml:space="preserve">De Scherminckel en De Draeck: vergeten glas uit de 16e en 17e eeuw</t>
  </si>
  <si>
    <t xml:space="preserve">De Grote kerk en zijn omgeving:  verkenningen in middeleeuws Bergen op Zoom 6/7</t>
  </si>
  <si>
    <t xml:space="preserve">Het Bergse stadswapen temidden van de overige Brabantse wapens</t>
  </si>
  <si>
    <t xml:space="preserve">Datering van een oude bewonerslaag door zand?</t>
  </si>
  <si>
    <t xml:space="preserve">Bergen op Zoom en de farmacie  </t>
  </si>
  <si>
    <t xml:space="preserve">Koning, O.A. Wittop </t>
  </si>
  <si>
    <t xml:space="preserve">De voorsteden: verkenningen in middeleeuws Bergen op Zoom 7 slot</t>
  </si>
  <si>
    <t xml:space="preserve">Stad en land van Bergen op Zoom in nieuwe publikaties 1985: deel 1</t>
  </si>
  <si>
    <t xml:space="preserve">Deze zomer verschijnt een zeer speciale  uitgave: Bergen op Zoom gebouwd en beschouwd</t>
  </si>
  <si>
    <t xml:space="preserve">Den Bram van Brabant </t>
  </si>
  <si>
    <t xml:space="preserve">Het gilde van Sint Sebastiaan Bergen op Zoom - Borgvliet</t>
  </si>
  <si>
    <t xml:space="preserve">Bergen op Zoom: geschiedenis - monumenten</t>
  </si>
  <si>
    <t xml:space="preserve">Ham, W. van m.m.v. Mulders, H</t>
  </si>
  <si>
    <t xml:space="preserve">Stichting Brabants Heem </t>
  </si>
  <si>
    <t xml:space="preserve">De tentoonstelling: Keldermans, een architectonisch netwerk in de Nederlanden</t>
  </si>
  <si>
    <t xml:space="preserve">Stoel, A.G. van der </t>
  </si>
  <si>
    <t xml:space="preserve">Keldermans, een architectonisch netwerk in de Nederlanden</t>
  </si>
  <si>
    <t xml:space="preserve">De vensterkorven van het Markiezenhof </t>
  </si>
  <si>
    <t xml:space="preserve">Dingemans, P.M.J. </t>
  </si>
  <si>
    <t xml:space="preserve">De zeven zeldzaamheden van het Markiezenhof</t>
  </si>
  <si>
    <t xml:space="preserve">Meischke, R. </t>
  </si>
  <si>
    <t xml:space="preserve">Koninklijke bezoeken te Bergen op Zoom </t>
  </si>
  <si>
    <t xml:space="preserve">Leendert Knijff, schilder van een interieur van de Sint Gertrudiskerk te Bergen op Zoom</t>
  </si>
  <si>
    <t xml:space="preserve">Zijp, W. </t>
  </si>
  <si>
    <t xml:space="preserve">Twee balken in de Gertrudiskerk </t>
  </si>
  <si>
    <t xml:space="preserve">Bos, H. </t>
  </si>
  <si>
    <t xml:space="preserve">Archeologisch onderzoek langs de Pen(s)straat: gebruiksvoorwerpen van omstreeks 1500</t>
  </si>
  <si>
    <t xml:space="preserve">Meeussen: van Zandvliet naar Bergen op Zoom</t>
  </si>
  <si>
    <t xml:space="preserve">Meeussen, V.J. </t>
  </si>
  <si>
    <t xml:space="preserve">Een ampul van de Heilige traan? </t>
  </si>
  <si>
    <t xml:space="preserve">Van actievoerder tot erevoorzitter </t>
  </si>
  <si>
    <t xml:space="preserve">Jan Weyts kreeg de Sakkoprijs 1987 </t>
  </si>
  <si>
    <t xml:space="preserve">Prehistorische vondst uit Bergen op Zoom: een neolitisch mes tussen middeleeuws pottenbakkersafval </t>
  </si>
  <si>
    <t xml:space="preserve">Van papierzolder tot Blokstal </t>
  </si>
  <si>
    <t xml:space="preserve">Bergen op Zoom in kaart en beeld </t>
  </si>
  <si>
    <t xml:space="preserve">Drie nieuwe publikaties te koop </t>
  </si>
  <si>
    <t xml:space="preserve">Stad en land van Bergen op Zoom in nieuwe publikaties 1985-1987</t>
  </si>
  <si>
    <t xml:space="preserve">Een afvalkuil met scherven van gebruiks- en sieraardewerk uit de periode 1612-1620</t>
  </si>
  <si>
    <t xml:space="preserve">Het huis 'Bleydenborch' (Blauwehandstraat 18) </t>
  </si>
  <si>
    <t xml:space="preserve">Gesignaleerd: Hendrik Moller </t>
  </si>
  <si>
    <t xml:space="preserve">De Sint Gertrudiskerk anno 1500 </t>
  </si>
  <si>
    <t xml:space="preserve">De Sint Gertrudiskerk: een gebouw en zijn functies</t>
  </si>
  <si>
    <t xml:space="preserve">Huisexpositie gemeentelijke archiefdienst: de lotgevallen van de Grote of Sint Gertrudiskerk</t>
  </si>
  <si>
    <t xml:space="preserve">Bergen 700, een heer van Wezemaal en een boek uit Leuven</t>
  </si>
  <si>
    <t xml:space="preserve">Parma belegert Bergen op Zoom, 1588: een wapenfeit beschreven, herdacht en uitgebeeld</t>
  </si>
  <si>
    <t xml:space="preserve">Belegering en inundatie </t>
  </si>
  <si>
    <t xml:space="preserve">De Vleeshal (Grote Markt 23)</t>
  </si>
  <si>
    <t xml:space="preserve">De huizen 'Donderbusse', 'Prieel van Rosen' en 'Groene Tente' (Lievevrouwestraat 26, 24, 22)</t>
  </si>
  <si>
    <t xml:space="preserve">Excursie naar Waasmunster</t>
  </si>
  <si>
    <t xml:space="preserve">Grosfeld-van Balen, Th.M. </t>
  </si>
  <si>
    <t xml:space="preserve">Enige opmerkingen bij de sculptuur van kapitelen en kraagstenen in de Sint Gertrudiskerk </t>
  </si>
  <si>
    <t xml:space="preserve">Rouwborden in de Grote of St. Gertrudiskerk te Bergen op Zoom in de zeventiende eeuw</t>
  </si>
  <si>
    <t xml:space="preserve">Schutte, O. </t>
  </si>
  <si>
    <t xml:space="preserve">Oproep: [plaquette Cort Heyligers] </t>
  </si>
  <si>
    <t xml:space="preserve">Het rusteloos gebeente: de lotgevallen van de stoffelijke overblijfselen van de heren en vrouwen, markiezen en markiezinnen, van Bergen op Zoom 1/2</t>
  </si>
  <si>
    <t xml:space="preserve">Bergen op Zoom in kaart en beeld: plattegrond van Bergen op Zoom, bewerkt door R.H.G. van Someren, 1890 (aflevering 5) </t>
  </si>
  <si>
    <t xml:space="preserve">Onbekende herinneringen </t>
  </si>
  <si>
    <t xml:space="preserve">De Sint Gertrudiskerk anno 1500: een poging tot reconstructie - 2</t>
  </si>
  <si>
    <t xml:space="preserve">Stad en land van Bergen op Zoom in nieuwe publicaties 1988</t>
  </si>
  <si>
    <t xml:space="preserve">Raats, M. </t>
  </si>
  <si>
    <t xml:space="preserve">Grensoverschrijdende criminaliteit in de achttiende eeuw</t>
  </si>
  <si>
    <t xml:space="preserve">Wierckx, F. </t>
  </si>
  <si>
    <t xml:space="preserve">Afbeelding plaquette te voorschijn gekomen </t>
  </si>
  <si>
    <t xml:space="preserve">"Raadsels" rondom een Rode Kapel </t>
  </si>
  <si>
    <t xml:space="preserve">Twee schilders van wapenborden te Bergen op Zoom, Bartram Fouchier en Nicolaes de Loubertss. </t>
  </si>
  <si>
    <t xml:space="preserve">Van Kop van 't Hoofd tot Theodorushaven </t>
  </si>
  <si>
    <t xml:space="preserve">Memoriam</t>
  </si>
  <si>
    <t xml:space="preserve">In memoriam Anny Piscaer </t>
  </si>
  <si>
    <t xml:space="preserve">Smout, H. </t>
  </si>
  <si>
    <t xml:space="preserve">Bergen op Zoom in kaart en beeld (aflevering 6): de Grote Markt te Bergen op Zoom</t>
  </si>
  <si>
    <t xml:space="preserve">Hoe lang zou het nog duren?: Bergen op Zoom in de periode 6 juni - 18 november 1944 </t>
  </si>
  <si>
    <t xml:space="preserve">Winters, P. </t>
  </si>
  <si>
    <t xml:space="preserve">Tradities herleven, vraagstukken blijven: bij de inwijding van de nieuwe Sint Gertrudiskapel</t>
  </si>
  <si>
    <t xml:space="preserve">Feiten over de nieuwe Sint Gertrudiskapel </t>
  </si>
  <si>
    <t xml:space="preserve">Verdwenen venen: een verborgen geschiedenis</t>
  </si>
  <si>
    <t xml:space="preserve">Bij een uitgraving aan de Huijbergsestraat </t>
  </si>
  <si>
    <t xml:space="preserve">Het geslacht van de Bergse van Glymes 1416- 1567: een politiek- maatschappelijke plaatsbepaling </t>
  </si>
  <si>
    <t xml:space="preserve">Schepper, H. de </t>
  </si>
  <si>
    <t xml:space="preserve">20</t>
  </si>
  <si>
    <t xml:space="preserve">Feiten over het grafmonument </t>
  </si>
  <si>
    <t xml:space="preserve">Grosfeld, N en Ham, W. van</t>
  </si>
  <si>
    <t xml:space="preserve">Excursie naar Lillo op 12 mei </t>
  </si>
  <si>
    <t xml:space="preserve">Kemperman, E. </t>
  </si>
  <si>
    <t xml:space="preserve">Het Begijnhof buiten Bergen op Zoom: algemene gegevens en uiterlijk</t>
  </si>
  <si>
    <t xml:space="preserve">Daeter, B. </t>
  </si>
  <si>
    <t xml:space="preserve">Verslag van de excursie naar de slagvelden uit de eerste wereldoorlog in Picardië</t>
  </si>
  <si>
    <t xml:space="preserve">Broekmeijer-Albert, C.G. </t>
  </si>
  <si>
    <t xml:space="preserve">Stad en land van Bergen op Zoom in nieuwe publicaties 1989</t>
  </si>
  <si>
    <t xml:space="preserve">Raats, M.J.A.M. </t>
  </si>
  <si>
    <t xml:space="preserve">Mannen in ijzer </t>
  </si>
  <si>
    <t xml:space="preserve">Grosfeld, N. </t>
  </si>
  <si>
    <t xml:space="preserve">Vijf dolle dagen... in mei 1940, van E.G.H. Härtel (bespreking)</t>
  </si>
  <si>
    <t xml:space="preserve">Het pand van een Bergenaar </t>
  </si>
  <si>
    <t xml:space="preserve">De stadspoorten van Bergen op Zoom 1/5</t>
  </si>
  <si>
    <t xml:space="preserve">De excursie naar het Noordbrabants Museum op zondag 8 april 1990</t>
  </si>
  <si>
    <t xml:space="preserve">Veer, C.A.L. van der </t>
  </si>
  <si>
    <t xml:space="preserve">Special De Maagd</t>
  </si>
  <si>
    <t xml:space="preserve">"De Maagd": opnieuw bekeken </t>
  </si>
  <si>
    <t xml:space="preserve">Ter ere van "De Maagd" (huisexpositie Gemeentelijke archiefdienst) </t>
  </si>
  <si>
    <t xml:space="preserve">Wel en niet gerealiseerd: ontwerpen voor de toren van "De Maagd"</t>
  </si>
  <si>
    <t xml:space="preserve">Feiten over "De Maagd" in overgangstijd </t>
  </si>
  <si>
    <t xml:space="preserve">Glas-in-loodramen uit de voormalige kerk </t>
  </si>
  <si>
    <t xml:space="preserve">Het rusteloos gebeente (vervolg): wetenswaardigheden over de vijfde en zesde grafkelder en over de stoffelijke resten van de heren en vrouwen, markiezen en markiezinnen van Bergen op Zoom en hun verwanten 2/2</t>
  </si>
  <si>
    <t xml:space="preserve">Nieuwjaarsgrafiek Fons Gieles</t>
  </si>
  <si>
    <t xml:space="preserve">Gerardus Pesch: een 18e eeuws tabakshandelaar uit de Lievevrouwestraat</t>
  </si>
  <si>
    <t xml:space="preserve">De "Twee Vrienden" van Nieuw Borgvliet </t>
  </si>
  <si>
    <t xml:space="preserve">De stadspoorten van Bergen op Zoom 2/5 </t>
  </si>
  <si>
    <t xml:space="preserve">Spelregels voor bijdragen aan de Waterschans</t>
  </si>
  <si>
    <t xml:space="preserve">Bergen op zoom in beeld; afl 11 en 12</t>
  </si>
  <si>
    <t xml:space="preserve">Verslag excursie naar Oudenaarde </t>
  </si>
  <si>
    <t xml:space="preserve">Grosfeld-van Balen, M. </t>
  </si>
  <si>
    <t xml:space="preserve">1897: uittocht van een drieluik (het in het artikel gemelde vervolg is nimmer verschenen)</t>
  </si>
  <si>
    <t xml:space="preserve">Laat-14e eeuwse potscherven van onder het stadhuis</t>
  </si>
  <si>
    <t xml:space="preserve">Religieuze sporen uit oud-Ossendrecht </t>
  </si>
  <si>
    <t xml:space="preserve">In het spoor van een gezantschap: verslag van een reis van Brussel naar Segovia</t>
  </si>
  <si>
    <t xml:space="preserve">Stad en land van Bergen op Zoom in nieuwe publicaties 1990</t>
  </si>
  <si>
    <t xml:space="preserve">Een kaart van Bergen op Zoom met een uitbreidingsplan</t>
  </si>
  <si>
    <t xml:space="preserve">Berg en F.J. van Overveld, F.W. van den </t>
  </si>
  <si>
    <t xml:space="preserve">Het H. Sacramentshuis in de St. Gertrudiskerk </t>
  </si>
  <si>
    <t xml:space="preserve">Bergh, R.J. van den </t>
  </si>
  <si>
    <t xml:space="preserve">De weervisserij op de Oosterschelde </t>
  </si>
  <si>
    <t xml:space="preserve">De sacramentstoren van Zoutleeuw </t>
  </si>
  <si>
    <t xml:space="preserve">Een margriet-kan uit Bergen op Zoom </t>
  </si>
  <si>
    <t xml:space="preserve">De stadspoorten van Bergen op Zoom 3/5 </t>
  </si>
  <si>
    <t xml:space="preserve">Kermis als object van wetenschap </t>
  </si>
  <si>
    <t xml:space="preserve">Grosfeld, N en Zwagemakers, J</t>
  </si>
  <si>
    <t xml:space="preserve">Belevenissen van een kermisdochter: Helena Roels over haar jeugd en leven met de kermis</t>
  </si>
  <si>
    <t xml:space="preserve">Potjeskermis in Bergen op Zoom </t>
  </si>
  <si>
    <t xml:space="preserve">Het onzichtbare wezen van de kermis: de kleren van de keizer</t>
  </si>
  <si>
    <t xml:space="preserve">Hoekstra, P. </t>
  </si>
  <si>
    <t xml:space="preserve">De kermis als caleidoscoop: een historisch overzicht</t>
  </si>
  <si>
    <t xml:space="preserve">Bastiaanse, R. </t>
  </si>
  <si>
    <t xml:space="preserve">De cantate "Prise de Berg-op-Zoom" van Bernard de Bury</t>
  </si>
  <si>
    <t xml:space="preserve">Bol, H. </t>
  </si>
  <si>
    <t xml:space="preserve">Miscellanea archivistica 1: het bezoek van Johanna van Castilië aan Bergen op Zoom in 1496 </t>
  </si>
  <si>
    <t xml:space="preserve">De epitaaf van Jacob van Volbergen (±1778) in de Sint Gertrudiskerk te Bergen op Zoom en wat daarvan uiteindelijk overbleef </t>
  </si>
  <si>
    <t xml:space="preserve">Bergs diep: reacties van lezers (potjeskermis en tegel)</t>
  </si>
  <si>
    <t xml:space="preserve">De stadspoorten van Bergen op Zoom 4/5 </t>
  </si>
  <si>
    <t xml:space="preserve">De oudste keuren van Bergen op Zoom </t>
  </si>
  <si>
    <t xml:space="preserve">Valk, K. de </t>
  </si>
  <si>
    <t xml:space="preserve">Stad en land van Bergen op Zoom in nieuwe publicaties 1991</t>
  </si>
  <si>
    <t xml:space="preserve">De Zoom: een spieghel historiael </t>
  </si>
  <si>
    <t xml:space="preserve">Wist u? </t>
  </si>
  <si>
    <t xml:space="preserve">Hoe Bergen op Zoom in 1810 een Franse stad werd</t>
  </si>
  <si>
    <t xml:space="preserve">Huijbregts, G.A. </t>
  </si>
  <si>
    <t xml:space="preserve">Twee beelden aan de Lievevrouwepoort </t>
  </si>
  <si>
    <t xml:space="preserve">Miscellanea archivistica II: toneel en schilderkunst in Den Struijs en Het Prieel van Rosen </t>
  </si>
  <si>
    <t xml:space="preserve">De oudste keuren van Bergen op Zoom: vervolg</t>
  </si>
  <si>
    <t xml:space="preserve">Huidenmarkt - Nieuwe Markt - Vismarkt: archeologische waarnemingen op het Sint-Catharinaplein in Bergen op Zoom (I / III)</t>
  </si>
  <si>
    <t xml:space="preserve">Vermunt, M. </t>
  </si>
  <si>
    <t xml:space="preserve">Het huis "De Balanche" (Fortuinstraat 3): het bouwhistorisch onderzoek</t>
  </si>
  <si>
    <t xml:space="preserve">De bewoningsgeschiedenis van 'de Balanche' (Fortuinstraat3)</t>
  </si>
  <si>
    <t xml:space="preserve">De muurschilderingen in 'de Balanche' (Fortuinstraat3)</t>
  </si>
  <si>
    <t xml:space="preserve">Hoog, J. op 't </t>
  </si>
  <si>
    <t xml:space="preserve">De opgraving in de achterkelder </t>
  </si>
  <si>
    <t xml:space="preserve">De vondsten uit de afvalkuilen </t>
  </si>
  <si>
    <t xml:space="preserve">Van beentjes en zaadjes in een afvalput (een biologisch opgravingsverslag)</t>
  </si>
  <si>
    <t xml:space="preserve">Sakko-prijs aan de Geschiedkundige Kring</t>
  </si>
  <si>
    <t xml:space="preserve">Bergse straatnamen: de Boxhornstraat </t>
  </si>
  <si>
    <t xml:space="preserve">De man achter Kees de Does </t>
  </si>
  <si>
    <t xml:space="preserve">Dam, H. van </t>
  </si>
  <si>
    <t xml:space="preserve">De stadspoorten van Bergen op Zoom 5/5 </t>
  </si>
  <si>
    <t xml:space="preserve">BoZ in kaart en beeld 19: Gezicht op Bergen op Zoom vanuit het zuid- westen, ca. 1670</t>
  </si>
  <si>
    <t xml:space="preserve">Kijk in de Pot  </t>
  </si>
  <si>
    <t xml:space="preserve">Miscellanea archivistica III: "altemael van witte steen"</t>
  </si>
  <si>
    <t xml:space="preserve">Huidenmarkt - Nieuwe Markt - Vismarkt:  archeologische waarnemingen op het Sint- Catharinaplein in Bergen op Zoom: (II / III)</t>
  </si>
  <si>
    <t xml:space="preserve">Bergen op Zoom tijdens de Engelse invasie van 1809: (I / III) </t>
  </si>
  <si>
    <t xml:space="preserve">Kroniek van een eerste levensjaar  </t>
  </si>
  <si>
    <t xml:space="preserve">Gevaarlijk hoog water verwacht  </t>
  </si>
  <si>
    <t xml:space="preserve">Bergs diep: gevelsteen Boxhorn  </t>
  </si>
  <si>
    <t xml:space="preserve">Morgan "bewapend"  </t>
  </si>
  <si>
    <t xml:space="preserve">Ham, W. van en Booij, C. </t>
  </si>
  <si>
    <t xml:space="preserve">Miscellanea archivistica IV: een "vliegende koorddanser"</t>
  </si>
  <si>
    <t xml:space="preserve">Joris van Spilbergen: "reijs-broeder van de son, der Castillianen terqher" </t>
  </si>
  <si>
    <t xml:space="preserve">Huidenmarkt - Nieuwe Markt - Vismarkt:  archeologische waarnemingen op het Sint- Catharinaplein in Bergen op Zoom III (slot)</t>
  </si>
  <si>
    <t xml:space="preserve">Bergse straatnamen: de Faurestraat  </t>
  </si>
  <si>
    <t xml:space="preserve">Bergen op Zoom tijdens de Engelse invasie van 1809: (II / III)</t>
  </si>
  <si>
    <t xml:space="preserve">Een kaarsenkroon in de Grote Kerk ontraadseld</t>
  </si>
  <si>
    <t xml:space="preserve">De schuttersgilden van Bergen op Zoom  </t>
  </si>
  <si>
    <t xml:space="preserve">De Coehoornstraat en de Coehoornparkstraat  </t>
  </si>
  <si>
    <t xml:space="preserve">Miscellanea archivistica V: vroeg 17e-eeuwse bloemschilders in bergen op Zoom</t>
  </si>
  <si>
    <t xml:space="preserve">Bergs diep: gevelreliëf van Boxhorn  </t>
  </si>
  <si>
    <t xml:space="preserve">Parochie H. Antonius Abt (Nieuw Borgvliet):  stichting van de parochie en bouw van de kerken (1864-1963)</t>
  </si>
  <si>
    <t xml:space="preserve">Het landschap van westelijk Noord-Brabant  </t>
  </si>
  <si>
    <t xml:space="preserve">De Boekenhoek</t>
  </si>
  <si>
    <t xml:space="preserve">Bergen op Zoom tijdens de Engelse invasie van 1809: III (slot)</t>
  </si>
  <si>
    <t xml:space="preserve">25 Jaar Geschiedkundige kring van stad en land van Bergen op Zoom</t>
  </si>
  <si>
    <t xml:space="preserve">Loon, J. van en Mulders, H </t>
  </si>
  <si>
    <t xml:space="preserve">Bergse straatnamen: het Boerhaaveplein  </t>
  </si>
  <si>
    <t xml:space="preserve">De Sint-Jacobskapel en haar omgeving in de loop der eeuwen</t>
  </si>
  <si>
    <t xml:space="preserve">Boekenhoek</t>
  </si>
  <si>
    <t xml:space="preserve">Mensen achter de Waterschans  </t>
  </si>
  <si>
    <t xml:space="preserve">Riemsdijk, W.P. van </t>
  </si>
  <si>
    <t xml:space="preserve">Miscellanea archivistica VI: over kwakzalvers en piskijkers</t>
  </si>
  <si>
    <t xml:space="preserve">Overlevingskansen voor ETC (Etcetera)?: waar vandaan, waar naartoe?</t>
  </si>
  <si>
    <t xml:space="preserve">125 jaar Rode Kruis</t>
  </si>
  <si>
    <t xml:space="preserve">Enkele grepen uit de geschiedenis van de afdeling Bergen op Zoom van het Nederlandse Rode Kruis 1868-1993</t>
  </si>
  <si>
    <t xml:space="preserve">Huijbregts, G.A. en Bergh, R.J. van den </t>
  </si>
  <si>
    <t xml:space="preserve">Zeventien spreeuwpotten uit Stad en land van Bergen op Zoom</t>
  </si>
  <si>
    <t xml:space="preserve">Miscellanea archivistica VII: Samuel de Swaef  </t>
  </si>
  <si>
    <t xml:space="preserve">Uit de geschiedenis van het Juvenaat H. Hart  </t>
  </si>
  <si>
    <t xml:space="preserve">Vries, P. de </t>
  </si>
  <si>
    <t xml:space="preserve">Het Bergse Hortus Musicus religiosus: een  historisch bewogen vocaal-instrumentaal ensemble</t>
  </si>
  <si>
    <t xml:space="preserve">Theresienmesse van Joseph Haydn: uitvoering door Hortus Musicus Religiosus</t>
  </si>
  <si>
    <t xml:space="preserve">Bergse straatnamen: de Van Overstratenlaan  </t>
  </si>
  <si>
    <t xml:space="preserve">De medaillons van de "Beloften van het Heilig Hart" in de Grote of Sint-Gertrudiskerk</t>
  </si>
  <si>
    <t xml:space="preserve">Bergen op Zoom en zijn Bechten  </t>
  </si>
  <si>
    <t xml:space="preserve">Het kasteel van Borgvliet: het "Slikpaleis" onder de Plaat</t>
  </si>
  <si>
    <t xml:space="preserve">Miscellanea archivistica VIII: landschapschilder Johannes Schoeff landschapschilder Johannes Schoeff</t>
  </si>
  <si>
    <t xml:space="preserve">Bergse straatnamen: de Blauwehandstraat en de Waag van Bergen op Zoom</t>
  </si>
  <si>
    <t xml:space="preserve">Spruyt in devchde: gevelsteen "In den Cristoffel" vernieuwd</t>
  </si>
  <si>
    <t xml:space="preserve">Bergs diep: foto Juvenaat; Historische gevels behouden</t>
  </si>
  <si>
    <t xml:space="preserve">Karel Theodoor (1724-1799): een nieuw boek over onze laatste markies</t>
  </si>
  <si>
    <t xml:space="preserve">Loslopende honden in de tijd van Karel Theodoor</t>
  </si>
  <si>
    <t xml:space="preserve">Karel Theodoor van de Paltz: een boeiende historische persoonlijkheid</t>
  </si>
  <si>
    <t xml:space="preserve">De Sint Franciscusschool: 70 jaar Rooms- Katholiek onderwijs in de Hoogstraat</t>
  </si>
  <si>
    <t xml:space="preserve">De Waterschans  </t>
  </si>
  <si>
    <t xml:space="preserve">De heren en markiezen van Bergen op Zoom  </t>
  </si>
  <si>
    <t xml:space="preserve">Het Lincoln and Weiland Regiment Normandië juli 1944, Bergen op Zoom okt. 1944</t>
  </si>
  <si>
    <t xml:space="preserve">Operatie Suitcase  </t>
  </si>
  <si>
    <t xml:space="preserve">Afscheid van onze redactie-secretaris Studies  W van Ham</t>
  </si>
  <si>
    <t xml:space="preserve">De beurtvaart van Bergen op Zoom  </t>
  </si>
  <si>
    <t xml:space="preserve">Rails in en om Bergen op Zoom (I / IV)  </t>
  </si>
  <si>
    <t xml:space="preserve">Broos, M.C.J. </t>
  </si>
  <si>
    <t xml:space="preserve">Bergs Diep: Franciscusschool</t>
  </si>
  <si>
    <t xml:space="preserve">24</t>
  </si>
  <si>
    <t xml:space="preserve">Jan metten lippen, legende(n) en werkelijkheid  </t>
  </si>
  <si>
    <t xml:space="preserve">Bergen op Zoom buiten de heerlijkheid  I / III</t>
  </si>
  <si>
    <t xml:space="preserve">Loon, J. van </t>
  </si>
  <si>
    <t xml:space="preserve">Publicaties</t>
  </si>
  <si>
    <t xml:space="preserve">Special 'Bergen boeken': 75 jaar bibliotheek 1920 - 1995</t>
  </si>
  <si>
    <t xml:space="preserve">De Roovere compleet: een Hollands Culloden  </t>
  </si>
  <si>
    <t xml:space="preserve">Sinke, J. </t>
  </si>
  <si>
    <t xml:space="preserve">Burgemeester Gerard Vermeulen 1808 - 1814 : enkele gebeurtenissen uit zijn eerste periode 1808 - 1810</t>
  </si>
  <si>
    <t xml:space="preserve">Miscellanea archivistica IX: Gerard  Houckgeest, schilder en etser, ±1600 - 1661</t>
  </si>
  <si>
    <t xml:space="preserve">reactie</t>
  </si>
  <si>
    <t xml:space="preserve">Bergen op Zoom buiten de heerlijkheid II / III  </t>
  </si>
  <si>
    <t xml:space="preserve">Goud uit Bergse bodem: de vondst van 61  gouden munten bij een opgraving in de Kettingstraat in Bergen op Zoom</t>
  </si>
  <si>
    <t xml:space="preserve">Wie verguldde een stukje Vuilbeek?:  onderzoek naar enige eigenaars en bewoners van het pand Kettingstraat 16</t>
  </si>
  <si>
    <t xml:space="preserve">Verslag van een kruisweg tussen 1856 en  1995: het kruis van de Maagdkerktoren nu bij de Gertrudiskerk</t>
  </si>
  <si>
    <t xml:space="preserve">Rails in en om Bergen op Zoom (II / IV)  </t>
  </si>
  <si>
    <t xml:space="preserve">Een Engelse spotprent over het beleg van Bergen op Zoom in 1747</t>
  </si>
  <si>
    <t xml:space="preserve">Verklaring van namen van enige steden en dorpen in onze regio dorpen in onze regio</t>
  </si>
  <si>
    <t xml:space="preserve">In memoriam: Bij het overlijden van Fons Gieles  </t>
  </si>
  <si>
    <t xml:space="preserve">Nabranders bij de bevrijding van ons gewest: hardnekkige misverstanden</t>
  </si>
  <si>
    <t xml:space="preserve">Hoedelmans, P.J.C. </t>
  </si>
  <si>
    <t xml:space="preserve">De belevenissen van hoer Trien en haar companen</t>
  </si>
  <si>
    <t xml:space="preserve">De Stuarts in Bergen op Zoom  </t>
  </si>
  <si>
    <t xml:space="preserve">Struijs, J.A.A.C. </t>
  </si>
  <si>
    <t xml:space="preserve">Rails in en om Bergen op Zoom (III / IV)  </t>
  </si>
  <si>
    <t xml:space="preserve">Bergs diep: reactie op de Engelse spotprent uit1747</t>
  </si>
  <si>
    <t xml:space="preserve">Bergs schilderij in Kaapstad weer compleet  </t>
  </si>
  <si>
    <t xml:space="preserve">late aanv.</t>
  </si>
  <si>
    <t xml:space="preserve">Van modderpad tot winkelstraat: archeologisch onderzoek tijdens de herinrichting van de Lievevrouwestraat en de Potterstraat</t>
  </si>
  <si>
    <t xml:space="preserve">Bergen op Zoom buiten de heerlijkheid III / III</t>
  </si>
  <si>
    <t xml:space="preserve">Bergen op Zoom in kaart en beeld nr 30</t>
  </si>
  <si>
    <t xml:space="preserve">BRG cursus Huizenonderzoek</t>
  </si>
  <si>
    <t xml:space="preserve">Rails in en om Bergen op Zoom (IV slot)  </t>
  </si>
  <si>
    <t xml:space="preserve">Twee honderd jaar Noord-Brabant  </t>
  </si>
  <si>
    <t xml:space="preserve">Bergs diep: de Stuarts in Bergen op Zoom  </t>
  </si>
  <si>
    <t xml:space="preserve">Archeologisch onderzoek achter het  voormalige postkantoor in de Zuivelstraat: een voorlopig verslag</t>
  </si>
  <si>
    <t xml:space="preserve">De inventaris van het Slot te Halsteren  </t>
  </si>
  <si>
    <t xml:space="preserve">De fluwelen revolutie in Bergen op Zoom 1795 : bij een eeuwfeest </t>
  </si>
  <si>
    <t xml:space="preserve">Middeleeuwse jeugd illusie in 1995 geen verloren cost</t>
  </si>
  <si>
    <t xml:space="preserve">Miscellanea archivistica X: "naer de Westindiën"</t>
  </si>
  <si>
    <t xml:space="preserve">Het ontstaan van Bataafs-Braband (I / IV): tweehonderd jaar Noord Brabant</t>
  </si>
  <si>
    <t xml:space="preserve">IJzer en suiker, ingrediënten van een nieuwe industrie in Bergen op Zoom in de 19e eeuw</t>
  </si>
  <si>
    <t xml:space="preserve">Huis 'De Kerre' (Potterstraat 10)</t>
  </si>
  <si>
    <t xml:space="preserve">"Frelen Liske": bij een portret van gravin Maria Elisabeth Il van den Bergh uit 1628</t>
  </si>
  <si>
    <t xml:space="preserve">Gruting, R.R.A. van </t>
  </si>
  <si>
    <t xml:space="preserve">Bergen op Zoom in kaart en beeld: afl. 32 Kaart van de vesting Bergen op Zoom in 1747</t>
  </si>
  <si>
    <t xml:space="preserve">archiefdienst</t>
  </si>
  <si>
    <t xml:space="preserve">26</t>
  </si>
  <si>
    <t xml:space="preserve">Bergs Diep</t>
  </si>
  <si>
    <t xml:space="preserve">Gesignaleerd: boeken</t>
  </si>
  <si>
    <t xml:space="preserve">De Bourgondische Krabbenfoor en haar voorgangers</t>
  </si>
  <si>
    <t xml:space="preserve">Edens, W. </t>
  </si>
  <si>
    <t xml:space="preserve">Het huis 'Cauwenborg' (Dubbelstraat 21-23)</t>
  </si>
  <si>
    <t xml:space="preserve">Bouwhistorisch en archeologisch onderzoek in 'Cauwenborg' (Dubbelstraat 21-23)</t>
  </si>
  <si>
    <t xml:space="preserve">De swies </t>
  </si>
  <si>
    <t xml:space="preserve">Heestermans, H. </t>
  </si>
  <si>
    <t xml:space="preserve">Het ontstaan van Bataafs-Braband (II / IV): Noord- Brabant van 16 mei 1795 tot 8 augustus 1795</t>
  </si>
  <si>
    <t xml:space="preserve">Musea in de regio: 25 jaar Kiekenhoeve </t>
  </si>
  <si>
    <t xml:space="preserve">De West-Brabantse waterlinie: een jaar later </t>
  </si>
  <si>
    <t xml:space="preserve">De kapel van Huize Sint Catharina: een verscholen monument in bescherming genomen</t>
  </si>
  <si>
    <t xml:space="preserve">Booij, C. en Boerhout C.K. </t>
  </si>
  <si>
    <t xml:space="preserve">Special Gijsbertus Martinus Cort Heijligers, generaal der infanterie 1770 - 1849</t>
  </si>
  <si>
    <t xml:space="preserve">Het postkantoor van Bergen op Zoom</t>
  </si>
  <si>
    <t xml:space="preserve">Kleef, G. van </t>
  </si>
  <si>
    <t xml:space="preserve">Het ontstaan van Bataafs-Braband ( III en IV): 1 De tijd van het tussenbestuur, 2 Het laatste obstakel op de weg naar gelijkheid</t>
  </si>
  <si>
    <t xml:space="preserve">Kort verhaal bij een aanstelling</t>
  </si>
  <si>
    <t xml:space="preserve">De herwaardering van de Lievevrouwepoort en omgeving</t>
  </si>
  <si>
    <t xml:space="preserve">Musea in de regio: Het Markiezenhof</t>
  </si>
  <si>
    <t xml:space="preserve">Beursplein 5 en zijn omgeving: opgravingen onder een voormalige koffiebranderij</t>
  </si>
  <si>
    <t xml:space="preserve">Wetenswaardigheden over verlichtingskronen en gewelfrozetten in de Sint Gertrudiskerk</t>
  </si>
  <si>
    <t xml:space="preserve">Over De Roovere en haar omgeving: bij een overlijden</t>
  </si>
  <si>
    <t xml:space="preserve">Boek: "Een monumentaal boek"</t>
  </si>
  <si>
    <t xml:space="preserve">Huis 'De Linde' (Potterstraat 22)</t>
  </si>
  <si>
    <t xml:space="preserve">La ville de Bergen op Zoom in de jaren 1810 en 1811</t>
  </si>
  <si>
    <t xml:space="preserve">Bij een goed initiatief</t>
  </si>
  <si>
    <t xml:space="preserve">Musea in de regio: het museum De Ghulden Roos in Roosendaal</t>
  </si>
  <si>
    <t xml:space="preserve">La ville de Bergen op Zoom in de jaren 1812 en 1813</t>
  </si>
  <si>
    <t xml:space="preserve">Bergen op Zoom als knooppunt van verkeer en vervoer 1580 - 1810</t>
  </si>
  <si>
    <t xml:space="preserve">De Maagd ondergronds</t>
  </si>
  <si>
    <t xml:space="preserve">Miscellanea archivistica XI: het kruis aan de Raayberg</t>
  </si>
  <si>
    <t xml:space="preserve">Boekbespreking: de zure druiven van 1747</t>
  </si>
  <si>
    <t xml:space="preserve">Musea in de regio: het Zouavenmuseum te Oudenbosch</t>
  </si>
  <si>
    <t xml:space="preserve">Een zeventiende eeuwse oer-Hollandse koperen kaarsenkroon in het Markiezenhof</t>
  </si>
  <si>
    <t xml:space="preserve">Leesportefeuille: uit en over verwante tijdschriften</t>
  </si>
  <si>
    <t xml:space="preserve">De potteriekes avant-la-lettre: potbakkersafval in de Fortuinstraat</t>
  </si>
  <si>
    <t xml:space="preserve">Bergen op Zoom en de Oostenrijkse Successieoorlog</t>
  </si>
  <si>
    <t xml:space="preserve">De Oostenrijkse Successieoorlog in de Nederlanden (1744 - 1748)</t>
  </si>
  <si>
    <t xml:space="preserve">De Lievevrouwestraat rondom 1747</t>
  </si>
  <si>
    <t xml:space="preserve">Weyts-Ramondt, A. </t>
  </si>
  <si>
    <t xml:space="preserve">Duizend(en) bommen en granaten...</t>
  </si>
  <si>
    <t xml:space="preserve">Meijer, P. </t>
  </si>
  <si>
    <t xml:space="preserve">De oudste omwalling van Bergen op Zoom</t>
  </si>
  <si>
    <t xml:space="preserve">Bergse klederdracht bestaat niet, maar het Markiezaatskroontje wel</t>
  </si>
  <si>
    <t xml:space="preserve">Voskamp, A. </t>
  </si>
  <si>
    <t xml:space="preserve">Bergen op Zoom, sociaal-geografisch geanalyseerd: een bijzondere dissertatie</t>
  </si>
  <si>
    <t xml:space="preserve">Musea in de regio: het Zeeuws Museum in Middelburg</t>
  </si>
  <si>
    <t xml:space="preserve">De evacuatie van de Bergse wezen in 1747</t>
  </si>
  <si>
    <t xml:space="preserve">Boek: Bergen op Zoom en Janvier: de geschiedenis van een kermisdynastie</t>
  </si>
  <si>
    <t xml:space="preserve">La ville de Bergen op Zoom: het einde van het Franse bestuur in 1814</t>
  </si>
  <si>
    <t xml:space="preserve">eerste art.</t>
  </si>
  <si>
    <t xml:space="preserve">Mille periculis supersum</t>
  </si>
  <si>
    <t xml:space="preserve">Peters, C.H.J. </t>
  </si>
  <si>
    <t xml:space="preserve">Op staande voet... benoemd!</t>
  </si>
  <si>
    <t xml:space="preserve">De bevrijding van Breda in 1813</t>
  </si>
  <si>
    <t xml:space="preserve">Halsteren, hoge uitloper van Bergen</t>
  </si>
  <si>
    <t xml:space="preserve">Een echt Frans fonteinbeeld in de Franse tuin van het Markiezenhof</t>
  </si>
  <si>
    <t xml:space="preserve">Musea in de regio: het Wilhelmietenmuseum van Huijbergen</t>
  </si>
  <si>
    <t xml:space="preserve">Vroeg negentiende eeuwse muurschilderingen in het pand De Bonte Os'' (Lievevrouwestraat 11-11A)</t>
  </si>
  <si>
    <t xml:space="preserve">Boek: Dien fatalen dag, O van Nimwegen</t>
  </si>
  <si>
    <t xml:space="preserve">Boek: De Israelitische begraafplaats te Bergen op Zoom, LJ van de Laar</t>
  </si>
  <si>
    <t xml:space="preserve">Boek: Van Turnhoutervoorde tot Strienemonde, K. Leenders</t>
  </si>
  <si>
    <t xml:space="preserve">Feest in de vestingstad Bergen op Zoom</t>
  </si>
  <si>
    <t xml:space="preserve">Vanwesenbeeck, C en Kortlever, Y.E. </t>
  </si>
  <si>
    <t xml:space="preserve">De voormalige Joodse synagoge in Bergen op Zoom</t>
  </si>
  <si>
    <t xml:space="preserve"> Jacobs, J. m.m.v. Booij, C en Stoffels, L.</t>
  </si>
  <si>
    <t xml:space="preserve">De bevrijding van Den Bosch in 1814</t>
  </si>
  <si>
    <t xml:space="preserve">Een brokkenhuis in Bergen op Zoom</t>
  </si>
  <si>
    <t xml:space="preserve">Altyt niet voor de wint: schippers en vissers in de Bergse archieven door de eeuwen heen</t>
  </si>
  <si>
    <t xml:space="preserve">Kortlever, Y.E. </t>
  </si>
  <si>
    <t xml:space="preserve">Nogmaals: het poepende hondje in de Bergse Gertrudiskerk</t>
  </si>
  <si>
    <t xml:space="preserve">afbeelding</t>
  </si>
  <si>
    <t xml:space="preserve">Een markies in Huijbergen begraven</t>
  </si>
  <si>
    <t xml:space="preserve">Franken, A. </t>
  </si>
  <si>
    <t xml:space="preserve">Boek: het Bergs protestants weeshuis 1597 - 1997: vier eeuwen wezenzorg en hulpverlening, met name in Bergen op Zoom, B. Daeter</t>
  </si>
  <si>
    <t xml:space="preserve">Swagemakers, L. </t>
  </si>
  <si>
    <t xml:space="preserve">Enkele gedachten bij een testament</t>
  </si>
  <si>
    <t xml:space="preserve">Het musem De Meestoof in Sint Annaland</t>
  </si>
  <si>
    <t xml:space="preserve">Uit en over verwante tijdschriften</t>
  </si>
  <si>
    <t xml:space="preserve">Een Bergs historicus in het Noordbrabants museum: een gesprek met Charles de Mooij</t>
  </si>
  <si>
    <t xml:space="preserve">Cuijpers, Th en Weijer, R. van de  </t>
  </si>
  <si>
    <t xml:space="preserve">Boek: Geloof kan Bergen verzetten: reformatie en katholieke herleving te Bergen op Zoom 1577-1795; Ch. de Mooij</t>
  </si>
  <si>
    <t xml:space="preserve">De beetwortelbranderij van De Ram &amp; Co. te Bergen op Zoom 1855-1858</t>
  </si>
  <si>
    <t xml:space="preserve">Maanen, R.H.C. van </t>
  </si>
  <si>
    <t xml:space="preserve">"Wij hebben jullie nooit gehaat": herinneringen aan een spannende nacht</t>
  </si>
  <si>
    <t xml:space="preserve">Dialectgenootschap De Bergse Kamer</t>
  </si>
  <si>
    <t xml:space="preserve">Linden, P. van </t>
  </si>
  <si>
    <t xml:space="preserve">De Boerenkrijg</t>
  </si>
  <si>
    <t xml:space="preserve">Bergse werkverschaffingsprojecten midden 19e eeuw: over spinnen van koehaar en het rapen van mastproppen</t>
  </si>
  <si>
    <t xml:space="preserve">De Grote Kerk te Breda</t>
  </si>
  <si>
    <t xml:space="preserve">30 Jaar Geschiedkundige kring van stad en land van Bergen op Zoom</t>
  </si>
  <si>
    <t xml:space="preserve">Hofcultuur en vermaak in de middeleeuwen: samenvatting van de lezing met prof. dr. Herman Pleij</t>
  </si>
  <si>
    <t xml:space="preserve">Nieuwjaarswens</t>
  </si>
  <si>
    <t xml:space="preserve">W. Besling: oud-secretaris en oud-archivaris van de Stichting Vastenavond</t>
  </si>
  <si>
    <t xml:space="preserve">5000 jaar carnaval en 500 jaar vastenavond</t>
  </si>
  <si>
    <t xml:space="preserve">De Engelse natie in Bergen op Zoom</t>
  </si>
  <si>
    <t xml:space="preserve">De damesconferentie Louise de Marillac</t>
  </si>
  <si>
    <t xml:space="preserve">Van den schake</t>
  </si>
  <si>
    <t xml:space="preserve">Museum Het Vleeshuis te Antwerpen</t>
  </si>
  <si>
    <t xml:space="preserve">Villa Cornelia (Wouwsestraatweg plm 144)</t>
  </si>
  <si>
    <t xml:space="preserve">Fiktorie, H. </t>
  </si>
  <si>
    <t xml:space="preserve">Dilleke</t>
  </si>
  <si>
    <t xml:space="preserve">Boek:Protestantse kerkgemeenschap Ossendrecht - Hoogerheide rond 1800,  J. Schoonhoven</t>
  </si>
  <si>
    <t xml:space="preserve">Nogmaals onze kijk op Kijk in de Pot</t>
  </si>
  <si>
    <t xml:space="preserve">Opgravingen in de Koepelstraat: een blik in de middeleeuwse stadsgracht van Bergen op Zoom</t>
  </si>
  <si>
    <t xml:space="preserve">Bergse weesjongens op de Grote Vaart</t>
  </si>
  <si>
    <t xml:space="preserve">Boerderij 't Lindeke te Halsteren</t>
  </si>
  <si>
    <t xml:space="preserve">Asselbergs, S.C.M. </t>
  </si>
  <si>
    <t xml:space="preserve">Wilhelmieten naar de Bergse Korenmarkt</t>
  </si>
  <si>
    <t xml:space="preserve">Vrederust 1904 - 1997: boekbespreking [van J.J.A.M. Gorisse: Van idealen en mensenwerk]</t>
  </si>
  <si>
    <t xml:space="preserve">Van Chassékazerne tot Breda's Museum</t>
  </si>
  <si>
    <t xml:space="preserve">Bergs diep over de synagoge</t>
  </si>
  <si>
    <t xml:space="preserve">Soesan, Ph. </t>
  </si>
  <si>
    <t xml:space="preserve">Pesjonkele</t>
  </si>
  <si>
    <t xml:space="preserve">Boek: Vincentiusvereniging Bergen op Zoom, 1849 - 1999</t>
  </si>
  <si>
    <t xml:space="preserve">Een kijkje onder de Kiek: opgravingen van de vestingwerken "Kijk in de pot"</t>
  </si>
  <si>
    <t xml:space="preserve">Het koepeltje Wouwsestraatweg 237</t>
  </si>
  <si>
    <t xml:space="preserve">De geschiedenis van Bergen op Zoom I</t>
  </si>
  <si>
    <t xml:space="preserve">De Bergse spijskokerij</t>
  </si>
  <si>
    <t xml:space="preserve">Op bedevaart in het Markiezaat</t>
  </si>
  <si>
    <t xml:space="preserve">Begankenis</t>
  </si>
  <si>
    <t xml:space="preserve">De gedenknaald van A.F. Gips</t>
  </si>
  <si>
    <t xml:space="preserve">Het Poldermuseum Lillo-Fort</t>
  </si>
  <si>
    <t xml:space="preserve">De Bergse binnenstad beschreven: een boekbespreking</t>
  </si>
  <si>
    <t xml:space="preserve">Bergs diep: Waar en wanneer overleed oud- burgemeester Gerard Vermeulen?</t>
  </si>
  <si>
    <t xml:space="preserve">In memoriam broeder Alberik van Rijckevorsel</t>
  </si>
  <si>
    <t xml:space="preserve">De geschiedenis van Bergen op Zoom II: Bergen op Zoom in de dertiende eeuw</t>
  </si>
  <si>
    <t xml:space="preserve">Pater Matthieu Kusters (1866 - 1944): de eerste rector van het Juvenaat</t>
  </si>
  <si>
    <t xml:space="preserve">Bergen op Zoom en omstreken in den goeden ouden tijd</t>
  </si>
  <si>
    <t xml:space="preserve">Boek: Van overgang naar omwenteling in de Brabantse land- en tuinbouw 1950 - 1985, A.H. Grijns</t>
  </si>
  <si>
    <t xml:space="preserve">De gedenknaald van A.F. Gips (II): wetenswaardigheden over de herstelwerkzaamheden in 1998</t>
  </si>
  <si>
    <t xml:space="preserve">Bink</t>
  </si>
  <si>
    <t xml:space="preserve">Een "neef" onder een steen in Bergen op Zoom?</t>
  </si>
  <si>
    <t xml:space="preserve">Kochen-Raebel, M. </t>
  </si>
  <si>
    <t xml:space="preserve">Het Fruitteeltmuseum van Kapelle</t>
  </si>
  <si>
    <t xml:space="preserve">De geschiedenis van Bergen op Zoom III: onder de heren en vrouwen Van Wezemaal en Van Voorne 1287 - 1350</t>
  </si>
  <si>
    <t xml:space="preserve">Meilust</t>
  </si>
  <si>
    <t xml:space="preserve">De beelden in de voorgevel van het stadhuis te Bergen op Zoom opgeknapt en geconserveerd</t>
  </si>
  <si>
    <t xml:space="preserve">Franse woorden in het Bergs</t>
  </si>
  <si>
    <t xml:space="preserve">Het Cort Heyligersmuseum te Bergen op Zoom</t>
  </si>
  <si>
    <t xml:space="preserve">Menno baron van Coehoorn (1641 - 1704): de mens achter de vesting: wetenswaardigheden over zijn leven en typering van de persoon</t>
  </si>
  <si>
    <t xml:space="preserve">De Renaissance in Bergen op Zoom: twee bijzondere vondsten uit een 17de eeuwse afvalput</t>
  </si>
  <si>
    <t xml:space="preserve">Mest en milieu in de Late Middeleeuwen</t>
  </si>
  <si>
    <t xml:space="preserve">De Priesters van het Heilig Hart een eeuw in Bergen op Zoom; Juvenaat</t>
  </si>
  <si>
    <t xml:space="preserve">De Registres Givigues van Bergen op Zoom en Wouw: voer voor genealogen</t>
  </si>
  <si>
    <t xml:space="preserve">Spaans succes bij Bergen op Zoom</t>
  </si>
  <si>
    <t xml:space="preserve">Boek: Het nutsonderwijs bezuiden de grote rivieren, J.A. Duijnhouwer</t>
  </si>
  <si>
    <t xml:space="preserve">Boek: Een Belgisch dorp in een Brabantse stad, G.A.A. Daalmans</t>
  </si>
  <si>
    <t xml:space="preserve">Boek: Bergs kwartierstatenboek</t>
  </si>
  <si>
    <t xml:space="preserve">Een goed begin!: een nieuwe toekomst voor het voormalige Fort De Roovere en daarmee een gedeeltelijk herstel van de Linie naar Steenbergen</t>
  </si>
  <si>
    <t xml:space="preserve"> Sinke, J en Riemsdijk,W.P. van </t>
  </si>
  <si>
    <t xml:space="preserve">Bergse wezen in de landbouwkoloniën: kinderen van de rekening?</t>
  </si>
  <si>
    <t xml:space="preserve">Miscellanea archivistica XII: walvis op het strand</t>
  </si>
  <si>
    <t xml:space="preserve">Huis 'Den Zwerten Pot' in opspraak (Fortuinstraat 4)</t>
  </si>
  <si>
    <t xml:space="preserve">Verhalen over burenruzies en ruzies bij erfenissen</t>
  </si>
  <si>
    <t xml:space="preserve">De geschiedenis van Bergen op Zoom IV: onder de heren Van Boutersem 1351 - 1419</t>
  </si>
  <si>
    <t xml:space="preserve">Koefles: van kraagkap tot dakkapel</t>
  </si>
  <si>
    <t xml:space="preserve">De militaire betekenis van het gebied: Kijk in de Pot in vroeger jaren</t>
  </si>
  <si>
    <t xml:space="preserve">Museum voor Zuid- en Noord-Beveland te Goes</t>
  </si>
  <si>
    <t xml:space="preserve">Een van de kermisminiaturen in het Markiezenhof: de stoomcaroussel van Piet de Vries - Amsterdam</t>
  </si>
  <si>
    <t xml:space="preserve">'t Waterhuisje</t>
  </si>
  <si>
    <t xml:space="preserve">Oost, A. van </t>
  </si>
  <si>
    <t xml:space="preserve">Boek: South Albertas. A Canadian regiment at war, Donald E. Graves</t>
  </si>
  <si>
    <t xml:space="preserve">Boek: Van Abraham naar Pius: 125 jaar almanak voor katholiek Nederland, F. Oudejans</t>
  </si>
  <si>
    <t xml:space="preserve">Rumoer op de Vismarkt</t>
  </si>
  <si>
    <t xml:space="preserve">Schot, B. </t>
  </si>
  <si>
    <t xml:space="preserve">Huis 'De Oude Vijzel' (Vismarkt/St Catharinaplein 12)</t>
  </si>
  <si>
    <t xml:space="preserve">De geschiedenis van Bergen op Zoom V: Bergen op Zoom onder de heren van Glymes 1419 - 1567</t>
  </si>
  <si>
    <t xml:space="preserve">Dr. Albert Schweitzer in Bergen op Zoom</t>
  </si>
  <si>
    <t xml:space="preserve">De Pauluskerk</t>
  </si>
  <si>
    <t xml:space="preserve">Vijf Bergs bargoense woorden</t>
  </si>
  <si>
    <t xml:space="preserve">Het Markiezenhof: de Mariakapel en de medaillons in de grote galerij</t>
  </si>
  <si>
    <t xml:space="preserve">Boek: presentatie van het Oorkondenboek van Noord-Brabant tot 1312, deel II: de heerlijkheden Breda en Bergen op Zoom</t>
  </si>
  <si>
    <t xml:space="preserve">Pater Leo Dehon (1843 - 1925)</t>
  </si>
  <si>
    <t xml:space="preserve">In memoriam Henri Overhoff</t>
  </si>
  <si>
    <t xml:space="preserve">Boek:  "Voor allemaal een stukske": de zalige zuster Marie Adolphine uit Ossendrecht, A. van Veldhoven</t>
  </si>
  <si>
    <t xml:space="preserve">De jongere monumenten in Bergen op Zoom</t>
  </si>
  <si>
    <t xml:space="preserve">Heijnen, J. </t>
  </si>
  <si>
    <t xml:space="preserve">Streekmuseum "Den Aanwas" in Ossendrecht</t>
  </si>
  <si>
    <t xml:space="preserve">De Grebbe uitgediept</t>
  </si>
  <si>
    <t xml:space="preserve">De negentiende eeuw tentoongesteld</t>
  </si>
  <si>
    <t xml:space="preserve">De ontwikkeling van de weervisserij in Bergen op Zoom vanaf 1530 tot 1914</t>
  </si>
  <si>
    <t xml:space="preserve">Groen, C. in 't </t>
  </si>
  <si>
    <t xml:space="preserve">De geschiedenis van Bergen op Zoom VI: Bergen op Zoom onder de heren van Glymes 1419 - 1567, tweede deel: de jaren 1460 - 1494</t>
  </si>
  <si>
    <t xml:space="preserve">Het verhaal van twee prenten (Abraham de Haen)</t>
  </si>
  <si>
    <t xml:space="preserve">lriks, C.P. </t>
  </si>
  <si>
    <t xml:space="preserve">cursus Archeologisch veldwerk Bergen op Zoom</t>
  </si>
  <si>
    <t xml:space="preserve">Het netgewelf en beeldhouwwerk in de grote galerij van het Markiezenhof</t>
  </si>
  <si>
    <t xml:space="preserve">Boek: Vastenavend uitgeleed</t>
  </si>
  <si>
    <t xml:space="preserve">Boek: Brabantse Biografieën</t>
  </si>
  <si>
    <t xml:space="preserve">De Twee Vrienden van Nieuw Borgvliet 110 jaar: kroniek van een molen</t>
  </si>
  <si>
    <t xml:space="preserve">Boek: Macht en gezag in het Markiezaat, W.A. van Ham </t>
  </si>
  <si>
    <t xml:space="preserve">Fort de Roovere en omgeving</t>
  </si>
  <si>
    <t xml:space="preserve">Fort de Roovere en de Westbrabantse waterlinie</t>
  </si>
  <si>
    <t xml:space="preserve">Berg, A. van den </t>
  </si>
  <si>
    <t xml:space="preserve">Fraude op fort De Roovere?: het verhaal van een onbeslist conflict</t>
  </si>
  <si>
    <t xml:space="preserve">Buuron, J.A. </t>
  </si>
  <si>
    <t xml:space="preserve">Het stationsgebouw van Bergen op Zoom 1863 - 1970</t>
  </si>
  <si>
    <t xml:space="preserve">De Mariakapel in het Markiezenhof: vervolg</t>
  </si>
  <si>
    <t xml:space="preserve">Het Markiezenhof torenhoog: de grote toren herbouwd</t>
  </si>
  <si>
    <t xml:space="preserve">Boek: "Kan ik mainteneren... ?"</t>
  </si>
  <si>
    <t xml:space="preserve">De houding van de Bergse politie in oorlogstijd</t>
  </si>
  <si>
    <t xml:space="preserve">De geschiedenis van Bergen op Zoom VII: Bergen op Zoom onder de heren van Glymes 1419 - 1567, deel 2 vervolg: de jaren 1460 - 1494</t>
  </si>
  <si>
    <t xml:space="preserve">Wispelturige ansjovis en traditionele vissers</t>
  </si>
  <si>
    <t xml:space="preserve">Boek: Wa Bergse vastenavendliedjes oe vertelle</t>
  </si>
  <si>
    <t xml:space="preserve">Het Markiezenhof in restauratie</t>
  </si>
  <si>
    <t xml:space="preserve">Een historieprent uit 1622</t>
  </si>
  <si>
    <t xml:space="preserve">Bergen op Zoom in het nadeel: een vonnis over de Watertol 1504</t>
  </si>
  <si>
    <t xml:space="preserve">Moord aan de Wouwse poort</t>
  </si>
  <si>
    <t xml:space="preserve">De geschiedenis van Bergen op Zoom VIII: Onder de heeren van Glymes dl 3</t>
  </si>
  <si>
    <t xml:space="preserve">Boek: Van Oerritme tot kunstmuziek</t>
  </si>
  <si>
    <t xml:space="preserve">Het Franse hospitaal te Bergen op Zoom 1810-1814 dl I</t>
  </si>
  <si>
    <t xml:space="preserve">Kerkhoff, A.H.M. </t>
  </si>
  <si>
    <t xml:space="preserve">Onder de zoden</t>
  </si>
  <si>
    <t xml:space="preserve">Onverwacht koninklijk bezoek: Christiaan II van Denemarken</t>
  </si>
  <si>
    <t xml:space="preserve">Honderd jaar broeders van Huijbergen dl 1</t>
  </si>
  <si>
    <t xml:space="preserve">Het Franse hospitaal te Bergen op Zoom 1810-1814 dl II</t>
  </si>
  <si>
    <t xml:space="preserve">Boek: Daarom, mijnheer, noem ik mij katholiek, Michel van der Plas </t>
  </si>
  <si>
    <t xml:space="preserve">De geschiedenis van Bergen op Zoom IX: Bergen op Zoom onder de heren van Glymes 1419 - 1567, deel 4: Jan III 1494 - 1532, vervolg</t>
  </si>
  <si>
    <t xml:space="preserve">De voeten en enkels van de stadstoren: ofwel de fundering en hal van de toren die in de volksmond Peperbus wordt genoemd</t>
  </si>
  <si>
    <t xml:space="preserve">Het stadsgezicht op Bergen op Zoom door Samuel de Swaef (1634) herdrukt</t>
  </si>
  <si>
    <t xml:space="preserve">De moord bij de Halsterse Molen in 1724</t>
  </si>
  <si>
    <t xml:space="preserve">Huis 'De Doorne Croone' (Engelsestraat 16)</t>
  </si>
  <si>
    <t xml:space="preserve">Boek: A.M. de Jong, schrijver; Mels de Jong </t>
  </si>
  <si>
    <t xml:space="preserve">Een Franse ode op de inname van Bergen op Zoom in 17 47: een tijdsdocument</t>
  </si>
  <si>
    <t xml:space="preserve">Verbeem, H. </t>
  </si>
  <si>
    <t xml:space="preserve">Honderd jaar Broeders van Huijbergen in Bergen op Zoom 1901-2001: bij een afscheid: deel Il</t>
  </si>
  <si>
    <t xml:space="preserve">De afsluiting van het koorgedeelte in de Sint Gertrudiskerk te Bergen op Zoom</t>
  </si>
  <si>
    <t xml:space="preserve">De geschiedenis van Bergen op Zoom X: Bergen op Zoom onder de heren van Glymes 1419 - 1567, deel 5: Antoon, de eerste markies 1532-1541</t>
  </si>
  <si>
    <t xml:space="preserve">Gelukkig nieuwjaar</t>
  </si>
  <si>
    <t xml:space="preserve">t Zittem ierzo in de grond !</t>
  </si>
  <si>
    <t xml:space="preserve">Een laat-middeleeuwse bril uit Bergen op Zoom</t>
  </si>
  <si>
    <t xml:space="preserve">Ryk Tulbagh: een Bergenaar die gouverneur van de Kaap werd</t>
  </si>
  <si>
    <t xml:space="preserve">Loon, A.L.A. van </t>
  </si>
  <si>
    <t xml:space="preserve">De linie en het Fort De Roovere in een breder perspectief</t>
  </si>
  <si>
    <t xml:space="preserve">Honderd jaar Broeders van Huijbergen in Bergen op Zoom 1901-2001: bij een afscheid: deel III</t>
  </si>
  <si>
    <t xml:space="preserve">De zeeslag bij Bergen op Zoom uit 157 4 in woord en beeld</t>
  </si>
  <si>
    <t xml:space="preserve">De geschiedenis van Bergen op Zoom XI: hoofdstuk VI: Bergen op Zoom onder de heren van Glymes 1419 - 1567, zesde deel: Jan IV van Bergen 1541 - 1567</t>
  </si>
  <si>
    <t xml:space="preserve">Een verrassing op de vriendendag, driehonderd drie en zeventig jaar na dato: hoog bezoek aan Het Laag</t>
  </si>
  <si>
    <t xml:space="preserve">350 Jaar heroprichting parochie Bergen op Zoom (1651 2001 ), plaatsbepaling van het feest in historisch en oecumenisch perspectief</t>
  </si>
  <si>
    <t xml:space="preserve">Boek: Dickmaels voor guaet: de polder van Ossendrecht 1651 - 1682, Hoogerheide 2001; Eugène Jansen </t>
  </si>
  <si>
    <t xml:space="preserve">Archeologisch onderzoek naar de resten van het verdwenen Fort Moermont</t>
  </si>
  <si>
    <t xml:space="preserve">Het Te Deum van Claude Mathieu Pellegrin</t>
  </si>
  <si>
    <t xml:space="preserve">In memoriam Kees Booij (1934-2002)</t>
  </si>
  <si>
    <t xml:space="preserve">Jacobs, J. </t>
  </si>
  <si>
    <t xml:space="preserve">Janus Dingemans (Bergen op Zoom 187 4 - Amsterdam 1941)</t>
  </si>
  <si>
    <t xml:space="preserve">Spotprent George van Raemdonck</t>
  </si>
  <si>
    <t xml:space="preserve">De geschiedenis van Bergen op Zoom XII: Bergen op Zoom in vreemde handen 1567 - 1577</t>
  </si>
  <si>
    <t xml:space="preserve">Het levensverhaal van C.J. Asselbergs, militair attaché van het Koninklijk Nederlands-Indisch Leger (K.N.l.L.) bij de Boerenmachthebbers</t>
  </si>
  <si>
    <t xml:space="preserve">Asselbergs, G. </t>
  </si>
  <si>
    <t xml:space="preserve">Over het "trouwlyck doen bewaren van den stroom" (naar Valerius): de acties van de Zeeuwse admiraliteit op de Westerschelde, tijdens de Oostenrijkse Successieoorlog in de jaren 1744 - 1748</t>
  </si>
  <si>
    <t xml:space="preserve">Boek: Doorbraak in West-Brabant: een halve eeuw waterkeringszorg, Breda 2001 ; G.P. van de Ven (eindred.):  </t>
  </si>
  <si>
    <t xml:space="preserve">Boek: Op ontdekkingstocht door West-Brabant: Baronie en Markiezaat; G. de Bruijn en F. van den Hoven</t>
  </si>
  <si>
    <t xml:space="preserve">Lakenhal (Grote Markt-hoek Hoogstraat)</t>
  </si>
  <si>
    <t xml:space="preserve">De geschiedenis van Bergen op Zoom XIII: Atrecht of Utrecht? 1577 - 1588</t>
  </si>
  <si>
    <t xml:space="preserve">Een merkwaardige brief uit 1747</t>
  </si>
  <si>
    <t xml:space="preserve">Twee onbekende kaarten van Bergen op Zoom uit 1586 / 1587</t>
  </si>
  <si>
    <t xml:space="preserve">Westra, F. </t>
  </si>
  <si>
    <t xml:space="preserve">Een opzienbarende vondst in het ARA (Algemeen Rijksarchief te 's-Gravenhage)</t>
  </si>
  <si>
    <t xml:space="preserve">Boek:Uit en thuis in Brabant;  J.L.M. Baartmans-van den Boogaart</t>
  </si>
  <si>
    <t xml:space="preserve">Boek:   Van tweeën één; P.H.A.M. Abels (eindred.)</t>
  </si>
  <si>
    <t xml:space="preserve">Tijd om alles op één kaart te zetten?</t>
  </si>
  <si>
    <t xml:space="preserve">Archeologische waarnemingen op de Grote Markt</t>
  </si>
  <si>
    <t xml:space="preserve">De geschiedenis van Bergen op Zoom XIV: van het beleg van Parma tot het beleg van Spinola 1588 - 1622</t>
  </si>
  <si>
    <t xml:space="preserve">Over een schat in Edingen</t>
  </si>
  <si>
    <t xml:space="preserve">Van Bergen op Zoom naar Kaap De Goede Hoop: Maurice Pasgues de Chavonnes, gouverneur van de Kaapkolonie 1714 - 1725</t>
  </si>
  <si>
    <t xml:space="preserve">reactie in Bergs Diep</t>
  </si>
  <si>
    <t xml:space="preserve">Een duik in het Bergs diep: enkele aanvullingen op deel VI van de geschiedenis van Bergen op Zoom door drs. G.A. Huijbregts</t>
  </si>
  <si>
    <t xml:space="preserve">Boek:  Eeuwige jeugd in een oude stad; R. van der Kroet</t>
  </si>
  <si>
    <t xml:space="preserve">Boek: Canada en Noord-Brabant;  J.A.F.M. Luijten</t>
  </si>
  <si>
    <t xml:space="preserve">2003: een heel jaar gewijd aan een bijzondere Bergenaar: Willem Asselbergs - Anton van Duinkerken (1903-1968)</t>
  </si>
  <si>
    <t xml:space="preserve">Unieke aanbieding voor de leden van de Geschiedkundige Kring van stad en land van Bergen op Zoom: de Gastelse kaarten uit 1565 en 1590</t>
  </si>
  <si>
    <t xml:space="preserve">De dubbelster Anton van Duinkerken en Antoon Gooien</t>
  </si>
  <si>
    <t xml:space="preserve">Slegers, G. </t>
  </si>
  <si>
    <t xml:space="preserve">De wildemannen van Bergen op Zoom</t>
  </si>
  <si>
    <t xml:space="preserve">Bergs diep</t>
  </si>
  <si>
    <t xml:space="preserve">Dopen, duivels en kosters in Halsteren</t>
  </si>
  <si>
    <t xml:space="preserve">Roode, A.G. van </t>
  </si>
  <si>
    <t xml:space="preserve">Het latijnse onderschrift bij het portret van Jan metten lippen (Jan III)</t>
  </si>
  <si>
    <t xml:space="preserve">Dekker, J. </t>
  </si>
  <si>
    <t xml:space="preserve">Het laat gelezen voorwoord</t>
  </si>
  <si>
    <t xml:space="preserve">Bergen op Zoom, een stad als een h(sl)uis</t>
  </si>
  <si>
    <t xml:space="preserve">Bergen op Zoom en Guicciardini's "Beschrijvinghe van alle de Neder-landen": deel 1</t>
  </si>
  <si>
    <t xml:space="preserve">deel 2</t>
  </si>
  <si>
    <t xml:space="preserve">lriks, G.P. </t>
  </si>
  <si>
    <t xml:space="preserve">De geschiedenis van Bergen op Zoom XV: van bestand tot vrede 1621-1648</t>
  </si>
  <si>
    <t xml:space="preserve">Boek:  Teedere quaesties: religieuze rituelen in conflict; P.J. Margry</t>
  </si>
  <si>
    <t xml:space="preserve">Boek:  Verborgen in Brabantse bodem; J. Bader</t>
  </si>
  <si>
    <t xml:space="preserve">Unieke aanbieding voor de leden van de Geschiedkundige kring van stad en land van Bergen op Zoom</t>
  </si>
  <si>
    <t xml:space="preserve">Muziek uit de beerput: een 15de eeuws fluitje uit het afval van de "De Slange"</t>
  </si>
  <si>
    <t xml:space="preserve">De Armenblok ofwel Liefdadigheidsgesticht dan wel Huize St. Gertrudis te Bergen op Zoom</t>
  </si>
  <si>
    <t xml:space="preserve">Hagenaars, J.M.E.M. </t>
  </si>
  <si>
    <t xml:space="preserve">Een herinnering aan Willem Asselbergs</t>
  </si>
  <si>
    <t xml:space="preserve">Graafmans, K. </t>
  </si>
  <si>
    <t xml:space="preserve">Tapisserie in Bergen op Zoom?</t>
  </si>
  <si>
    <t xml:space="preserve">Adriaansen, E. </t>
  </si>
  <si>
    <t xml:space="preserve">De geschiedenis van Bergen op Zoom XVI: markiezin Maria Elisabeth Il van den Bergh 1649 - 1671</t>
  </si>
  <si>
    <t xml:space="preserve">Bergen op Zoom en Guicciardini's "Beschrijvinghe van alle de Neder-landen": deel 2 en slot</t>
  </si>
  <si>
    <t xml:space="preserve">Bergs diep: het grafmonument van Pompejus de Roovere</t>
  </si>
  <si>
    <t xml:space="preserve">Geschonken voor de eeuwigheid: de kandelaars van de gouverneursdochter</t>
  </si>
  <si>
    <t xml:space="preserve">Boek: Kermis, kunstjes en kunnen.</t>
  </si>
  <si>
    <t xml:space="preserve">De republiek der Nederlanden als grote mogendheid</t>
  </si>
  <si>
    <t xml:space="preserve">Nimwegen, Olaf van </t>
  </si>
  <si>
    <t xml:space="preserve">Een auteur van formaat</t>
  </si>
  <si>
    <t xml:space="preserve">Een plattegrond van het Markiezenhof uit 1739</t>
  </si>
  <si>
    <t xml:space="preserve">Merijntje Gijzen of De Ravenzwarte?: Brabant als literair motief bij Anton van Duinkerken en A.M. de Jong</t>
  </si>
  <si>
    <t xml:space="preserve">Jong, M.J.G. de </t>
  </si>
  <si>
    <t xml:space="preserve">Ballade Jan van Glymes</t>
  </si>
  <si>
    <t xml:space="preserve">Duinkerken, A. van </t>
  </si>
  <si>
    <t xml:space="preserve">De geschiedenis van Bergen op Zoom XVII: onder Hohenzollern en De la Tour d' Auvergne van 1671 tot 1714</t>
  </si>
  <si>
    <t xml:space="preserve">Boek: St. Martinuskerk Halsteren 1252-2002; W.L. Stuij</t>
  </si>
  <si>
    <t xml:space="preserve">Lunet "Zeeland" teruggevonden</t>
  </si>
  <si>
    <t xml:space="preserve">Rumoer in het Hof</t>
  </si>
  <si>
    <t xml:space="preserve">De geschiedenis van Bergen op Zoom XVIII: tussen Utrecht en Aken 1713 - 1748</t>
  </si>
  <si>
    <t xml:space="preserve">Het stof van de poëzie van Anton van Duinkerken</t>
  </si>
  <si>
    <t xml:space="preserve">Bevers, B. </t>
  </si>
  <si>
    <t xml:space="preserve">Boek:Het Goede Gesternte'  en 'Annalen', vijftien De Roovere verhalen;  J. Sinke</t>
  </si>
  <si>
    <t xml:space="preserve">Een waardevol prentje</t>
  </si>
  <si>
    <t xml:space="preserve">Jeugdherinneringen aan Anton van Duinkerken</t>
  </si>
  <si>
    <t xml:space="preserve">Een militaire paardrijschool in Bergen op Zoom</t>
  </si>
  <si>
    <t xml:space="preserve">75 Jaar Boeyinga-kerk aan het Bolwerk</t>
  </si>
  <si>
    <t xml:space="preserve">Vermeulen, W. </t>
  </si>
  <si>
    <t xml:space="preserve">Jacob Roecx: den wijngaart der sielen</t>
  </si>
  <si>
    <t xml:space="preserve">Bergen op Zoom opnieuw beschreven: Thomas de Rouck en de Bergse geschiedenis</t>
  </si>
  <si>
    <t xml:space="preserve">Wardtaal: De vestingwerken van Bergen op Zoom: een korte geschiedenis</t>
  </si>
  <si>
    <t xml:space="preserve">Warmoeskerken, W. </t>
  </si>
  <si>
    <t xml:space="preserve">Een stukje protestantse geschiedenis n.a.v. een nieuwe cd</t>
  </si>
  <si>
    <t xml:space="preserve">De geschiedenis van Bergen op Zoom XIX: tussen Utrecht en Aken 1713 - 1748</t>
  </si>
  <si>
    <t xml:space="preserve">Op het verkeerde paard gewed...: de strijd van kniesoren en mannen van het kwade bloed tegen Prins Carnaval</t>
  </si>
  <si>
    <t xml:space="preserve">Boek: Anton van Duinkerken</t>
  </si>
  <si>
    <t xml:space="preserve">Metamorfose van de watermolen aan de Vissershaven</t>
  </si>
  <si>
    <t xml:space="preserve">Een auteur van formaat: meer over Jacob von Eggers</t>
  </si>
  <si>
    <t xml:space="preserve">Sinke J. en Grosfeld, N.  </t>
  </si>
  <si>
    <t xml:space="preserve">De geschiedenis van Bergen op Zoom XX: Bergen op Zoom en de Bataafse Republiek 1795-1806</t>
  </si>
  <si>
    <t xml:space="preserve">Gertrudis van Nijvel: een lofprijzing op de grens van twee culturen: Thomas de Rouck als eredichter van de stadspatrones</t>
  </si>
  <si>
    <t xml:space="preserve">Sumptuous memories</t>
  </si>
  <si>
    <t xml:space="preserve">Peeters, J. </t>
  </si>
  <si>
    <t xml:space="preserve">Wardtaal: Oude stadhuis, drie panden, één geheel</t>
  </si>
  <si>
    <t xml:space="preserve">Het stadhuis in gebruik</t>
  </si>
  <si>
    <t xml:space="preserve">De stelling West Noord-Brabant</t>
  </si>
  <si>
    <t xml:space="preserve">Ross, D. </t>
  </si>
  <si>
    <t xml:space="preserve">Nog een vestingbouwkundige kaart van Bergen op Zoom uit 1588</t>
  </si>
  <si>
    <t xml:space="preserve">Kerkfusie en kerkzegels</t>
  </si>
  <si>
    <t xml:space="preserve">Van carnaval 1938 naar de Dionne-vijfling: verslag van een kunsthistorische speurtocht</t>
  </si>
  <si>
    <t xml:space="preserve">rectificatie</t>
  </si>
  <si>
    <t xml:space="preserve">Bergs diep: een actieve Bergse Maria- vereniging</t>
  </si>
  <si>
    <t xml:space="preserve">Boek: Historische stedenatlas van Nederland, aflevering 7 Bergen op Zoom; Dr. W. van Ham</t>
  </si>
  <si>
    <t xml:space="preserve">Boek: Gaandeweg aaneengesmeed, geschiedenis van het Bisdom Breda; J.Y.H.A. Jacobs (red.)</t>
  </si>
  <si>
    <t xml:space="preserve">Boek: 1928- 2003 75 jaren parochie St. Cornelius Welberg; T. van Nijnatten (red.)</t>
  </si>
  <si>
    <t xml:space="preserve">Boek:  Met vergetelheid beloond, een andere kijk op het beleg van 's-Hertogenbosch; K.Scholten van Aschat</t>
  </si>
  <si>
    <t xml:space="preserve">Boek:  Koerier van de Rover; Ibis</t>
  </si>
  <si>
    <t xml:space="preserve">Een beroemde Bergse schilder</t>
  </si>
  <si>
    <t xml:space="preserve">De geschiedenis van Bergen op Zoom XXI: Bergen op Zoom onder koning Lodewijk Napoleon 1806-1810</t>
  </si>
  <si>
    <t xml:space="preserve">De restauratie van het huis 'Henegouwen' (Fortuinstraat 14)</t>
  </si>
  <si>
    <t xml:space="preserve">Wardtaal: Het zoutwaterbad ofwel: de Gemeente Bad- en Zwem inrichting</t>
  </si>
  <si>
    <t xml:space="preserve">De vondst van een onderaardse gang in de Zuidsingel</t>
  </si>
  <si>
    <t xml:space="preserve">Verdwenen maar... niet vergeten: een verhaal over onze Joodse stadsgenoten tijdens de Tweede Wereldoorlog</t>
  </si>
  <si>
    <t xml:space="preserve">Kosters, M. </t>
  </si>
  <si>
    <t xml:space="preserve">Bergs diep: [rectificatie artikel Van carnaval 1938 naar de Dionne-vijfling]</t>
  </si>
  <si>
    <t xml:space="preserve">Enquete onder leden; uitslag</t>
  </si>
  <si>
    <t xml:space="preserve">Boek: De verdediging van Bergen op Zoom door het Franse leger in mei 1940; J.A.F.M. Luijten</t>
  </si>
  <si>
    <t xml:space="preserve">Boek:   Halsteren mijn dorp; W. Jansen</t>
  </si>
  <si>
    <t xml:space="preserve">Boek:Aan de slag met het onderwijs;  S. van Grinsven e.a.</t>
  </si>
  <si>
    <t xml:space="preserve">De geschiedenis van Bergen op Zoom XXII: la ville de Bergen op Zoom 1810 - 1814</t>
  </si>
  <si>
    <t xml:space="preserve">Johann Ludwig Dussek 1768 - 1812: een onbekende beroemde Bergse organist</t>
  </si>
  <si>
    <t xml:space="preserve">Wardtaal: 27 oktober 1944 Bergen op Zoom bevrijd!</t>
  </si>
  <si>
    <t xml:space="preserve">Ga eens kijken!</t>
  </si>
  <si>
    <t xml:space="preserve">Van Morgan tot Vrijdag: een zeeslag bij Bergen op Zoom (1574) verbeeld</t>
  </si>
  <si>
    <t xml:space="preserve">Leesportefeuille: van en over verwante tijdschriften</t>
  </si>
  <si>
    <t xml:space="preserve">De forten aan de Eendracht: deel I / II</t>
  </si>
  <si>
    <t xml:space="preserve">Bosters, A.M. </t>
  </si>
  <si>
    <t xml:space="preserve">Boek: Kerken in het bisdom Breda; T. van Nijnatten. </t>
  </si>
  <si>
    <t xml:space="preserve">Boek: Menno van Coehoorn 1641-1704; J. van Hoof. </t>
  </si>
  <si>
    <t xml:space="preserve">Bergen op Zoom buiten de heerlijkheid</t>
  </si>
  <si>
    <t xml:space="preserve">De geschiedenis van Bergen op Zoom XXIII: onder koning Willem I 1813-1840</t>
  </si>
  <si>
    <t xml:space="preserve">Hoe langzaam de nevel rond De Roovere optrekt</t>
  </si>
  <si>
    <t xml:space="preserve">Wardtaal: 27 oktober 2004 Bergen op Zoom herdenkt</t>
  </si>
  <si>
    <t xml:space="preserve">Bevrijdingsroute: fietsroute ter gelegenheid van 60 jaar bevrijding</t>
  </si>
  <si>
    <t xml:space="preserve">Het loopt in de papieren: de stadssecretaris en zijn organisatie door de eeuwen heen</t>
  </si>
  <si>
    <t xml:space="preserve">Meerbeek, J. Peeters en C. Vanwesenbeeck, Y. Kortlever, A. </t>
  </si>
  <si>
    <t xml:space="preserve">De forten aan de Eendracht: deel II / II</t>
  </si>
  <si>
    <t xml:space="preserve">De Waag (Zuivelstraat 24-26)</t>
  </si>
  <si>
    <t xml:space="preserve">Plein in nieuwe woonwijk Cort Heyligers in Bergen op Zoom genoemd naar Jan Borghouts, verzetsstrijder "Peter Zuid" en oud- staatssecretaris van defensie</t>
  </si>
  <si>
    <t xml:space="preserve">Boek: Grenspark De Zoom- Kalmthoutse Heide</t>
  </si>
  <si>
    <t xml:space="preserve">Boek: Geschiedenis van de Broeders van Huijbergen</t>
  </si>
  <si>
    <t xml:space="preserve">Boek: Geschiedenis van Brabant</t>
  </si>
  <si>
    <t xml:space="preserve">Met gevaar voor eigen leven: het verzet in Bergen op Zoom 1940-1945</t>
  </si>
  <si>
    <t xml:space="preserve">Kemenade, I. van </t>
  </si>
  <si>
    <t xml:space="preserve">Het verhaal van Hans Huijsman</t>
  </si>
  <si>
    <t xml:space="preserve">Backx, J.M. </t>
  </si>
  <si>
    <t xml:space="preserve">Hajastan: een weekblad voor Armeense soldaten in bezet Bergen, etappeplaats op een ongewisse marsroute: enkele aantekeningen</t>
  </si>
  <si>
    <t xml:space="preserve">Dercks, R. </t>
  </si>
  <si>
    <t xml:space="preserve">Jeugdherinneringen aan de verdedigingslinie rond Bergen op Zoom</t>
  </si>
  <si>
    <t xml:space="preserve">Luyks, P. </t>
  </si>
  <si>
    <t xml:space="preserve">Wardtaal: De Broeders van Huijbergen, de broeders in Bergen op Zoom</t>
  </si>
  <si>
    <t xml:space="preserve">Sainte Marie tijdens de bezetting</t>
  </si>
  <si>
    <t xml:space="preserve">Fragment uit het dagboek van zuster Josephina</t>
  </si>
  <si>
    <t xml:space="preserve">Een ooggetuigenverslag rond de slag om de Zoom</t>
  </si>
  <si>
    <t xml:space="preserve">Oorlogsverhalen in Bergen op Zoom</t>
  </si>
  <si>
    <t xml:space="preserve">Tienen, A. van </t>
  </si>
  <si>
    <t xml:space="preserve">Opvang van kinderen van foute ouders: Lievenshove, een voorbeeld</t>
  </si>
  <si>
    <t xml:space="preserve">Wilbrink, M. </t>
  </si>
  <si>
    <t xml:space="preserve">Bij een portret van Dees Imandt</t>
  </si>
  <si>
    <t xml:space="preserve">Boek: 'Halsteren-Lepelstraat en WO II'; A. Verswijveren</t>
  </si>
  <si>
    <t xml:space="preserve">Lezing: Belgie 175 jaar</t>
  </si>
  <si>
    <t xml:space="preserve">Historische Quiz: de eerste geschiedenisquiz van GK</t>
  </si>
  <si>
    <t xml:space="preserve">Marktplaatsen en handelshuizen te BoZ tijdens jaarmarkten</t>
  </si>
  <si>
    <t xml:space="preserve">De geschiedenis van Bergen op Zoom, Door de bril van de Duitse bezetter</t>
  </si>
  <si>
    <t xml:space="preserve">Huijgens, P. </t>
  </si>
  <si>
    <t xml:space="preserve">Veediefstal, een Halsmisdaad</t>
  </si>
  <si>
    <t xml:space="preserve">Hof van Ram (onderkomen van Halchterth)</t>
  </si>
  <si>
    <t xml:space="preserve">Eekelen, T. van </t>
  </si>
  <si>
    <t xml:space="preserve">Wardtaal: De Mattemburg: een korte geschiedenis</t>
  </si>
  <si>
    <t xml:space="preserve">Wandeling uit 1900</t>
  </si>
  <si>
    <t xml:space="preserve">De geschiedenis van Bergen op Zoom XXIV; Industrialisatie en sociale kwestie 1840-1900</t>
  </si>
  <si>
    <t xml:space="preserve">Leesportefeuille van en over verwante tijdschriften</t>
  </si>
  <si>
    <t xml:space="preserve">Boek: 'Zand erover'; P. van Kalmthout</t>
  </si>
  <si>
    <t xml:space="preserve">Hofzaallezingen 2006: 1 Bergse haven; 2 Het belang van de Antwerpse haven bij de oorlogvoering eind 1944; 3 De Lievevrouwestraat te Bergen op Zoom; 4 Carnaval of Vastenavend, gewòòn oew eige zijn.</t>
  </si>
  <si>
    <t xml:space="preserve">Landelijke archievendag en week van de geschiedenis</t>
  </si>
  <si>
    <t xml:space="preserve">Gemerct datter vander coudemerct gheen merct en is geweest</t>
  </si>
  <si>
    <t xml:space="preserve">De geschiedenis van Bergen op Zoom XXV; Oorlog en crisis 1900-1945 dl 1</t>
  </si>
  <si>
    <t xml:space="preserve">Wardtaal12-10-2016 500 jaar geleden: Het nieuwe werck</t>
  </si>
  <si>
    <t xml:space="preserve">En de winnende nummers zijn….</t>
  </si>
  <si>
    <t xml:space="preserve">De gotiek en het Latijnse kruis</t>
  </si>
  <si>
    <t xml:space="preserve">Begijnen uit Bergen op Zoom (1)</t>
  </si>
  <si>
    <t xml:space="preserve">zie ook 2013-3</t>
  </si>
  <si>
    <t xml:space="preserve">Jan Jaspers en de secretariskwestie in Halsteren</t>
  </si>
  <si>
    <t xml:space="preserve">In memoriam Emil Härtel</t>
  </si>
  <si>
    <t xml:space="preserve">Mini-excursie Kortemeestraat 9, 11, 13</t>
  </si>
  <si>
    <t xml:space="preserve">Geschiedenisquiz 2006</t>
  </si>
  <si>
    <t xml:space="preserve">Jacob Obrecht en Bergen op Zoom</t>
  </si>
  <si>
    <t xml:space="preserve">Drankwetvergunningen in Bergen op Zoom 1881-1932</t>
  </si>
  <si>
    <t xml:space="preserve">Franken, H. </t>
  </si>
  <si>
    <t xml:space="preserve">De geschiedenis van Bergen op Zoom XXV; Oorlog en crisis 1900-1950 dl 2</t>
  </si>
  <si>
    <t xml:space="preserve">Wardtaal: Schaatspret op het park en het Ravelijn</t>
  </si>
  <si>
    <t xml:space="preserve">De schaats: ene korte geschiedenis</t>
  </si>
  <si>
    <t xml:space="preserve">Brrr, wat een kou!</t>
  </si>
  <si>
    <t xml:space="preserve">100 jaar Louis Weijts</t>
  </si>
  <si>
    <t xml:space="preserve">Elich, E. </t>
  </si>
  <si>
    <t xml:space="preserve">Boek: Krabbegat, 'avestad, da's m'n gròòte dròòm'</t>
  </si>
  <si>
    <t xml:space="preserve">Hopstaken, J. </t>
  </si>
  <si>
    <t xml:space="preserve">Boek: 'Vroom Bergen op Zoom'</t>
  </si>
  <si>
    <t xml:space="preserve">Lezing: Koningin Emma, redster van Oranje</t>
  </si>
  <si>
    <t xml:space="preserve">Dagexcursie: verrassingsbestemming</t>
  </si>
  <si>
    <t xml:space="preserve">t Contoer boven de eetcamere dl 1</t>
  </si>
  <si>
    <t xml:space="preserve">Bulck, A. van den </t>
  </si>
  <si>
    <t xml:space="preserve">Het verraad van Bergen op Zoom in 1628</t>
  </si>
  <si>
    <t xml:space="preserve">Hell, M. </t>
  </si>
  <si>
    <t xml:space="preserve">Het karwei geklaard; Het de Roovere vraagstuk opgelost</t>
  </si>
  <si>
    <t xml:space="preserve">Eten bij de buren</t>
  </si>
  <si>
    <t xml:space="preserve">De geschiedenis van Bergen op Zoom XXVI; De bezetting 1940-1944</t>
  </si>
  <si>
    <t xml:space="preserve">Eindelijk gerechtigheid! Bergenaar op Belgische postzegel</t>
  </si>
  <si>
    <t xml:space="preserve">Illegale bijbels op de Bergse jaarmarkt</t>
  </si>
  <si>
    <t xml:space="preserve">Boek: 'Zoete invallen, 75 jaar onderzoek en voorlichting voor de Nederlandse suikerbietenteelt'; W Heijbroek en J Maassen</t>
  </si>
  <si>
    <t xml:space="preserve">Verswijveren, A. </t>
  </si>
  <si>
    <t xml:space="preserve">Boek: 'Bietje bij bietje'; F. Nefs</t>
  </si>
  <si>
    <t xml:space="preserve">Staps, M. </t>
  </si>
  <si>
    <t xml:space="preserve">Boek: De Lievevrouwestraat; zes eeuwen monumentale stadsstraat</t>
  </si>
  <si>
    <t xml:space="preserve">Boek: De Lievevrouwestraat, zes eeuwen stadsstraat</t>
  </si>
  <si>
    <t xml:space="preserve">Dagexcursie: Rotterdamse havens</t>
  </si>
  <si>
    <t xml:space="preserve">Nieuwe expositie in OLV kerk te Breda: Praal en devotie</t>
  </si>
  <si>
    <t xml:space="preserve">Archeologische vondsten en de Van der Rijtstraat</t>
  </si>
  <si>
    <t xml:space="preserve">t Contoer boven de eetcamere dl 2</t>
  </si>
  <si>
    <t xml:space="preserve">Cornelius de Fine (1494-1570): een Bergenaar in dienst van Romeinse humanisten </t>
  </si>
  <si>
    <t xml:space="preserve">Bailly, MC le </t>
  </si>
  <si>
    <t xml:space="preserve">Wardtaal: Het begin van 80 jaren strijd</t>
  </si>
  <si>
    <t xml:space="preserve">De Nederlanden tegen Spanje</t>
  </si>
  <si>
    <t xml:space="preserve">De geschiedenis van Bergen op Zoom XXVI; De bevrijding 1944-1945 dl 1</t>
  </si>
  <si>
    <t xml:space="preserve">Menukaarten met een verhaal</t>
  </si>
  <si>
    <t xml:space="preserve">Vijf markante jaartallen voor de geschiedenis van Brabant en de Nederlanden</t>
  </si>
  <si>
    <t xml:space="preserve">De Lievevrouwestraat; zes eeuwen stadsstraat</t>
  </si>
  <si>
    <t xml:space="preserve">Mini-excursie Fortuinstraat 25/27</t>
  </si>
  <si>
    <t xml:space="preserve">Sporen in het land; geschiedenis van een waterlinie in West Brabant</t>
  </si>
  <si>
    <t xml:space="preserve">Vijfentwintig jaar jong; Vereniging Binnenstad</t>
  </si>
  <si>
    <t xml:space="preserve">Gertrudis van Nijvel opnieuw bezocht dl 1: de Gertrudistraditie</t>
  </si>
  <si>
    <t xml:space="preserve">Wardtaal: Water putten uit putten en pompen</t>
  </si>
  <si>
    <t xml:space="preserve">De R.K. Orkestvereeniging en kunstkring 'Der Vrueghdenbloeme'</t>
  </si>
  <si>
    <t xml:space="preserve">Asselbergs, R. </t>
  </si>
  <si>
    <t xml:space="preserve">De geschiedenis van Bergen op Zoom XXVII; De bevrijding 1944-1945 dl 2</t>
  </si>
  <si>
    <t xml:space="preserve">Wist u dat? Vakantieontdekkingen en gedachtenassociaties</t>
  </si>
  <si>
    <t xml:space="preserve">Putter, T. </t>
  </si>
  <si>
    <t xml:space="preserve">Boek: 'Brabants, trots op je taal'</t>
  </si>
  <si>
    <t xml:space="preserve">Her 'heer'lijke leven in het Markiezenhof</t>
  </si>
  <si>
    <t xml:space="preserve">Reactie op het commentaar van R. Meischke</t>
  </si>
  <si>
    <t xml:space="preserve">De datering van houtconstructies</t>
  </si>
  <si>
    <t xml:space="preserve">Gertrudis van Nijvel opnieuw bezocht dl 2: Groeiende scepsis en poging tot nieuwe visie</t>
  </si>
  <si>
    <t xml:space="preserve">Wardtaal: l'Amerique en guerre</t>
  </si>
  <si>
    <t xml:space="preserve">Een ansichtkaart van 95 jaar oud</t>
  </si>
  <si>
    <t xml:space="preserve">Een muzikaal tijdschrift van 110 jaar oud</t>
  </si>
  <si>
    <t xml:space="preserve">De geschiedenis van Bergen op Zoom XXVIII; Een tijd vol veranderingen 1950-2000</t>
  </si>
  <si>
    <t xml:space="preserve">Reactie nav Geschiedenis van Bergen op Zoom door Gijs Huijbregts</t>
  </si>
  <si>
    <t xml:space="preserve">Antonissen, P. </t>
  </si>
  <si>
    <t xml:space="preserve">Dagexcursie: van Spijkenisse over het water naar hartje Rotterdam</t>
  </si>
  <si>
    <t xml:space="preserve">Daniels-Klep, E. </t>
  </si>
  <si>
    <t xml:space="preserve">Menukaarten met een verhaal: De Algemeene RK Officierenvereeniging</t>
  </si>
  <si>
    <t xml:space="preserve">Boek: 'U bent een neger!'; Ineke Strouken</t>
  </si>
  <si>
    <t xml:space="preserve">Stege, B. ter </t>
  </si>
  <si>
    <t xml:space="preserve">Lezingenreeks Cultuurhistorie rond BoZ</t>
  </si>
  <si>
    <t xml:space="preserve">36</t>
  </si>
  <si>
    <t xml:space="preserve">4</t>
  </si>
  <si>
    <t xml:space="preserve">In memoriam Jacq van Gastel</t>
  </si>
  <si>
    <t xml:space="preserve">Geschiedenisquiz 2007</t>
  </si>
  <si>
    <t xml:space="preserve">Presentatie geschenkboek 'Het beleg en inname van Bergen op Zoom'</t>
  </si>
  <si>
    <t xml:space="preserve">Dagexcursie: Lelystad</t>
  </si>
  <si>
    <t xml:space="preserve">De ontdekking van een vroeg 16e eeuws majolica pottenbakkerij</t>
  </si>
  <si>
    <t xml:space="preserve">Oestercultuur te Bergen op Zoom, dl 1</t>
  </si>
  <si>
    <t xml:space="preserve">Wardtaal: Reclame op de muur</t>
  </si>
  <si>
    <t xml:space="preserve">Sint-Gertrudiskapel gaat online</t>
  </si>
  <si>
    <t xml:space="preserve">Het dialect van Bergen op Zoom en omstreken</t>
  </si>
  <si>
    <t xml:space="preserve">Swanenberg, J. </t>
  </si>
  <si>
    <t xml:space="preserve">Als stenen spreken. De hardstenen grafplaat van ' de vrouw van de waard' in de St Gertrudiskerk</t>
  </si>
  <si>
    <t xml:space="preserve">Buuren-Meinardi, A. van </t>
  </si>
  <si>
    <t xml:space="preserve">Jaarboek 66 De Ghulden Roos</t>
  </si>
  <si>
    <t xml:space="preserve">Dagexcursie: Bataviawerf Lelystad, Aviodrome en vliegveld Lelystad</t>
  </si>
  <si>
    <t xml:space="preserve">Oestercultuur te Bergen op Zoom, dl 2</t>
  </si>
  <si>
    <t xml:space="preserve">Armoede als dagelijkse kost</t>
  </si>
  <si>
    <t xml:space="preserve">Een raadselachtige wapensteen uit de Stationsstraat</t>
  </si>
  <si>
    <t xml:space="preserve">Wardtaal: Een achttiende-eeuwse ruzie</t>
  </si>
  <si>
    <t xml:space="preserve">De Mariakapel in de Hofstraat</t>
  </si>
  <si>
    <t xml:space="preserve">De toekomst van het dialect in Noord-Brabant</t>
  </si>
  <si>
    <t xml:space="preserve">Geschiedenisquiz 20 april 2007; vragen en antwoorden</t>
  </si>
  <si>
    <t xml:space="preserve">Boek:  Lievevrouwestraat; J. Weyts</t>
  </si>
  <si>
    <t xml:space="preserve">Mini-excursie: Molstraat 8 en 10, Kremerstraat 22, Blauwehandstraat 34</t>
  </si>
  <si>
    <t xml:space="preserve">Blubber, scherven en goud, dl 1</t>
  </si>
  <si>
    <t xml:space="preserve">De commandanten van Fort de Roovere</t>
  </si>
  <si>
    <t xml:space="preserve">Oestercultuur te Bergen op Zoom, dl 3</t>
  </si>
  <si>
    <t xml:space="preserve">Partnerschap in de praktijk; over het gebruik van kerkgebouwen</t>
  </si>
  <si>
    <t xml:space="preserve">Belastingperikelen uit 1667</t>
  </si>
  <si>
    <t xml:space="preserve">Wierckx, F. en Vries, S. de </t>
  </si>
  <si>
    <t xml:space="preserve">Wardtaal: IHS: drie letters vol geschiedenis</t>
  </si>
  <si>
    <t xml:space="preserve">Drie Canadese soldaten alsnog begraven</t>
  </si>
  <si>
    <t xml:space="preserve">Grosfeld, N. en Dekker, J </t>
  </si>
  <si>
    <t xml:space="preserve">Lezing: ' Hugo de Groot'  door Henk Nellen</t>
  </si>
  <si>
    <t xml:space="preserve">Tegen de Geschiedenis, pleidooi voor een toekomstgerichte samenleving</t>
  </si>
  <si>
    <t xml:space="preserve">In memoriam Piet Flipsen</t>
  </si>
  <si>
    <t xml:space="preserve">Mini-excursie: Moskee in aanbouw aan de Van Heelulaan</t>
  </si>
  <si>
    <t xml:space="preserve">Geschiedenisquiz 2008</t>
  </si>
  <si>
    <t xml:space="preserve">Hofzaallezingen 2008: 1 Landmetersfamilie Adan, 2 De Brabantse wal, 3 Suiker in Bergen, 4 Musealisering van de gebouwde omgeving</t>
  </si>
  <si>
    <t xml:space="preserve">Blubber, scherven en goud, dl 2</t>
  </si>
  <si>
    <t xml:space="preserve">Wardtaal: Twee schilderijen vol historie</t>
  </si>
  <si>
    <t xml:space="preserve">Het Markiezenhof in drie fases gebouwd</t>
  </si>
  <si>
    <t xml:space="preserve">Hoog bezoek aan Bergen op Zoom</t>
  </si>
  <si>
    <t xml:space="preserve">Een toernooi in de Steenbergsestraat</t>
  </si>
  <si>
    <t xml:space="preserve">Een ooggetuigenverslag</t>
  </si>
  <si>
    <t xml:space="preserve">Bergs Diep: drie letters vol geschiedenis</t>
  </si>
  <si>
    <t xml:space="preserve">Een wapenschild in het Wilhelmietenmuseum en Huybergen</t>
  </si>
  <si>
    <t xml:space="preserve">De gilden Sint Ambrosius en Sint Sebastiaan</t>
  </si>
  <si>
    <t xml:space="preserve">"Al moest ik er droog brood voor eten" dl 1</t>
  </si>
  <si>
    <t xml:space="preserve">Stevens, T. </t>
  </si>
  <si>
    <t xml:space="preserve">Verslag Dagexcursie: Vandaag gesnoept van twee werelden, twee elementen, water en lucht.</t>
  </si>
  <si>
    <t xml:space="preserve">In memoriam Johannes Sinke</t>
  </si>
  <si>
    <t xml:space="preserve">Mini-excursie: Zuidzijde haven 27-29-31, Goudenbloemstraat 11 - 17</t>
  </si>
  <si>
    <t xml:space="preserve">Dagexcursie: Mechelen</t>
  </si>
  <si>
    <t xml:space="preserve">Blubber, scherven en goud, dl 3</t>
  </si>
  <si>
    <t xml:space="preserve">Kallen, A. van der </t>
  </si>
  <si>
    <t xml:space="preserve">Bergen op Zoom en de Drentse landbouwkoloniën</t>
  </si>
  <si>
    <t xml:space="preserve">Schackmann, W. </t>
  </si>
  <si>
    <t xml:space="preserve">Wardtaal: Op herhaling: Constantijn de Grote</t>
  </si>
  <si>
    <t xml:space="preserve">Van Dort alias ….</t>
  </si>
  <si>
    <t xml:space="preserve">"Al moest ik er droog brood voor eten" dl 2</t>
  </si>
  <si>
    <t xml:space="preserve">Lesbrief Kaarten op Tafel</t>
  </si>
  <si>
    <t xml:space="preserve">Rijkers, C. </t>
  </si>
  <si>
    <t xml:space="preserve">stripboek ' Het mysterie van de Wouwse tijdspoorten</t>
  </si>
  <si>
    <t xml:space="preserve">Witlox, P. </t>
  </si>
  <si>
    <t xml:space="preserve">Maak Mechelen mee; info tbv de excursie</t>
  </si>
  <si>
    <t xml:space="preserve">Demmers, T. </t>
  </si>
  <si>
    <t xml:space="preserve">Geboorte na de dood</t>
  </si>
  <si>
    <t xml:space="preserve">Wieringa, T. </t>
  </si>
  <si>
    <t xml:space="preserve">Wardtaal: Speciale vakantie-editie</t>
  </si>
  <si>
    <t xml:space="preserve">Prostitutie op de Noordgeest</t>
  </si>
  <si>
    <t xml:space="preserve">Herbestemming Klein Arsenaal</t>
  </si>
  <si>
    <t xml:space="preserve">Bakx, S. </t>
  </si>
  <si>
    <t xml:space="preserve">Lesbrief Romeinen in Nederland</t>
  </si>
  <si>
    <t xml:space="preserve">Geschiedenisquiz 2008: vragen en antwoorden</t>
  </si>
  <si>
    <t xml:space="preserve">boek 'De eeuw van Annie Vredenburg' </t>
  </si>
  <si>
    <t xml:space="preserve">In memoriam: Jac Nuijten</t>
  </si>
  <si>
    <t xml:space="preserve">Mini-excursie: Fort de Roovere</t>
  </si>
  <si>
    <t xml:space="preserve">boek: Het vooroudergevoel,  ' in de val'  van Bergen op Zoom; Jan Blokker</t>
  </si>
  <si>
    <t xml:space="preserve">Huis 'De Luypaert '(Fortuinstraat 10)</t>
  </si>
  <si>
    <t xml:space="preserve">Wardtaal: Jan III van Glymes, heer van Bergen op Zoom</t>
  </si>
  <si>
    <t xml:space="preserve">Jason en de Argonauten</t>
  </si>
  <si>
    <t xml:space="preserve">De orde van het gulden vlies</t>
  </si>
  <si>
    <t xml:space="preserve">Een vroege renaissance</t>
  </si>
  <si>
    <t xml:space="preserve">Kerkelijk erfgoed: de monstrans</t>
  </si>
  <si>
    <t xml:space="preserve">Bouwhuijsen, J. van den </t>
  </si>
  <si>
    <t xml:space="preserve">Wilhelmieten uit Bergen op Zoom</t>
  </si>
  <si>
    <t xml:space="preserve">Bosters, A en Franken, A. </t>
  </si>
  <si>
    <t xml:space="preserve">Een hebzuchtige predikant te Bergen op Zoom?</t>
  </si>
  <si>
    <t xml:space="preserve">De schildhouder, een heraldisch fenomeen</t>
  </si>
  <si>
    <t xml:space="preserve">Een ontvoering in Moerstraten</t>
  </si>
  <si>
    <t xml:space="preserve">Hoogh-Andriessen, M. de </t>
  </si>
  <si>
    <t xml:space="preserve">Tijden veranderen! Of toch niet?</t>
  </si>
  <si>
    <t xml:space="preserve">Scharlei: een bijzondere plant gevonden tijdens de excursie</t>
  </si>
  <si>
    <t xml:space="preserve">Heijbroek, W. </t>
  </si>
  <si>
    <t xml:space="preserve">Ik ben wie ik ben</t>
  </si>
  <si>
    <t xml:space="preserve">Boek: De dynamische regio</t>
  </si>
  <si>
    <t xml:space="preserve">Geschiedenisquiz 2009</t>
  </si>
  <si>
    <t xml:space="preserve">Fausto Numine Berga Victrix</t>
  </si>
  <si>
    <t xml:space="preserve">Herinnert u zich deze nog? Bas ter Stege</t>
  </si>
  <si>
    <t xml:space="preserve">Zorg om het behoud van het gebouwd erfgoed</t>
  </si>
  <si>
    <t xml:space="preserve">Bergen op Zoom aan een ramp ontsnapt</t>
  </si>
  <si>
    <t xml:space="preserve">Altijd braaf gebleven</t>
  </si>
  <si>
    <t xml:space="preserve">Broekmans, T. </t>
  </si>
  <si>
    <t xml:space="preserve">Hofzaallezingen 2009: 1 Canon schiet Bergen voorbij; 2 Genève aan de Schelde; 3 Lodewijk Napoleon op bezoek in BoZ</t>
  </si>
  <si>
    <t xml:space="preserve">Mei '68: een revolte in BoZ? Protesten tegen bouw van een muziekschool op het Ravelijn</t>
  </si>
  <si>
    <t xml:space="preserve">Looij, F. de </t>
  </si>
  <si>
    <t xml:space="preserve">De stadsuitbreidingen van BoZ</t>
  </si>
  <si>
    <t xml:space="preserve">Winkelen in de Wouwsestraat</t>
  </si>
  <si>
    <t xml:space="preserve">Lievensberg Ziekenhuis: al 40 jaar voor u.</t>
  </si>
  <si>
    <t xml:space="preserve">Archeologische pioniers in BoZ in de jaren zestig van de 20e eeuw</t>
  </si>
  <si>
    <t xml:space="preserve">Herman Elseman en Fons van Broekhoven</t>
  </si>
  <si>
    <t xml:space="preserve">De komst van gastarbeiders in BoZ</t>
  </si>
  <si>
    <t xml:space="preserve">Terugblik: Oprichting Historische Kring</t>
  </si>
  <si>
    <t xml:space="preserve">Mini-excursie: Kortemeestraat 15, Dubbelstraat 39-41</t>
  </si>
  <si>
    <t xml:space="preserve">Een glinstering op de Grote Markt</t>
  </si>
  <si>
    <t xml:space="preserve">Gele verf geeft blauwe handen</t>
  </si>
  <si>
    <t xml:space="preserve">1747, eene formidabele belegering, dl 1</t>
  </si>
  <si>
    <t xml:space="preserve">De lotgevallen van Catharina Trip</t>
  </si>
  <si>
    <t xml:space="preserve">Onderzoeksarchief Woordenboek Brabantse dialecten</t>
  </si>
  <si>
    <t xml:space="preserve">Een onverwachte erfenisstrijd</t>
  </si>
  <si>
    <t xml:space="preserve">Merck toch hoe Sterck</t>
  </si>
  <si>
    <t xml:space="preserve">Tongeren, een stad met een boeiend verleden</t>
  </si>
  <si>
    <t xml:space="preserve">Dagexcursie: Tongeren</t>
  </si>
  <si>
    <t xml:space="preserve">Een tekening van Brussel</t>
  </si>
  <si>
    <t xml:space="preserve">Niet twee, maar drie maquettes van BoZ in 1747</t>
  </si>
  <si>
    <t xml:space="preserve">1747, eene formidabele belegering, dl 2</t>
  </si>
  <si>
    <t xml:space="preserve">(ondanks slotzin was er geen derde deel</t>
  </si>
  <si>
    <t xml:space="preserve">Een gewelddadige bruiloft</t>
  </si>
  <si>
    <t xml:space="preserve">Bruiloftsfeest 1956: betaald!</t>
  </si>
  <si>
    <t xml:space="preserve">De Vetpan</t>
  </si>
  <si>
    <t xml:space="preserve">De proef op de (reken)som</t>
  </si>
  <si>
    <t xml:space="preserve">Mini-excursie: Martinuskerk en voormalig gemeentehuis Halsteren</t>
  </si>
  <si>
    <t xml:space="preserve">Mini-excursie: Ulu moskee bergen op Zoom</t>
  </si>
  <si>
    <t xml:space="preserve">Lezing: ' De elektrische draadversperring aan de belgisch-Nederlandse grens tijdens WO I'</t>
  </si>
  <si>
    <t xml:space="preserve">Lezingencyclus Bergen op Stoom</t>
  </si>
  <si>
    <t xml:space="preserve">Gered door het Bergse verzet</t>
  </si>
  <si>
    <t xml:space="preserve">Bevrijdingskrant 27 oktober 1944</t>
  </si>
  <si>
    <t xml:space="preserve">Leve de koningin en vaderland</t>
  </si>
  <si>
    <t xml:space="preserve">Een gruwelijke vondst</t>
  </si>
  <si>
    <t xml:space="preserve">Op stap met Jet, en Jan, jong in 1910</t>
  </si>
  <si>
    <t xml:space="preserve">Hofzaallezingen 2010: 1. Hoe de smaak uit de Nederlandse keuken verdween, 2. De Scheldeforten Lillo en Liefkenshoek, 3. Uitsluitend glitter en glamour? 4. Lodewijk Napoleon op bezoek in Bergen op Zoom</t>
  </si>
  <si>
    <t xml:space="preserve">Water, lucht en schepen; overzichtstentoonstelling Willem van Dort Sr</t>
  </si>
  <si>
    <t xml:space="preserve">Marius Bauer en tijdgenoten, politieke spotprenten eind 19e eeuw</t>
  </si>
  <si>
    <t xml:space="preserve">Het ontstaan van de vliegbasis Woensdrecht</t>
  </si>
  <si>
    <t xml:space="preserve">Baltussen, L. </t>
  </si>
  <si>
    <t xml:space="preserve">Moord op de Noordgeest</t>
  </si>
  <si>
    <t xml:space="preserve">De keerzijde van de medaille; een Franse gedenkpenning uit 1747</t>
  </si>
  <si>
    <t xml:space="preserve">Boek ' Ambriogio Spinola 1622' </t>
  </si>
  <si>
    <t xml:space="preserve">Dongen, F. van </t>
  </si>
  <si>
    <t xml:space="preserve">Geschiedenisquiz 2010</t>
  </si>
  <si>
    <t xml:space="preserve">Inloopochtend In den Scherminckel</t>
  </si>
  <si>
    <t xml:space="preserve">School voor geschiedenis, bericht van oprichting</t>
  </si>
  <si>
    <t xml:space="preserve">Lezing ' Wie is de baas?'  Macht en gezag in het bevrijde zuiden tussen september 1944 en mei 1945</t>
  </si>
  <si>
    <t xml:space="preserve">Mini-excursie: Lourdeskerk en wijkhuis Fort-Zeekant</t>
  </si>
  <si>
    <t xml:space="preserve">De Waterschans gedigitaliseerd, handleiding</t>
  </si>
  <si>
    <t xml:space="preserve">Vreemdelingen in BOZ tot 1795, dl 1</t>
  </si>
  <si>
    <t xml:space="preserve">Toorians, L. </t>
  </si>
  <si>
    <t xml:space="preserve">Nostalgie in de Rijkebuurtstraat</t>
  </si>
  <si>
    <t xml:space="preserve">Zoek de verschillen</t>
  </si>
  <si>
    <t xml:space="preserve">Wel de lusten, maar niet de lasten</t>
  </si>
  <si>
    <t xml:space="preserve">Op weg naar Moermont</t>
  </si>
  <si>
    <t xml:space="preserve">Huffmeijer, J. </t>
  </si>
  <si>
    <t xml:space="preserve">Jakobsschelp in Canada</t>
  </si>
  <si>
    <t xml:space="preserve">Mooren, H. </t>
  </si>
  <si>
    <t xml:space="preserve">West Brabant heeft een rijk waterstaatsverleden</t>
  </si>
  <si>
    <t xml:space="preserve">Dagexcursie: Maastricht</t>
  </si>
  <si>
    <t xml:space="preserve">Vreemdelingen in BOZ tot 1795, dl 2</t>
  </si>
  <si>
    <t xml:space="preserve">Bedreiging en mishandeling op de Noordgeest</t>
  </si>
  <si>
    <t xml:space="preserve">Kunsten in  de monumenten</t>
  </si>
  <si>
    <t xml:space="preserve">Fotoreportage van de Spiritus</t>
  </si>
  <si>
    <t xml:space="preserve">Franken, T. en Kortlever, Y.</t>
  </si>
  <si>
    <t xml:space="preserve">Verhuizen, veranderen - verbeteren?</t>
  </si>
  <si>
    <t xml:space="preserve">Art Deco, wat is dat?</t>
  </si>
  <si>
    <t xml:space="preserve">Een 18e eeuwse sluis in de Augustapolder</t>
  </si>
  <si>
    <t xml:space="preserve">Boek: Geld in het water</t>
  </si>
  <si>
    <t xml:space="preserve">Dekker, C en Baetens, R. </t>
  </si>
  <si>
    <t xml:space="preserve">wervingsfolder nieuwe leden</t>
  </si>
  <si>
    <t xml:space="preserve">boekpresentatie: Histoire Abregée de la ville de Bergen-op-Zoom</t>
  </si>
  <si>
    <t xml:space="preserve">Lezing: werk in uitvoering bij de West Brabantse waterlinie</t>
  </si>
  <si>
    <t xml:space="preserve">Deelname projectgroep Belgische Vluchtelingen</t>
  </si>
  <si>
    <t xml:space="preserve">WG Genealogie</t>
  </si>
  <si>
    <t xml:space="preserve">Cornelia Simons en de betoverde pottenbakker</t>
  </si>
  <si>
    <t xml:space="preserve">75 jaar kunstkring Bosschaert</t>
  </si>
  <si>
    <t xml:space="preserve">75 jaar kunstkring Bosschaert, vervolg</t>
  </si>
  <si>
    <t xml:space="preserve">nogmaals</t>
  </si>
  <si>
    <t xml:space="preserve">Tentoonstelling december 1938</t>
  </si>
  <si>
    <t xml:space="preserve">Thomas Willeboirts Bosschaert</t>
  </si>
  <si>
    <t xml:space="preserve">Onbekende bekende Bergenaren; Joris van Spilbergen</t>
  </si>
  <si>
    <t xml:space="preserve">Bergenaar Joannes Philippus Petrus Clementz</t>
  </si>
  <si>
    <t xml:space="preserve">Driessen, H. </t>
  </si>
  <si>
    <t xml:space="preserve">Afhaalbericht geschenkboek</t>
  </si>
  <si>
    <t xml:space="preserve">Hofzaallezingen 2011: 1 De geschiedenis van de vastenavend is veel ouder dan 6x11; 2 900 jaar rechtspraak in Brabant; 3 Bergenaren in Drentse kolonies; 4 De identiteit van de kloosterorden</t>
  </si>
  <si>
    <t xml:space="preserve">tentoonstelling 'Mooi late n'ange</t>
  </si>
  <si>
    <t xml:space="preserve">Nog is kijke? tentoonstelling 'Mooi late n'ange' kamer 1</t>
  </si>
  <si>
    <t xml:space="preserve">Loon, AJ van</t>
  </si>
  <si>
    <t xml:space="preserve">Nog is kijke? tentoonstelling 'Mooi late n'ange' kamer 2</t>
  </si>
  <si>
    <t xml:space="preserve">Nog is kijke? tentoonstelling 'Mooi late n'ange' kamer 3</t>
  </si>
  <si>
    <t xml:space="preserve">Nog is kijke? tentoonstelling 'Mooi late n'ange' Boer in glas gevange</t>
  </si>
  <si>
    <t xml:space="preserve">Sociëteit 'De Vrijheid' 1887 - 1989</t>
  </si>
  <si>
    <t xml:space="preserve">Rond van Duinkerken's 'Verdediging van Carnaval'</t>
  </si>
  <si>
    <t xml:space="preserve">Asselbergs, B.</t>
  </si>
  <si>
    <t xml:space="preserve">(R)evolutie, of de kunst van het ontwerpen</t>
  </si>
  <si>
    <t xml:space="preserve">De beginjaren van de Stichting vastenavend</t>
  </si>
  <si>
    <t xml:space="preserve">Saturnalia, mooiste der dagen</t>
  </si>
  <si>
    <t xml:space="preserve">Vastenavend, zo oud als de weg naar Rome?</t>
  </si>
  <si>
    <t xml:space="preserve">Wat de Romeinen niet hadden, dat hadden de Grieken</t>
  </si>
  <si>
    <t xml:space="preserve">De Schaterschans</t>
  </si>
  <si>
    <t xml:space="preserve">Beste leden, van de voorzitter</t>
  </si>
  <si>
    <t xml:space="preserve">Van de hoofdredacteur</t>
  </si>
  <si>
    <t xml:space="preserve">Vereniging documentatie prentbriefkaarten</t>
  </si>
  <si>
    <t xml:space="preserve">Uitnodiging Jaarvergadering 2011</t>
  </si>
  <si>
    <t xml:space="preserve">Lezing: Het Mastboom-Brosenshuis te Oud Gastel</t>
  </si>
  <si>
    <t xml:space="preserve">School voor geschiedenis, eerste cursusjaar nagenoeg afgesloten</t>
  </si>
  <si>
    <t xml:space="preserve">WG SvG</t>
  </si>
  <si>
    <t xml:space="preserve">Jaarexcursie: Gent</t>
  </si>
  <si>
    <t xml:space="preserve">WG excursies</t>
  </si>
  <si>
    <t xml:space="preserve">De Watermolen te Bergen op Zoom</t>
  </si>
  <si>
    <t xml:space="preserve">Grote schoonmaak</t>
  </si>
  <si>
    <t xml:space="preserve">Nogmaals Bosschaert</t>
  </si>
  <si>
    <t xml:space="preserve">100 jaar Scouting in Bergen op Zoom dl I</t>
  </si>
  <si>
    <t xml:space="preserve">Een vergevingsgezinde vader</t>
  </si>
  <si>
    <t xml:space="preserve">Boekbespreking: Bergen op Stoom</t>
  </si>
  <si>
    <t xml:space="preserve">Buijs, M. </t>
  </si>
  <si>
    <t xml:space="preserve">Bestuurswisseling</t>
  </si>
  <si>
    <t xml:space="preserve">Verslag Jaarvergadeirng niet meer in de Waterschans</t>
  </si>
  <si>
    <t xml:space="preserve">Uitslag 7e Geschiedenisquiz</t>
  </si>
  <si>
    <t xml:space="preserve">WG Quiz</t>
  </si>
  <si>
    <t xml:space="preserve">Mini-excursie: Vrederust</t>
  </si>
  <si>
    <t xml:space="preserve">tentoonstelling: Offerpraktijken</t>
  </si>
  <si>
    <t xml:space="preserve">Uitnodiging Dagexcursie: Gent</t>
  </si>
  <si>
    <t xml:space="preserve">reiscommissie</t>
  </si>
  <si>
    <t xml:space="preserve">Presentatie geschenkboek 'Een magtig toonwerk'</t>
  </si>
  <si>
    <t xml:space="preserve">Jacqueline de Croy, de iron lady van Bergen op Zoom</t>
  </si>
  <si>
    <t xml:space="preserve">Hofdienst en familie-eer</t>
  </si>
  <si>
    <t xml:space="preserve">Houben, B. </t>
  </si>
  <si>
    <t xml:space="preserve">Een 17e eeuwse catfight: de geloofsovergang van Louise van de Palts</t>
  </si>
  <si>
    <t xml:space="preserve">Huisman, I. en Akkermans, N </t>
  </si>
  <si>
    <t xml:space="preserve">Marie Anne van Arenberg, markiezin van Bergen op Zoom</t>
  </si>
  <si>
    <t xml:space="preserve">Op de camer van de jonge princes, dl I</t>
  </si>
  <si>
    <t xml:space="preserve">De markiezen en markiezinnen van Bergen op Zoom, Genealogisch overzicht </t>
  </si>
  <si>
    <t xml:space="preserve">Kemenade, I van</t>
  </si>
  <si>
    <t xml:space="preserve">Lezing: Over de geschiedenis van Roosendaal en omstreken</t>
  </si>
  <si>
    <t xml:space="preserve">Herinnering ophalen boek Ibach-orgel</t>
  </si>
  <si>
    <t xml:space="preserve">Maand van de Geschiedenis</t>
  </si>
  <si>
    <t xml:space="preserve">Hofzaallezingen 2012: 1 Achthonderd jaar stadsontwikkeling; 2 Achthonderd jaar strijd, 3 Achthonderd jaar onderwijs, 4 Achthonderd jaar migratie</t>
  </si>
  <si>
    <t xml:space="preserve">WG Lezingen</t>
  </si>
  <si>
    <t xml:space="preserve">Mini-excursie Gageldonk-West</t>
  </si>
  <si>
    <t xml:space="preserve">Vreemdelingen begraven in Bergen op Zoom</t>
  </si>
  <si>
    <t xml:space="preserve">De meisjesportretten in de synagoge aan de Koevoetstraat</t>
  </si>
  <si>
    <t xml:space="preserve">De biografie van een Bergse</t>
  </si>
  <si>
    <t xml:space="preserve">Meer, J. van </t>
  </si>
  <si>
    <t xml:space="preserve">200 jaar Burgerlijke stand</t>
  </si>
  <si>
    <t xml:space="preserve">Jutters te Borgvliet</t>
  </si>
  <si>
    <t xml:space="preserve">Nehalennia in Bergen op Zoom?</t>
  </si>
  <si>
    <t xml:space="preserve">Conservering? Welnee…</t>
  </si>
  <si>
    <t xml:space="preserve">Presentatie geschenkboek 'Opgravingen in Bergen op Zoom'</t>
  </si>
  <si>
    <t xml:space="preserve">Fotoproject Historypin</t>
  </si>
  <si>
    <t xml:space="preserve">Regionale heemquiz 2011</t>
  </si>
  <si>
    <t xml:space="preserve">Evers, F. </t>
  </si>
  <si>
    <t xml:space="preserve">Geschiedenisquiz 2011</t>
  </si>
  <si>
    <t xml:space="preserve">Een cultusplaats uit de Romeinse tijd onder het stadscentrum</t>
  </si>
  <si>
    <t xml:space="preserve">Vermunt, M en Toorians, L.</t>
  </si>
  <si>
    <t xml:space="preserve">Jan Moffet en de Schotse Vest in Bergen op Zoom</t>
  </si>
  <si>
    <t xml:space="preserve">200 jaar Burgerlijke stand, 20 jaar vrij van fouten?</t>
  </si>
  <si>
    <t xml:space="preserve">Eémaal in de mode! Acht eeuwen modegeschiedenis</t>
  </si>
  <si>
    <t xml:space="preserve">Herinnering ophalen boek 'Opgravingen in Bergen op Zoom'</t>
  </si>
  <si>
    <t xml:space="preserve">Reiscommissie Geschiedkundige kring</t>
  </si>
  <si>
    <t xml:space="preserve">Jaarexcursie naar Leuven</t>
  </si>
  <si>
    <t xml:space="preserve">Uitnodiging Jaarvergadering 2012</t>
  </si>
  <si>
    <t xml:space="preserve">Stadsexcursie: een virtuele wandeling door het bergen op Zoom van de achttiende eeuw</t>
  </si>
  <si>
    <t xml:space="preserve">Stadsexcursie: Nieuw Borgvliet</t>
  </si>
  <si>
    <t xml:space="preserve">De geheimen van de Koepelstraat</t>
  </si>
  <si>
    <t xml:space="preserve">100 jaar Scouting in Bergen op Zoom dl II</t>
  </si>
  <si>
    <t xml:space="preserve">voor dl 1 zie </t>
  </si>
  <si>
    <t xml:space="preserve">Cartoens; Canon met een knipoog</t>
  </si>
  <si>
    <t xml:space="preserve">Oude stenen</t>
  </si>
  <si>
    <t xml:space="preserve">Koffiehuizen te Bergen op Zoom</t>
  </si>
  <si>
    <t xml:space="preserve">Boek: 'Ge ken komme, de matte legge</t>
  </si>
  <si>
    <t xml:space="preserve">Oosters, É. </t>
  </si>
  <si>
    <t xml:space="preserve">Lezing: 'De Waterschans, haar geschiedenis en betekenis'.</t>
  </si>
  <si>
    <t xml:space="preserve">Leune, H. </t>
  </si>
  <si>
    <t xml:space="preserve">Maquette 1751</t>
  </si>
  <si>
    <t xml:space="preserve">Geschiedenisquiz 2012, verslag</t>
  </si>
  <si>
    <t xml:space="preserve">Oproep: Vacature voorzitter</t>
  </si>
  <si>
    <t xml:space="preserve">Bergs diep: reactie op 100 jaar Scouting</t>
  </si>
  <si>
    <t xml:space="preserve">Voorbraak-Verbiest, A.</t>
  </si>
  <si>
    <t xml:space="preserve">Jaarexcursie Leuven</t>
  </si>
  <si>
    <t xml:space="preserve">Hoeve Meilust</t>
  </si>
  <si>
    <t xml:space="preserve">Cloïn, A. </t>
  </si>
  <si>
    <t xml:space="preserve">Du, verdoemde schelm</t>
  </si>
  <si>
    <t xml:space="preserve">De Esperantovereniging en het Esperantomonument in Bergen op Zoom, dl I</t>
  </si>
  <si>
    <t xml:space="preserve">In memoriam Louis Vriends</t>
  </si>
  <si>
    <t xml:space="preserve">Bergs Diep; aanvulling op 'Du, verdoemde schelm'</t>
  </si>
  <si>
    <t xml:space="preserve">Stadsexcursie: Het Fort</t>
  </si>
  <si>
    <t xml:space="preserve">Inscripties in een celdeur</t>
  </si>
  <si>
    <t xml:space="preserve">Moll, A. van </t>
  </si>
  <si>
    <t xml:space="preserve">De landbouwtentoonstelling van 1865</t>
  </si>
  <si>
    <t xml:space="preserve">De Esperantovereniging en het Esperantomonument in Bergen op Zoom, dl II</t>
  </si>
  <si>
    <t xml:space="preserve">Toerisme in 1904</t>
  </si>
  <si>
    <t xml:space="preserve">Het Markiezenhof heropend</t>
  </si>
  <si>
    <t xml:space="preserve">De St Gertrudiskerk ingezegend</t>
  </si>
  <si>
    <t xml:space="preserve">800 jaar - geen steek veranderd, historisch creatief modeproject</t>
  </si>
  <si>
    <t xml:space="preserve">Thomas en Charles Morgan</t>
  </si>
  <si>
    <t xml:space="preserve">Van Bertha naar Nadra, en weer terug</t>
  </si>
  <si>
    <t xml:space="preserve">Fopma, T. </t>
  </si>
  <si>
    <t xml:space="preserve">Geschiedenis van de Waterschans, verslag lezing Han Leune 24 april 2012, dl I</t>
  </si>
  <si>
    <t xml:space="preserve">Nog één keer (geen steek veranderd)</t>
  </si>
  <si>
    <t xml:space="preserve">Een kapel in Essen</t>
  </si>
  <si>
    <t xml:space="preserve">Napoleon in een notendop</t>
  </si>
  <si>
    <t xml:space="preserve">Nogmaals, nog één keer: drie herdenkingspenningen</t>
  </si>
  <si>
    <t xml:space="preserve">3013-2015, wéér een jubileum?</t>
  </si>
  <si>
    <t xml:space="preserve">Nieuwe website</t>
  </si>
  <si>
    <t xml:space="preserve">Hofzaallezingen 2013: 1 Turf, het bruine goud, 2 Waterschappen in West-Brabantr, 3 Middeleuwse muziek en de Humorenleer, 4 De ramp, zestig jaar later</t>
  </si>
  <si>
    <t xml:space="preserve">Boek: 'Grenzeloze Genealogie'</t>
  </si>
  <si>
    <t xml:space="preserve">Beste leden, van de voorzitter: Afscheid</t>
  </si>
  <si>
    <t xml:space="preserve">De ontdekking van de Wouwsepoort</t>
  </si>
  <si>
    <t xml:space="preserve">Geschiedenis van de Waterschans, verslag lezing Han Leune 24 april 2012, dl II</t>
  </si>
  <si>
    <t xml:space="preserve">Huis 'De Swaen' (Blauwehandstraat 34)</t>
  </si>
  <si>
    <t xml:space="preserve">Weyts, R. en J </t>
  </si>
  <si>
    <t xml:space="preserve">Koninklijk bezoek !</t>
  </si>
  <si>
    <t xml:space="preserve">Uitnodiging Jaarvergadering 2013</t>
  </si>
  <si>
    <t xml:space="preserve">Lezing: Redding en herplaatsing van architectuurgebonden kunst</t>
  </si>
  <si>
    <t xml:space="preserve">Nieuws van de School voor Geschiedenis</t>
  </si>
  <si>
    <t xml:space="preserve">Mini-excursie: Hoogstraat 15</t>
  </si>
  <si>
    <t xml:space="preserve">Stadsexcursie: Vestinggronden Noord</t>
  </si>
  <si>
    <t xml:space="preserve">In memoriam Willem de Mooij en Gijs Huijbregts</t>
  </si>
  <si>
    <t xml:space="preserve">boek: 'Karel Doormangroep 50 jaar, 1961-2011'</t>
  </si>
  <si>
    <t xml:space="preserve">Eekelen, B. van </t>
  </si>
  <si>
    <t xml:space="preserve">Graauw, J. de</t>
  </si>
  <si>
    <t xml:space="preserve">Het Markiezenhof, de oorspronkelijke functie en indeling van woonvleugels</t>
  </si>
  <si>
    <t xml:space="preserve">Een middeleeuwse Bijbel te Londen</t>
  </si>
  <si>
    <t xml:space="preserve">Kunst en strijd: vaak elkaars bondgenoten</t>
  </si>
  <si>
    <t xml:space="preserve">Jaarexcursie Utrecht</t>
  </si>
  <si>
    <t xml:space="preserve">Geschiedenisquiz: Lievevrouwparochie wint editie 2013</t>
  </si>
  <si>
    <t xml:space="preserve">presentatie ledengeschenk: Bergen op Zoom, een stadsgeschiedenis in vogelvlucht</t>
  </si>
  <si>
    <t xml:space="preserve">Vacature penningmeester</t>
  </si>
  <si>
    <t xml:space="preserve">Herinnering Ledengeschenk 2013</t>
  </si>
  <si>
    <t xml:space="preserve">Een onbekend portret van Anthonis van Glymes door Jan Gossaert</t>
  </si>
  <si>
    <t xml:space="preserve">De opgraving van de 15e eeuwse Bospoort in de Antwerpsestraat (niet de oudste poort</t>
  </si>
  <si>
    <t xml:space="preserve">Een prent van de Bospoort uit 1832</t>
  </si>
  <si>
    <t xml:space="preserve">Valentijn, D. </t>
  </si>
  <si>
    <t xml:space="preserve">Begijnen uit Bergen op Zoom (2)</t>
  </si>
  <si>
    <t xml:space="preserve">zie ook 2005-4</t>
  </si>
  <si>
    <t xml:space="preserve">Lezing: Vorst en Volk door Herman Pleij</t>
  </si>
  <si>
    <t xml:space="preserve">Uitslag enquête</t>
  </si>
  <si>
    <t xml:space="preserve">43</t>
  </si>
  <si>
    <t xml:space="preserve">Geschiedenisquiz 2014</t>
  </si>
  <si>
    <t xml:space="preserve">Kroniek van een markant pand (Steenbergsestraat 27)</t>
  </si>
  <si>
    <t xml:space="preserve">zie ook 1985-2</t>
  </si>
  <si>
    <t xml:space="preserve">Damveld, K. </t>
  </si>
  <si>
    <t xml:space="preserve">boek: De geschiedenis van Joodse families in Bergen op Zoom</t>
  </si>
  <si>
    <t xml:space="preserve">Ridders te gast in Bergen op Zoom</t>
  </si>
  <si>
    <t xml:space="preserve">Het Reecalf (Kortemeestraat 15)</t>
  </si>
  <si>
    <t xml:space="preserve">Verslag Lezing: Vorst en Volk door Herman Pleij</t>
  </si>
  <si>
    <t xml:space="preserve">Vooraankondiging Jaarexcursie WO I : Ieper</t>
  </si>
  <si>
    <t xml:space="preserve">De Christoffelschouw, pronkstuk van het Markiezenhof</t>
  </si>
  <si>
    <t xml:space="preserve">Stadsexcursie: St Catharinakapel</t>
  </si>
  <si>
    <t xml:space="preserve">Lezing: Eerste Wereldoorlog door Th. Maes</t>
  </si>
  <si>
    <t xml:space="preserve">Uitnodiging Jaarvergadering 2014</t>
  </si>
  <si>
    <t xml:space="preserve">44</t>
  </si>
  <si>
    <t xml:space="preserve">Leven en werken van Korneel Slootmans</t>
  </si>
  <si>
    <t xml:space="preserve">Kemenade, I. van en Berger, M </t>
  </si>
  <si>
    <t xml:space="preserve">Een verrassingsaanval op Bergen op Zoom in maart 1814</t>
  </si>
  <si>
    <t xml:space="preserve">Beste leden, ALV 2014</t>
  </si>
  <si>
    <t xml:space="preserve">De Duitse inval in Belgie, 1914</t>
  </si>
  <si>
    <t xml:space="preserve">Goossen, E. </t>
  </si>
  <si>
    <t xml:space="preserve">Aan de frontlijn van de neutraliteit 1914-1918</t>
  </si>
  <si>
    <t xml:space="preserve">Klinkert, W. </t>
  </si>
  <si>
    <t xml:space="preserve">Diepe wonden, mooie woorden</t>
  </si>
  <si>
    <t xml:space="preserve">presentatie ledengeschenk: 'Belgen over de vloer'</t>
  </si>
  <si>
    <t xml:space="preserve">Verslag Algemene ledenvergadering niet meer in de Waterschans</t>
  </si>
  <si>
    <t xml:space="preserve">website</t>
  </si>
  <si>
    <t xml:space="preserve">School voor Geschiedenis; aankondiging inschrijving</t>
  </si>
  <si>
    <t xml:space="preserve">Witjes, F</t>
  </si>
  <si>
    <t xml:space="preserve">Nieuw redactielid; Daphne Valentijn</t>
  </si>
  <si>
    <t xml:space="preserve">Column</t>
  </si>
  <si>
    <t xml:space="preserve">Petter, F.</t>
  </si>
  <si>
    <t xml:space="preserve">De slag om de Schelde</t>
  </si>
  <si>
    <t xml:space="preserve">Versijp, P. </t>
  </si>
  <si>
    <t xml:space="preserve">Vos, F. de</t>
  </si>
  <si>
    <t xml:space="preserve">Drie Brabantse Engelandvaarders</t>
  </si>
  <si>
    <t xml:space="preserve">Adriaansen, W. </t>
  </si>
  <si>
    <t xml:space="preserve">Oorlogservaringen</t>
  </si>
  <si>
    <t xml:space="preserve">Nuijten-Roosenboom, J. </t>
  </si>
  <si>
    <t xml:space="preserve">Lepelstraat en Kladde in de vuurlinie (28 okt-4 nov 1944)</t>
  </si>
  <si>
    <t xml:space="preserve">Catsburg, R.W.</t>
  </si>
  <si>
    <t xml:space="preserve">Stadsexcursie: St Quiriniskerk Halsteren</t>
  </si>
  <si>
    <t xml:space="preserve">Liberation Route Europe</t>
  </si>
  <si>
    <t xml:space="preserve">Nuijten, E.</t>
  </si>
  <si>
    <t xml:space="preserve">De tragische gebeurtenissen in de Steenbergsestraat tijdens de bevrijding; de ware toedracht</t>
  </si>
  <si>
    <t xml:space="preserve">De Duitse verdediging van West-Zeeuws Vlaanderen</t>
  </si>
  <si>
    <t xml:space="preserve">Sakkers, H. </t>
  </si>
  <si>
    <t xml:space="preserve">Vacatures bestuur: oproep</t>
  </si>
  <si>
    <t xml:space="preserve">boek: 'Bergen op Zoom 1939-1944</t>
  </si>
  <si>
    <t xml:space="preserve">In memoriam Ad van den Bulck, een markante Bergenaar</t>
  </si>
  <si>
    <t xml:space="preserve">Opgravingen onder Sint Joris in de Huijbergsestraat</t>
  </si>
  <si>
    <t xml:space="preserve">Cursisten en docenten herdenken Ad van den Bulck</t>
  </si>
  <si>
    <t xml:space="preserve">Geschiedenisquiz 2015</t>
  </si>
  <si>
    <t xml:space="preserve">Boek: De Meulemeester</t>
  </si>
  <si>
    <t xml:space="preserve">Liefting, M. </t>
  </si>
  <si>
    <t xml:space="preserve">Dees Imandt, een verzetsman leeft voort</t>
  </si>
  <si>
    <t xml:space="preserve">Boek: Happy to see you, Oorlogsdagboek van Jo Huijsmans</t>
  </si>
  <si>
    <t xml:space="preserve">Hofzaallezingen 2015: Gewone mensen in ongewone omstandigheden (WO II)</t>
  </si>
  <si>
    <t xml:space="preserve">Pax optima rerum, de haardplaat in de burgemeesterskamer</t>
  </si>
  <si>
    <t xml:space="preserve">Boek: De kastanje-eters van huize Lievenshove</t>
  </si>
  <si>
    <t xml:space="preserve">Steen, M. van der </t>
  </si>
  <si>
    <t xml:space="preserve">Muurschilderingen van Fons Gieles in de Driemaster overgeschilderd</t>
  </si>
  <si>
    <t xml:space="preserve">Gieles, M. </t>
  </si>
  <si>
    <t xml:space="preserve">Bergen op Weg, persoonlijke reactie/boekbespreking</t>
  </si>
  <si>
    <t xml:space="preserve">Sturm, P. en M. </t>
  </si>
  <si>
    <t xml:space="preserve">Een gecrashte Lancaster in Bergen op Zoom</t>
  </si>
  <si>
    <t xml:space="preserve">Liefting, P. en M.</t>
  </si>
  <si>
    <t xml:space="preserve">Vertelling over de belevenissen bij de TV-opname van 'Slag om de Schelde' door Peter de Kok (na de ALV van 22 april 2015)</t>
  </si>
  <si>
    <t xml:space="preserve">De prelaat in de Theodoorkamer; definitieve identificatie van een portret</t>
  </si>
  <si>
    <t xml:space="preserve">Familie Löb</t>
  </si>
  <si>
    <t xml:space="preserve">Stadsexcursie: Historische kroegentocht in het centrum van Bergen op Zoom olv Henk Franken</t>
  </si>
  <si>
    <t xml:space="preserve">De dramatische bevrijding van Dinteloord</t>
  </si>
  <si>
    <t xml:space="preserve">Uitnodiging ALV 2015 op 22 april 2015</t>
  </si>
  <si>
    <t xml:space="preserve">Een leven in drievoud; Albert Charles Jean van de Laarschot</t>
  </si>
  <si>
    <t xml:space="preserve">Geschiedkundige Kring 50 jaar; oproep deelname feestprogramma</t>
  </si>
  <si>
    <t xml:space="preserve">Een onbekend achttiende eeuws portret met daarin een stadsprofiel van Bergen op Zoom</t>
  </si>
  <si>
    <t xml:space="preserve">Jaarexcursie 2015: Prinsenstad Delft</t>
  </si>
  <si>
    <t xml:space="preserve">Commissarissen van de Bloedraad bezoeken Bergen op Zoom; Lezing op 1 oktober 2015</t>
  </si>
  <si>
    <t xml:space="preserve">Wassing, S.</t>
  </si>
  <si>
    <t xml:space="preserve">Moermond in het Markiezenhof; topografische motieven in het van Sypestein behangsel</t>
  </si>
  <si>
    <t xml:space="preserve">Een anoniem graf op de RK-begraafplaats in Bergen op Zoom</t>
  </si>
  <si>
    <t xml:space="preserve">Asselbergs, G en Roovers, J.</t>
  </si>
  <si>
    <t xml:space="preserve">Bergen bezongen en beschreven; Gedichten en geuzenliederen uit de Tachtigjarige Oorlog</t>
  </si>
  <si>
    <t xml:space="preserve">Geachte lezer, ziekte hoofdredacteur</t>
  </si>
  <si>
    <t xml:space="preserve">Crusio: IJsmakers sinds 1915</t>
  </si>
  <si>
    <t xml:space="preserve">Stadsexcursie: Heerenkamer en Witte Zaal</t>
  </si>
  <si>
    <t xml:space="preserve">De Zoomweg; het verhaal achter de A4; dl 1</t>
  </si>
  <si>
    <t xml:space="preserve">Sweijen, S.</t>
  </si>
  <si>
    <t xml:space="preserve">Replica's voor de vernielde Engelse gedenkstenen</t>
  </si>
  <si>
    <t xml:space="preserve">Een inkerving in de gijzelkamer</t>
  </si>
  <si>
    <t xml:space="preserve">Rivaliteit op het hoogste niveau; animositeit Jan van Walhain en Filips van Kleef</t>
  </si>
  <si>
    <t xml:space="preserve">Spijkers, J.</t>
  </si>
  <si>
    <t xml:space="preserve">Hofzaallezingen 2016</t>
  </si>
  <si>
    <t xml:space="preserve">Ledengeschenk 2018 (Bergen in Brokken)</t>
  </si>
  <si>
    <t xml:space="preserve">Beste lezers, van de voorzitter</t>
  </si>
  <si>
    <t xml:space="preserve">Afscheidcolumn hoofdredacteur Irene van Kemenade</t>
  </si>
  <si>
    <t xml:space="preserve">Even voorstellen; Jan Peeters, de nieuwe hoofdredacteur</t>
  </si>
  <si>
    <t xml:space="preserve">Beste leden</t>
  </si>
  <si>
    <t xml:space="preserve">Beste leden, </t>
  </si>
  <si>
    <t xml:space="preserve">In memoriam, Theo Jansen</t>
  </si>
  <si>
    <t xml:space="preserve">Uit de archiefdoos</t>
  </si>
  <si>
    <t xml:space="preserve">Meule, C. van der</t>
  </si>
  <si>
    <t xml:space="preserve">Reactie op een lezersbrief (zie ook Bergs Diep)</t>
  </si>
  <si>
    <t xml:space="preserve">Aanvulling op Crusio; IJsmakers sinds 1915</t>
  </si>
  <si>
    <t xml:space="preserve">vervolg op 45-3</t>
  </si>
  <si>
    <t xml:space="preserve">Een bestemming voor het Geertruidaplein</t>
  </si>
  <si>
    <t xml:space="preserve">Het Steurke, Vismarkt 3 (St Catharinaplein 3)</t>
  </si>
  <si>
    <t xml:space="preserve">De Zoomweg; het verhaal achter de A4; dl 2</t>
  </si>
  <si>
    <t xml:space="preserve">Hofzaallezingen 2016; cultuurhistorie rond Bergen op Zoom</t>
  </si>
  <si>
    <t xml:space="preserve">Vooraankondiging geschiedenisquiz</t>
  </si>
  <si>
    <t xml:space="preserve">Beste Lezers; afscheidswoord voorzitter</t>
  </si>
  <si>
    <t xml:space="preserve">Vooraankondiging jaarexcursie</t>
  </si>
  <si>
    <t xml:space="preserve">46</t>
  </si>
  <si>
    <t xml:space="preserve">Beste lezer, van de hoofdredacteur</t>
  </si>
  <si>
    <t xml:space="preserve">Peeters, J.</t>
  </si>
  <si>
    <t xml:space="preserve">Terugdenkend aan Ad van den Bulck</t>
  </si>
  <si>
    <t xml:space="preserve">Bestuur</t>
  </si>
  <si>
    <t xml:space="preserve">Uitnodiging Jaarvergadering 2016</t>
  </si>
  <si>
    <t xml:space="preserve">Lezing dialectgenootschap De Berregse Kamer</t>
  </si>
  <si>
    <t xml:space="preserve">Karel Philip Theodoor van de Palts-Sulzbach, verlicht vorst en afwezige markies</t>
  </si>
  <si>
    <t xml:space="preserve">Het Markiezenhof in internationaal verband: De positie van Bergen op Zoom en het Bergse hof binnen de bezittingen van Carl Theodor van de Palts (1724-1799), deel I</t>
  </si>
  <si>
    <t xml:space="preserve">De iconografie van Carl Theodor, vorstelijke portretten in kunsthistorisch perspectief, deel I/II</t>
  </si>
  <si>
    <t xml:space="preserve">De schenking Feber, een portret van Carl Theodor door Philip van Dijk (1683-1753)</t>
  </si>
  <si>
    <t xml:space="preserve">Stadsexcursie: Noordgeest</t>
  </si>
  <si>
    <t xml:space="preserve">Beste lezers; eerste woord nieuwe voorzitter</t>
  </si>
  <si>
    <t xml:space="preserve">Introductie Margot Franken (nieuw redactielid)</t>
  </si>
  <si>
    <t xml:space="preserve">Franken, M</t>
  </si>
  <si>
    <t xml:space="preserve">Plannen voor het jubileumjaar 2018</t>
  </si>
  <si>
    <t xml:space="preserve">Ledengeschenk: Bergen betrokken</t>
  </si>
  <si>
    <t xml:space="preserve">Uit de archiefdoos: Het raadsel van het rijm is opgelost!</t>
  </si>
  <si>
    <t xml:space="preserve">Uit de archiefdoos: Het verdwijnen van de Lias</t>
  </si>
  <si>
    <t xml:space="preserve">Familie van der Zande: een Halsterse kermisfamilie</t>
  </si>
  <si>
    <t xml:space="preserve">Lelieveld, H.</t>
  </si>
  <si>
    <t xml:space="preserve">Uitnodiging Jaarexcursie 2016</t>
  </si>
  <si>
    <t xml:space="preserve">Hofzaallezingen 2017; vooraankondiging</t>
  </si>
  <si>
    <t xml:space="preserve">Ledengeschenk 2016; Twaalf ambachten, één familie</t>
  </si>
  <si>
    <t xml:space="preserve">François Marits; twee keer gestreden voor het vaderland</t>
  </si>
  <si>
    <t xml:space="preserve">De iconografie van Carl Theodor, vorstelijke portretten in kunsthistorisch perspectief, deel 2</t>
  </si>
  <si>
    <t xml:space="preserve">vervolg 2/2</t>
  </si>
  <si>
    <t xml:space="preserve">Vliegtuigbouw in Bergen op Zoom; Difoga, PH-NAG</t>
  </si>
  <si>
    <t xml:space="preserve">Uitnodiging stadsexcursie 16 oktober 2016; Blokstal 3</t>
  </si>
  <si>
    <t xml:space="preserve">In memoriam: Wim van Riemsdijk</t>
  </si>
  <si>
    <t xml:space="preserve">Vacatures bestuur</t>
  </si>
  <si>
    <t xml:space="preserve">Frits Diepens vliegtuigaffiche</t>
  </si>
  <si>
    <t xml:space="preserve">nav</t>
  </si>
  <si>
    <t xml:space="preserve">Vliegtuigbouw in Bergen op Zoom; aanvullende info</t>
  </si>
  <si>
    <t xml:space="preserve">Andreas Giezen</t>
  </si>
  <si>
    <t xml:space="preserve">Het Markiezenhof in internationaal verband: De positie van Bergen op Zoom en het Bergse hof binnen de bezittingen van Carl Theodor van de Palts (1724-1799), deel II/II</t>
  </si>
  <si>
    <t xml:space="preserve">Beste lezer, van de voorzitter</t>
  </si>
  <si>
    <t xml:space="preserve">Damveld, K.</t>
  </si>
  <si>
    <t xml:space="preserve">47</t>
  </si>
  <si>
    <t xml:space="preserve">Terugdenkend aan Adriaan van Roode</t>
  </si>
  <si>
    <t xml:space="preserve">Vooraankondiging Jaarexcursie Schoonhoven</t>
  </si>
  <si>
    <t xml:space="preserve">Uitnodiging ALV 2017 op 12 april 2017</t>
  </si>
  <si>
    <t xml:space="preserve">Lezing op 12 april 2017: Bergen op Zoom na de Reformatie</t>
  </si>
  <si>
    <t xml:space="preserve">Inschrijving School voor Geschiedenis</t>
  </si>
  <si>
    <t xml:space="preserve">De terugkeer van een wapensteen (van fort de Roovere)</t>
  </si>
  <si>
    <t xml:space="preserve">De restauratie van de voorgevel van De Grote Sevensterre (Lievevrouwestraat 38)</t>
  </si>
  <si>
    <t xml:space="preserve">Bijvangst bij het zilveronderzoek</t>
  </si>
  <si>
    <t xml:space="preserve">Boekbespreking: Zilver in en rond Bergen op Zoom</t>
  </si>
  <si>
    <t xml:space="preserve">Beste lezer, van de hoofdredacteur (a.i.)</t>
  </si>
  <si>
    <t xml:space="preserve">Van marginaal naar excellent (RijksHBS)</t>
  </si>
  <si>
    <t xml:space="preserve">Rond, L. de</t>
  </si>
  <si>
    <t xml:space="preserve">Het Mollerlyceum in een Amsterdamse School-gebouw</t>
  </si>
  <si>
    <t xml:space="preserve">Kalker, J.</t>
  </si>
  <si>
    <t xml:space="preserve">Uitnodiging jaarexcursie (Schoonhoven)    </t>
  </si>
  <si>
    <t xml:space="preserve">115 jaar Gymnasium Juvenaat; dl 1: Historie</t>
  </si>
  <si>
    <t xml:space="preserve">Kasteele, J. van de </t>
  </si>
  <si>
    <t xml:space="preserve">115 jaar Gymnasium Juvenaat; dl  2: Terugblik op mijn schooltijd</t>
  </si>
  <si>
    <t xml:space="preserve">115 jaar Gymnasium Juvenaat; dl 3: Cogita corde, conduce mundum</t>
  </si>
  <si>
    <t xml:space="preserve">60 jaar Roncalli Scholengemeenschap.</t>
  </si>
  <si>
    <t xml:space="preserve">Weert, W. de</t>
  </si>
  <si>
    <t xml:space="preserve">Vooraankondiging Hofzaallezingen</t>
  </si>
  <si>
    <t xml:space="preserve">Uitnodiging stadsexcursie 19 november 2017: Brouwerij Asselbergs</t>
  </si>
  <si>
    <t xml:space="preserve">Een historische veiling (collectie Van den Bulck en Goossen)</t>
  </si>
  <si>
    <t xml:space="preserve">Het heerlijk appartement in het Markiezenhof</t>
  </si>
  <si>
    <t xml:space="preserve">Opgravingen op Fort De Roovere (2008 en 2010)</t>
  </si>
  <si>
    <t xml:space="preserve">Vermunt, M</t>
  </si>
  <si>
    <t xml:space="preserve">Piet van Lammeren, het gezicht van de zesde colonne</t>
  </si>
  <si>
    <t xml:space="preserve">Hoogh-Andriessen, M. de</t>
  </si>
  <si>
    <t xml:space="preserve">Crusio, ijsmakers sinds 1915 (nogmaals een aanvulling.</t>
  </si>
  <si>
    <t xml:space="preserve">vervolg op 45/4</t>
  </si>
  <si>
    <t xml:space="preserve">Aankondiging Geschiedenisquiz</t>
  </si>
  <si>
    <t xml:space="preserve">Bestuursmededeling</t>
  </si>
  <si>
    <t xml:space="preserve">Aankondiging Hofzaallezingen 2018</t>
  </si>
  <si>
    <t xml:space="preserve">Een schenking door de markies Antonius van Bergen</t>
  </si>
  <si>
    <t xml:space="preserve">Eekelen, B. van</t>
  </si>
  <si>
    <t xml:space="preserve">Confiscaties van de Raad van Beroerten in Bergen op Zoom</t>
  </si>
  <si>
    <t xml:space="preserve">Een gildekom uit 1746 van het Arbeyders- of Cordecruyersgilde ontdekt</t>
  </si>
  <si>
    <t xml:space="preserve">48</t>
  </si>
  <si>
    <t xml:space="preserve">Aanmelding werkgroep Excursies</t>
  </si>
  <si>
    <t xml:space="preserve">Afscheidscolumn Joost de Graauw</t>
  </si>
  <si>
    <t xml:space="preserve">School voor geschiedenis, promotie</t>
  </si>
  <si>
    <t xml:space="preserve">De wonderbaarlijke Maria Halle</t>
  </si>
  <si>
    <t xml:space="preserve">Een onbekende brief van Jacob Baselius</t>
  </si>
  <si>
    <t xml:space="preserve">Peeters, J. en Dekker, J.</t>
  </si>
  <si>
    <t xml:space="preserve">Een brief van mevr Lejeune uit 1747</t>
  </si>
  <si>
    <t xml:space="preserve">Uitnodiging ALV</t>
  </si>
  <si>
    <t xml:space="preserve">Aankondiging stadsexcursie de Waterschans, 2 september 2018</t>
  </si>
  <si>
    <t xml:space="preserve">Dilectissime Godefride; correcties en aanvullingen</t>
  </si>
  <si>
    <t xml:space="preserve">vervolg op 48-1</t>
  </si>
  <si>
    <t xml:space="preserve">Peeters, J</t>
  </si>
  <si>
    <t xml:space="preserve">Galerijen, gangen en fougassen. Archeologisch onderzoek naar de vestingwerken onder de Zuidoostsingel</t>
  </si>
  <si>
    <t xml:space="preserve">Forddealers in Bergen op Zoom</t>
  </si>
  <si>
    <t xml:space="preserve">Frits Diepen, autoliefhebber pur sang</t>
  </si>
  <si>
    <t xml:space="preserve">Stadsgezichten en geschiedenis</t>
  </si>
  <si>
    <t xml:space="preserve">Programma Jaarexcursie 2018</t>
  </si>
  <si>
    <t xml:space="preserve">Interview met Peter Franssen maker van stadsgezichten o.a. van BoZ)</t>
  </si>
  <si>
    <t xml:space="preserve">Damveld, K</t>
  </si>
  <si>
    <t xml:space="preserve">Even voorstellen; nieuw redactielid</t>
  </si>
  <si>
    <t xml:space="preserve">Vooraankondiging Hofzaallezingen 2019; editie 20</t>
  </si>
  <si>
    <t xml:space="preserve">De zuilen van Heerenkamer</t>
  </si>
  <si>
    <t xml:space="preserve">Schoeff in het Markiezenhof</t>
  </si>
  <si>
    <t xml:space="preserve">aanvulling</t>
  </si>
  <si>
    <t xml:space="preserve">Het balkon van het Markiezenhof (aan de Franse gevel)</t>
  </si>
  <si>
    <t xml:space="preserve">Bergse omgekomen bij bombardement in Nijmegen</t>
  </si>
  <si>
    <t xml:space="preserve">Beste leden van de Geschiedkundige Kring</t>
  </si>
  <si>
    <t xml:space="preserve">Terugblik op het gouden jubileumjaar</t>
  </si>
  <si>
    <t xml:space="preserve">Feestelijke slotbijeenkomst jubileum</t>
  </si>
  <si>
    <t xml:space="preserve">Hofzaallezingen 2019; Aankondiging 20e editie</t>
  </si>
  <si>
    <t xml:space="preserve">Geschiedenisquiz, aankondiging</t>
  </si>
  <si>
    <t xml:space="preserve">Vacature bestuur, oproep kandidaten</t>
  </si>
  <si>
    <t xml:space="preserve">49</t>
  </si>
  <si>
    <t xml:space="preserve">Vooraankondiging Jaarexcursie (7 sept, Mechelen)</t>
  </si>
  <si>
    <t xml:space="preserve">Uitnodiging Algemene Ledenvergadering (10 april 2019)</t>
  </si>
  <si>
    <t xml:space="preserve">Lezing over boek in wording Jan IV van Glymes (10 april 2019)</t>
  </si>
  <si>
    <t xml:space="preserve">Eekelen, B; Spijkers, J.</t>
  </si>
  <si>
    <t xml:space="preserve">Waterschans 2018-3; reacties en aanvullingen</t>
  </si>
  <si>
    <t xml:space="preserve">Eekelen, B; Peeters, J</t>
  </si>
  <si>
    <t xml:space="preserve">De Geschiedkundige Kring, vijftig jaar. Deel 1</t>
  </si>
  <si>
    <t xml:space="preserve">Graauw, J. de; Klaassen, K; Vries, J. de</t>
  </si>
  <si>
    <t xml:space="preserve">Fons Gieles en het Bergse stadsgezicht</t>
  </si>
  <si>
    <t xml:space="preserve">Opkomst en ondergang van de Nedalco-fabriek, 'de Spiritus'</t>
  </si>
  <si>
    <t xml:space="preserve">Eekelen, B</t>
  </si>
  <si>
    <t xml:space="preserve">Hoe Onkel Freundlich in 't Krabbegat werd omarmd</t>
  </si>
  <si>
    <t xml:space="preserve">Boekrecensie: Een vergeten Bergenaar. Cornelis Aloysius (Kees) Smout</t>
  </si>
  <si>
    <t xml:space="preserve">De markies, de barbier… de schilder? Pieter Bruegel in BoZ</t>
  </si>
  <si>
    <t xml:space="preserve">Zuijderduijn, J.</t>
  </si>
  <si>
    <t xml:space="preserve">Bergen in Breugel?</t>
  </si>
  <si>
    <t xml:space="preserve">De Spiritus, aanvullingen</t>
  </si>
  <si>
    <t xml:space="preserve">De Gertrudiskerk, Antwerpen en Vlaanderen vlakbij</t>
  </si>
  <si>
    <t xml:space="preserve">Smout, H.</t>
  </si>
  <si>
    <t xml:space="preserve">DE medaillons op de deuren van de Gertrudiskerk</t>
  </si>
  <si>
    <t xml:space="preserve">Eekelen, B.</t>
  </si>
  <si>
    <t xml:space="preserve">Aankondiging jaarexcursie 2019: Mechelen</t>
  </si>
  <si>
    <t xml:space="preserve">werkgroep excursies</t>
  </si>
  <si>
    <t xml:space="preserve">Janus Klaassen en een onderduikers met een speciaal verhaal</t>
  </si>
  <si>
    <t xml:space="preserve">Een bijzonder gastenverblijf in hotel de Draak tijdens WO II</t>
  </si>
  <si>
    <t xml:space="preserve">Lex Lensink</t>
  </si>
  <si>
    <t xml:space="preserve">Sjaan kwam nooit meer thuis</t>
  </si>
  <si>
    <t xml:space="preserve">Gegijzeld in het Markiezenhof 3-7 oktober 1944</t>
  </si>
  <si>
    <t xml:space="preserve">De rol van Britse troepen in de bevrijding van Bergen op Zoom</t>
  </si>
  <si>
    <t xml:space="preserve">Boekrecensie: Het negende beleg</t>
  </si>
  <si>
    <t xml:space="preserve">Vacatures Bestuur: oproep</t>
  </si>
  <si>
    <t xml:space="preserve">Geschiedenisquiz 2020, aankondiging</t>
  </si>
  <si>
    <t xml:space="preserve">werkgroep quiz</t>
  </si>
  <si>
    <t xml:space="preserve">De Lakenhal en het Belfort in Bergen op Zoom</t>
  </si>
  <si>
    <t xml:space="preserve">Weyts, J</t>
  </si>
  <si>
    <t xml:space="preserve">De belevenissen van soldaat Cor Rampart (1917 - 2015)</t>
  </si>
  <si>
    <t xml:space="preserve">Brabantse Heemdagen 22en 23 augustus</t>
  </si>
  <si>
    <t xml:space="preserve">Wit, Sj de</t>
  </si>
  <si>
    <t xml:space="preserve">Hofzaallezingen 2020: Zoom in op de zestiende eeuw</t>
  </si>
  <si>
    <t xml:space="preserve">Damveld , K</t>
  </si>
  <si>
    <t xml:space="preserve">50</t>
  </si>
  <si>
    <t xml:space="preserve">Uitnodiging Algemene leden Vergadering (ALV)</t>
  </si>
  <si>
    <t xml:space="preserve">Lezing: Stadsgidsen Bergen op zooM</t>
  </si>
  <si>
    <t xml:space="preserve">Segers, A</t>
  </si>
  <si>
    <t xml:space="preserve">Uitnodiging lustrumlezing School v Geschiedenis: Bart van Loo</t>
  </si>
  <si>
    <t xml:space="preserve">Vooraankondiging jaarexcursie 2020</t>
  </si>
  <si>
    <t xml:space="preserve">Stadsexcursie: Langs de plaatsen van de vrijmetselarij (ism SBM)</t>
  </si>
  <si>
    <t xml:space="preserve">School voor Geschiedenis: open informatieavond 22 juni</t>
  </si>
  <si>
    <t xml:space="preserve">Ach, wat een bijzondere man toch, potverdorie</t>
  </si>
  <si>
    <t xml:space="preserve">Anton van Duinkerken: peetvader van de Bergse Vastenavend</t>
  </si>
  <si>
    <t xml:space="preserve">De verloren speech van Prins Wannes I</t>
  </si>
  <si>
    <t xml:space="preserve">Besters, M.</t>
  </si>
  <si>
    <t xml:space="preserve">Anton van Duinkerken blijft een bron van inspiratie</t>
  </si>
  <si>
    <t xml:space="preserve">Boot, H.</t>
  </si>
  <si>
    <t xml:space="preserve">De dans van de broodjes</t>
  </si>
  <si>
    <t xml:space="preserve">Joseph Rot en Anton van Duinkerken: notities over een vriendschap</t>
  </si>
  <si>
    <t xml:space="preserve">Bakx, M.</t>
  </si>
  <si>
    <t xml:space="preserve">Samen eervol overleefd. Over 652 sterke vrouwen, onder wie het 'pastoorke van het Afgacommando</t>
  </si>
  <si>
    <t xml:space="preserve">Suijs, H.</t>
  </si>
  <si>
    <t xml:space="preserve">Rijn, Jos van</t>
  </si>
  <si>
    <t xml:space="preserve">Geschiedenisquiz 2020 annulering</t>
  </si>
  <si>
    <t xml:space="preserve">Annulering Jaarexcursie</t>
  </si>
  <si>
    <t xml:space="preserve">Stadsexcursie: Vrijmetselaars (ism SBM)</t>
  </si>
  <si>
    <t xml:space="preserve">Uitnodiging ALV: 30 september 2020</t>
  </si>
  <si>
    <t xml:space="preserve">Willem van Ham, productief wetenschapper</t>
  </si>
  <si>
    <t xml:space="preserve">DE belevenissen van sldaat Cor Rampart (2)</t>
  </si>
  <si>
    <t xml:space="preserve">vervolg van</t>
  </si>
  <si>
    <t xml:space="preserve">Hans Domes, Bergse zilversmid aan het hof in Florence</t>
  </si>
  <si>
    <t xml:space="preserve">Jacob Obrecht en Quinten Metsys, een ontmoeting in een portret</t>
  </si>
  <si>
    <t xml:space="preserve">De mogelijke voorganger van het Markiezenhof</t>
  </si>
  <si>
    <t xml:space="preserve">De waterschans vernieuwt (Van de hoofdredacteur)</t>
  </si>
  <si>
    <t xml:space="preserve">Stadsgezichten, 25 jaar gezicht en visitekaartje van de stad (interview Ad Segers)</t>
  </si>
  <si>
    <t xml:space="preserve">Stadsgidsen BoZ: de wapenfeiten</t>
  </si>
  <si>
    <t xml:space="preserve">Robert Guinée: Aangestoken door de kerkbrand</t>
  </si>
  <si>
    <t xml:space="preserve">Mieke Elseman: Vertel, vertel verhalen </t>
  </si>
  <si>
    <t xml:space="preserve">Mike Mulder: Veliig door de vestingwerken</t>
  </si>
  <si>
    <t xml:space="preserve">Truus Hendrickx: Soms ga je stuiterend van geluk naar huis</t>
  </si>
  <si>
    <t xml:space="preserve">Marieke van Loenhout: Ik ben ermee besmet geraakt</t>
  </si>
  <si>
    <t xml:space="preserve">Buitengaats</t>
  </si>
  <si>
    <t xml:space="preserve">Jan van Mosselveld (1926-2020) archivaris in het museum</t>
  </si>
  <si>
    <t xml:space="preserve">1/</t>
  </si>
  <si>
    <t xml:space="preserve">Verbasterd</t>
  </si>
  <si>
    <t xml:space="preserve">Wie wint?</t>
  </si>
  <si>
    <t xml:space="preserve">Voor iedere generatie een eigen Jan IV van Bergen</t>
  </si>
  <si>
    <t xml:space="preserve">Spijkers, J</t>
  </si>
  <si>
    <t xml:space="preserve">Bert van der Stoel (1949-2020) (o.m.) Oud voorzitter van de Gesch Kring</t>
  </si>
  <si>
    <t xml:space="preserve">Verrassende vondst in Duits museum</t>
  </si>
  <si>
    <t xml:space="preserve">Leus van 400 jaar oud komt nog goed van pas</t>
  </si>
  <si>
    <t xml:space="preserve">Sint Jacobspoort en havenfront blootgelegd</t>
  </si>
  <si>
    <t xml:space="preserve">Beleg van 1747 herleeft (Verborgen vesting)</t>
  </si>
  <si>
    <t xml:space="preserve">Stadsgidsen</t>
  </si>
  <si>
    <t xml:space="preserve">Ommeland</t>
  </si>
  <si>
    <t xml:space="preserve">Boek: De stadselite van Steenbergen 1590-1795</t>
  </si>
  <si>
    <t xml:space="preserve">Boek: Wedervaren en toestanden (Fijnaart en Heijningen)</t>
  </si>
  <si>
    <t xml:space="preserve">Boek: Oranjecomité Hoeven 75 jaar</t>
  </si>
  <si>
    <t xml:space="preserve">Boek: d'Ouwe school (standdardbuiten)</t>
  </si>
  <si>
    <t xml:space="preserve">Museum: Mastboomhuis</t>
  </si>
  <si>
    <t xml:space="preserve">Documentarie: Suikerhoek (Omrpeop Brabant)</t>
  </si>
  <si>
    <t xml:space="preserve">Hofzaallezingen van oktober uitgesteld naar 2021</t>
  </si>
  <si>
    <t xml:space="preserve">Ledengeschenk 2020: Jan IV van Bergen 1528 - 1567</t>
  </si>
  <si>
    <t xml:space="preserve">column</t>
  </si>
  <si>
    <t xml:space="preserve">Blij met uw reacties</t>
  </si>
  <si>
    <t xml:space="preserve">In het voetspoor van Jan IV van Glymes; Nic Grosfeld</t>
  </si>
  <si>
    <t xml:space="preserve">Boot, H. en Kasteele, J van de </t>
  </si>
  <si>
    <t xml:space="preserve">Een monument voor het geslacht van Glymes</t>
  </si>
  <si>
    <t xml:space="preserve">Kloek boek schenkt Jan IV de aandacht die hij verdient</t>
  </si>
  <si>
    <t xml:space="preserve">Herman betaalde de hoogste prijs</t>
  </si>
  <si>
    <t xml:space="preserve">Kerstmis 1943</t>
  </si>
  <si>
    <t xml:space="preserve">Koele wateren; expositie met schatten van het Rijksmuseum</t>
  </si>
  <si>
    <t xml:space="preserve">Rietbroek, K.</t>
  </si>
  <si>
    <t xml:space="preserve">Achterstallig spitwerk</t>
  </si>
  <si>
    <t xml:space="preserve">Rendieren zwerden over de toendra; Brabantse Wal 15000 jaar geleden</t>
  </si>
  <si>
    <t xml:space="preserve">De Brabantse wal in een Noors museum?</t>
  </si>
  <si>
    <t xml:space="preserve">2 / </t>
  </si>
  <si>
    <t xml:space="preserve">Van jubelstad naar pauperdorp</t>
  </si>
  <si>
    <t xml:space="preserve">Eindelijk eerherstel voor kasteel van Wouw</t>
  </si>
  <si>
    <t xml:space="preserve">Boek: De Steenen Kamer eert Willem van Ham</t>
  </si>
  <si>
    <t xml:space="preserve">Halchterth op de bres voor het Hof van Ram</t>
  </si>
  <si>
    <t xml:space="preserve">Bergs zilver blijft schitteren</t>
  </si>
  <si>
    <t xml:space="preserve">Planning resterende Hofzaallezingen 2020 ( is inmiddels achterhaald)</t>
  </si>
  <si>
    <t xml:space="preserve">Vacature secretaris bestuur Geschiedkundige Kring</t>
  </si>
  <si>
    <t xml:space="preserve">Ledengeschenk 2020: Jan IV van Bergen 1528 - 1567; aanwijzingen afhalen</t>
  </si>
  <si>
    <t xml:space="preserve">We liggen op koers</t>
  </si>
  <si>
    <t xml:space="preserve">51</t>
  </si>
  <si>
    <t xml:space="preserve">Bergse' School voor Geschiedenis schrijft historie</t>
  </si>
  <si>
    <t xml:space="preserve">Boot, H / Kasteele, J van der</t>
  </si>
  <si>
    <t xml:space="preserve">Coordinator Frans Witjes: plichtsgetrouw en punctueel</t>
  </si>
  <si>
    <t xml:space="preserve">Elke inwoner heeft wel iets met zijn stad</t>
  </si>
  <si>
    <t xml:space="preserve">Bergse koetsier reed Napoleon naar menig veldslag</t>
  </si>
  <si>
    <t xml:space="preserve">Kwant, E.</t>
  </si>
  <si>
    <t xml:space="preserve">Op verkenning door 't Ketrientje in winterslaap</t>
  </si>
  <si>
    <t xml:space="preserve">Sint Catharina door de eeuwen heen</t>
  </si>
  <si>
    <t xml:space="preserve">Backx</t>
  </si>
  <si>
    <t xml:space="preserve">Gedenkboek Willem van Ham: extra ledengeschenk</t>
  </si>
  <si>
    <t xml:space="preserve">Last of lust?</t>
  </si>
  <si>
    <t xml:space="preserve">De Bergsche Heide is terug van weggeweest</t>
  </si>
  <si>
    <t xml:space="preserve">Van Ruytershove is geen steen meer te bekennen</t>
  </si>
  <si>
    <t xml:space="preserve">Bosgebied Bergsche Heide: vergane glorie of toch niet?</t>
  </si>
  <si>
    <t xml:space="preserve">Franse victorie en Bergs leed te zien in Versailles</t>
  </si>
  <si>
    <t xml:space="preserve">3 /</t>
  </si>
  <si>
    <t xml:space="preserve">Bundel Jan IV doet volledig recht aan onderbelichte speler van formaat</t>
  </si>
  <si>
    <t xml:space="preserve">Bijsterveld, A.J.</t>
  </si>
  <si>
    <t xml:space="preserve">Steenbergen: 750 + 25 = dubbel feest in aantocht</t>
  </si>
  <si>
    <t xml:space="preserve">Hoogerheide: Petitie tegen sloop De Stappen</t>
  </si>
  <si>
    <t xml:space="preserve">Stilgezwegen verleden</t>
  </si>
  <si>
    <t xml:space="preserve">Stadswandeling 30 mei: Lopende letters</t>
  </si>
  <si>
    <t xml:space="preserve">SBM</t>
  </si>
  <si>
    <t xml:space="preserve">Panoramatableau op Fort de Roovere</t>
  </si>
  <si>
    <t xml:space="preserve">Afhalen ledengeschenk 2020 (Jan IV van Bergen)</t>
  </si>
  <si>
    <t xml:space="preserve">WG boeken</t>
  </si>
  <si>
    <t xml:space="preserve">Geschiedenisquiz 2021 doorgeschoven naar het najaar</t>
  </si>
  <si>
    <t xml:space="preserve">Resterende hofzaallezingen geannuleerd</t>
  </si>
  <si>
    <t xml:space="preserve">Algemene Ledenvergadering uitgesteld</t>
  </si>
  <si>
    <t xml:space="preserve">Necrologie</t>
  </si>
  <si>
    <t xml:space="preserve">Toon Demmers</t>
  </si>
  <si>
    <t xml:space="preserve">Foto</t>
  </si>
  <si>
    <t xml:space="preserve">Foto Panoramaplateau op Pompejus</t>
  </si>
  <si>
    <t xml:space="preserve">Bergen in scherven</t>
  </si>
  <si>
    <t xml:space="preserve">Ambassadeurs van het Bergse bodemarchief (SIDS)</t>
  </si>
  <si>
    <t xml:space="preserve">Marco Vermunt herschreef de Bergse geschiedenis</t>
  </si>
  <si>
    <t xml:space="preserve">De Grebbe ontsnapte maar net aan spuitbeton</t>
  </si>
  <si>
    <t xml:space="preserve">Het archeologisch depot: volwaardige bewaarplaats van waardevol erfgoed</t>
  </si>
  <si>
    <t xml:space="preserve">Gasthuizen en gestichten: geschiedenis van de zorg in BoZ tot 1837</t>
  </si>
  <si>
    <t xml:space="preserve">1 /</t>
  </si>
  <si>
    <t xml:space="preserve">Het Sint-Catharinacomplex, een bron van zorg (deel 1)</t>
  </si>
  <si>
    <t xml:space="preserve">1/ </t>
  </si>
  <si>
    <t xml:space="preserve">Ouwe meuk?</t>
  </si>
  <si>
    <t xml:space="preserve">Ongehoord</t>
  </si>
  <si>
    <t xml:space="preserve">Bergen op Zoom in de Parijse theaters</t>
  </si>
  <si>
    <t xml:space="preserve">Fausto numine berga Victrix</t>
  </si>
  <si>
    <t xml:space="preserve">Monumentenuitverkoop</t>
  </si>
  <si>
    <t xml:space="preserve">Architect Bedaux bracht Bergen: Gageldonk-West en het Roncalli</t>
  </si>
  <si>
    <t xml:space="preserve">Jos. Bedaux, eigenzinnige autodidact</t>
  </si>
  <si>
    <t xml:space="preserve">De West-Brabantse waterlinie in Wenen, Madrid en Boedapest</t>
  </si>
  <si>
    <t xml:space="preserve">4 /</t>
  </si>
  <si>
    <t xml:space="preserve">Boek als postuum eerbetoon voor onvermoeibare Willem van Ham</t>
  </si>
  <si>
    <t xml:space="preserve">Woensdrecht: Van oude cafeetjes en duivenmelkers</t>
  </si>
  <si>
    <t xml:space="preserve">Wouw: Heemhuis de Vierschaer op de tocht? </t>
  </si>
  <si>
    <t xml:space="preserve">Oud Gastel: Alsnog jaarboek van jubilerende Heemkundekring</t>
  </si>
  <si>
    <t xml:space="preserve">Geschiedenisquiz 2021 op vrijdag 8 oktober 2021</t>
  </si>
  <si>
    <t xml:space="preserve">Stadswandeling 'Lopende letters' nu op 5 september 2021</t>
  </si>
  <si>
    <t xml:space="preserve">Extra ledengeschenk: gednkboek over Willem van Ham</t>
  </si>
  <si>
    <t xml:space="preserve">van de hoofdredacteur</t>
  </si>
  <si>
    <t xml:space="preserve">Afbraak</t>
  </si>
  <si>
    <t xml:space="preserve">Het Gouvernement, van verwaarloosd monument naar blikvanger</t>
  </si>
  <si>
    <t xml:space="preserve">Gouvernement; het was de plek voor het motoronderhoud</t>
  </si>
  <si>
    <t xml:space="preserve">Gouvernement; Vooruitgang voor de hele binnenstad</t>
  </si>
  <si>
    <t xml:space="preserve">Gouvernement; De karakteristieke trap is helaas gesneuveld</t>
  </si>
  <si>
    <t xml:space="preserve">Gouvernement; het plein verdient meer liefde</t>
  </si>
  <si>
    <t xml:space="preserve">Gouvernement; weer blikvanger</t>
  </si>
  <si>
    <t xml:space="preserve">Een woud aan levende monumenten</t>
  </si>
  <si>
    <t xml:space="preserve">Gasthuizen en gestichten: geschiedenis van de zorg in BoZ tot 1837; het St Catharinacomplex (deel 2)</t>
  </si>
  <si>
    <t xml:space="preserve">2 /</t>
  </si>
  <si>
    <t xml:space="preserve">Het Sint-Catharinacomplex, een bron van zorg (deel 2)</t>
  </si>
  <si>
    <t xml:space="preserve">Een Jan IV van Bergen voor iedere generatie (deel 2)</t>
  </si>
  <si>
    <t xml:space="preserve">2/</t>
  </si>
  <si>
    <t xml:space="preserve">Bergse edelen mogelijk betrokken bij cold case uit de 15e eeuw</t>
  </si>
  <si>
    <t xml:space="preserve">Verprutst</t>
  </si>
  <si>
    <t xml:space="preserve">Cornelis Rogier: meer schrijnwerker dan orgelbouwer?</t>
  </si>
  <si>
    <t xml:space="preserve">Tekeningen van BoZ door Albrecht Dürer te zien in Aken en Chantilly</t>
  </si>
  <si>
    <t xml:space="preserve">5 /</t>
  </si>
  <si>
    <t xml:space="preserve">Ad Rooms zoekt nog steeds het antwoord</t>
  </si>
  <si>
    <t xml:space="preserve">Boek</t>
  </si>
  <si>
    <t xml:space="preserve">Onze jongens in Indië krijgen een gezicht</t>
  </si>
  <si>
    <t xml:space="preserve">Hoort politiek in de Waterschans thuis?</t>
  </si>
  <si>
    <t xml:space="preserve">Uitnodiging Algemene en Extra ledenvergadering 2021</t>
  </si>
  <si>
    <t xml:space="preserve">Uitnodiging bijeenkomst rond Jan IV en Willem van Ham in de Gertrudiskerk op 9 oktober</t>
  </si>
  <si>
    <t xml:space="preserve">Erepenning </t>
  </si>
  <si>
    <t xml:space="preserve">De eerste prinsenwagen was een wonderlijk pronkrijtuig (Ezelskarreke)</t>
  </si>
  <si>
    <t xml:space="preserve">P de Nijs: De architect die tekende voor het Katrientje (en nog veel meer)</t>
  </si>
  <si>
    <t xml:space="preserve">Het wonderlijk verhaal van Welbergse Janske Gorissen</t>
  </si>
  <si>
    <t xml:space="preserve">Nic Grosfeld schreef geschiedenis</t>
  </si>
  <si>
    <t xml:space="preserve">verbasterd</t>
  </si>
  <si>
    <t xml:space="preserve">Frisse wind</t>
  </si>
  <si>
    <t xml:space="preserve">Boot, H</t>
  </si>
  <si>
    <t xml:space="preserve">Kasteel van Wouw: Operatie in stilte eindigt met eerherstel van immens kasteel</t>
  </si>
  <si>
    <t xml:space="preserve">Werken van Gerard Houckgeest in Kaapstad en Kopenhagen</t>
  </si>
  <si>
    <t xml:space="preserve">Diepgravend onderzoek naar bestuurlijk elites (Jeroen van de Beemt speurt naar relaties)</t>
  </si>
  <si>
    <t xml:space="preserve">Erasmus dwarsdenker: Erasmus was in Halsteren. (door Sandra Langereis)</t>
  </si>
  <si>
    <t xml:space="preserve">We zullen meer moeten doen</t>
  </si>
  <si>
    <t xml:space="preserve"> Jos Testers: Een zo goed als vergeten verzetsstrijder uit Halsteren</t>
  </si>
  <si>
    <t xml:space="preserve">Omme\and</t>
  </si>
  <si>
    <t xml:space="preserve">Mastboom- Brosenshuis krijgt monumentenprijs 2021</t>
  </si>
  <si>
    <t xml:space="preserve">Boek over Kruisbasiliek Lepelstraat</t>
  </si>
  <si>
    <t xml:space="preserve">Uit eigen kring: </t>
  </si>
  <si>
    <t xml:space="preserve">Oproep</t>
  </si>
  <si>
    <t xml:space="preserve">Zoeken naar verhalen over verdwenen landgoederen</t>
  </si>
  <si>
    <t xml:space="preserve">Kringzaken</t>
  </si>
  <si>
    <t xml:space="preserve">Nieuwe termijn voor bestuurs- en werkgroepleden</t>
  </si>
  <si>
    <t xml:space="preserve">School voor Geschiedenis</t>
  </si>
  <si>
    <t xml:space="preserve">Afhalen ledengeschenk 2020 (Jan IV van Bergen) en 2021 (Willem van Ham)</t>
  </si>
  <si>
    <t xml:space="preserve">Luchtfoto kasteel van Wouw 2021</t>
  </si>
  <si>
    <t xml:space="preserve">Papieren bolwerk</t>
  </si>
  <si>
    <t xml:space="preserve">52</t>
  </si>
  <si>
    <t xml:space="preserve">Brieven laten zien hoe Bergen juist na de bevrijding nog leed onder de oorlog</t>
  </si>
  <si>
    <t xml:space="preserve">dagboek</t>
  </si>
  <si>
    <t xml:space="preserve">Beste Nel, (deel van voorgaand artikel)</t>
  </si>
  <si>
    <t xml:space="preserve">Nel uit Delft had een tijdje iets met Annies broer Adrie</t>
  </si>
  <si>
    <t xml:space="preserve">Bergen in oorlogstijd, data bijzondere gebeurtenissen</t>
  </si>
  <si>
    <t xml:space="preserve">Menno van Coehoorn terug in Bergen op Zoom</t>
  </si>
  <si>
    <t xml:space="preserve">Jan Weyts neemt diepe duik in de historie van het Juwelierspandt</t>
  </si>
  <si>
    <t xml:space="preserve">De kelders vertellen het verhaal</t>
  </si>
  <si>
    <t xml:space="preserve">Oude bezemkast? Nee, winkeltje uit het Juwelierspandt</t>
  </si>
  <si>
    <t xml:space="preserve">Cultuurschokken</t>
  </si>
  <si>
    <t xml:space="preserve">tentoonstelling</t>
  </si>
  <si>
    <t xml:space="preserve">Hoge Luchten in het Markiezenhof</t>
  </si>
  <si>
    <t xml:space="preserve">Zeldzaam zeegezicht uit het begin van de 19e eeuw</t>
  </si>
  <si>
    <t xml:space="preserve">Woensdrecht waardeert lokale geschiedschrijvers</t>
  </si>
  <si>
    <t xml:space="preserve">Heemkundekring Halchterth kan in het Hof van Ram blijven</t>
  </si>
  <si>
    <t xml:space="preserve">Indrukwekkend portret van Steenbergen en zijn burgers</t>
  </si>
  <si>
    <t xml:space="preserve">Fausto numine Berga victrix</t>
  </si>
  <si>
    <t xml:space="preserve">Uit de boekjes</t>
  </si>
  <si>
    <t xml:space="preserve">Uitnodiging</t>
  </si>
  <si>
    <t xml:space="preserve">Algemene ledenvergadering 13 april 2022</t>
  </si>
  <si>
    <t xml:space="preserve">Boeken en oude edities Waterschans beschikbaar voor leden</t>
  </si>
  <si>
    <t xml:space="preserve">Excursieclub wil weer op stap</t>
  </si>
  <si>
    <t xml:space="preserve">Enorme strijd</t>
  </si>
  <si>
    <t xml:space="preserve">Hoe de Gertrudis uit de as herrijst</t>
  </si>
  <si>
    <t xml:space="preserve">ooggetuige Aaike Jordans; Ontzetting over de diepe brandwond</t>
  </si>
  <si>
    <t xml:space="preserve">Verzet tegen sluiting van de Maagdkerk</t>
  </si>
  <si>
    <t xml:space="preserve">De lange, zwarte dag van Kees en Tonnie Booij</t>
  </si>
  <si>
    <t xml:space="preserve">Booij, Tonnie</t>
  </si>
  <si>
    <t xml:space="preserve">Tonnie Booij: Een leven vóór en na de brand</t>
  </si>
  <si>
    <t xml:space="preserve">Boot, H. &amp; Kasteele, J van de</t>
  </si>
  <si>
    <t xml:space="preserve">ooggetuige Jan Jimkes; Eigenlijk had niemand iets met de kerk</t>
  </si>
  <si>
    <t xml:space="preserve">Ad Petermeijer: In de jaren '60 viel er niet meer verantwoord te kerken</t>
  </si>
  <si>
    <t xml:space="preserve">ooggetuige Kees Rommers: Oei, de trein ontploft.</t>
  </si>
  <si>
    <t xml:space="preserve">ooggetuige Robertt Guinee: Gertrudis was al vóór de brand een wankele ruine</t>
  </si>
  <si>
    <t xml:space="preserve">Bwogen geschiedenis</t>
  </si>
  <si>
    <t xml:space="preserve">Gezellenkoor uit 1871 was basis voor HMR</t>
  </si>
  <si>
    <t xml:space="preserve">Repertoire HMR</t>
  </si>
  <si>
    <t xml:space="preserve">Een brandende vraag</t>
  </si>
  <si>
    <t xml:space="preserve">Jacq de Groot: Een muzikaal sprookjesboek als opstap naar BOV en de Vierschaar</t>
  </si>
  <si>
    <t xml:space="preserve">De ruine van het kasteel van Borgvliet te zien in Britse musea</t>
  </si>
  <si>
    <t xml:space="preserve">oproep</t>
  </si>
  <si>
    <t xml:space="preserve">Mensen weten meer dan ze denken: juist naar verhalen zijn we op zoek</t>
  </si>
  <si>
    <t xml:space="preserve">Woensdrecht: Nieuwe eigenaar duikt in historie van hoeve Lindonk</t>
  </si>
  <si>
    <t xml:space="preserve">Lepelstraat: Eer en glorie over geschiedenis van monumentaal kerkgebouw</t>
  </si>
  <si>
    <t xml:space="preserve">Steenbergen: Erepenning voor twee geschiedeniskenners</t>
  </si>
  <si>
    <t xml:space="preserve">Loon, Ad van</t>
  </si>
  <si>
    <t xml:space="preserve">FNBV</t>
  </si>
  <si>
    <t xml:space="preserve">Nu Willem en Jan nog</t>
  </si>
  <si>
    <t xml:space="preserve">Jaarexcursie 2022 naar Gouda</t>
  </si>
  <si>
    <t xml:space="preserve">WG Excursies</t>
  </si>
  <si>
    <t xml:space="preserve">Canon, altijd omstreden</t>
  </si>
  <si>
    <t xml:space="preserve">Asperges hier al veel eerder dan gedacht</t>
  </si>
  <si>
    <t xml:space="preserve">Canon van Bergen op Zoom: 55 vensters werpen licht op de stadsgeschiedenis</t>
  </si>
  <si>
    <t xml:space="preserve">Canon: Mijn kinderen lazen het in één ruk uit</t>
  </si>
  <si>
    <t xml:space="preserve">Kijkje in de digitale boekenkast</t>
  </si>
  <si>
    <t xml:space="preserve">Kroniek van vijf generaties Lindhout</t>
  </si>
  <si>
    <t xml:space="preserve">Het eeuwenlang door niemand gezongen 'Merck toch hoe sterck'</t>
  </si>
  <si>
    <t xml:space="preserve">buitengaats</t>
  </si>
  <si>
    <t xml:space="preserve">Het beleg van Bergen op Zoom in 1622; een onbekend schilderij</t>
  </si>
  <si>
    <t xml:space="preserve">Monumenten</t>
  </si>
  <si>
    <t xml:space="preserve">Tussen Rome en Borgvliet</t>
  </si>
  <si>
    <t xml:space="preserve">ommeland</t>
  </si>
  <si>
    <t xml:space="preserve">Honderd jaar wonen en werken op 't Hof van Cuypers</t>
  </si>
  <si>
    <t xml:space="preserve">Upstairs: Maria van Mattemburg en drie generaties Cuypers</t>
  </si>
  <si>
    <t xml:space="preserve">Downstairs: Tuinmannen, dienstbodes, boswachters, jachtopzieners, pachters</t>
  </si>
  <si>
    <t xml:space="preserve">Restauratie landgoed Mattemburg nadert voltooiing</t>
  </si>
  <si>
    <t xml:space="preserve">Reimerswaal: Informatiepunt verdronken stad op Oesterdam</t>
  </si>
  <si>
    <t xml:space="preserve">Terrasje pikken</t>
  </si>
  <si>
    <t xml:space="preserve">uit eigen kring</t>
  </si>
  <si>
    <t xml:space="preserve">Uinodiging boekpresentatie Canon en jeugdcanon van Bergen op Zoom</t>
  </si>
  <si>
    <t xml:space="preserve">Bergen en de Ramp</t>
  </si>
  <si>
    <t xml:space="preserve">Bergen op Zoom na de watersnoodramp: Eerste oase in een woestijn van leed</t>
  </si>
  <si>
    <t xml:space="preserve">Kasteele, J. van de; Vanwesenbeeck C</t>
  </si>
  <si>
    <t xml:space="preserve">Agge mar goed doet</t>
  </si>
  <si>
    <t xml:space="preserve">In Halsteren en Lepelstraat is de Ramp nooit ver weg</t>
  </si>
  <si>
    <t xml:space="preserve">Voor Nelly begon de ramp pas na de Ramp</t>
  </si>
  <si>
    <t xml:space="preserve">Memoires van een brandweerman: 'Videler, zorg eens dat de sluizen open gaan</t>
  </si>
  <si>
    <t xml:space="preserve">Videler, J.</t>
  </si>
  <si>
    <t xml:space="preserve">Paaltjes Van Konijnenburgweg herinneren aan de diepe stroomgaten in Tholenschedijk</t>
  </si>
  <si>
    <t xml:space="preserve">Watersnood inspireert de Vierschaar</t>
  </si>
  <si>
    <t xml:space="preserve">Bertus Duijvelaar stond ook tijdens de oorlog paraat</t>
  </si>
  <si>
    <t xml:space="preserve">Op zoek naar Henri Kilsdonk</t>
  </si>
  <si>
    <t xml:space="preserve">Henri Kilsdonk, Bergs student in het verzet, opgepakt in mei 1941</t>
  </si>
  <si>
    <t xml:space="preserve">Marianne de Hoogh-Andriessen was als kind al geinteresseerd in geschiedenis</t>
  </si>
  <si>
    <t xml:space="preserve">Versnipperjaar</t>
  </si>
  <si>
    <t xml:space="preserve">Blauwe schuyt, rij mar uyt! Vastenavendfenomeen met eeuwenoude geschiedenis</t>
  </si>
  <si>
    <t xml:space="preserve">De Bergse jaren van Ed Nijpels</t>
  </si>
  <si>
    <t xml:space="preserve">Een trompe-l'oeil met kwartels van Jacob Biltius (1633-1681)</t>
  </si>
  <si>
    <t xml:space="preserve">Veertig jaar heemkundige studiekring Halchterth 1981-2021</t>
  </si>
  <si>
    <t xml:space="preserve">Katrientje: slopen of slepen</t>
  </si>
  <si>
    <t xml:space="preserve">Uit eigen kring</t>
  </si>
  <si>
    <t xml:space="preserve">Kees Klaassen debiteert met familieroman</t>
  </si>
  <si>
    <t xml:space="preserve">Volle bak bij presentatie Canon van BOZ: Daarom is geschiedenis belangrijk</t>
  </si>
  <si>
    <t xml:space="preserve">Kringvrijwilligers op stap in Wouw</t>
  </si>
  <si>
    <t xml:space="preserve">Geef een lidmaatschap cadeau!</t>
  </si>
  <si>
    <t xml:space="preserve">Werkgroep Quiz zoekt versterking</t>
  </si>
  <si>
    <t xml:space="preserve">Nieuwe leden per 28 november 2022</t>
  </si>
  <si>
    <t xml:space="preserve">Het gonst weer in de gangen van de school</t>
  </si>
  <si>
    <t xml:space="preserve">School v Geschi8edenis</t>
  </si>
  <si>
    <t xml:space="preserve">Stadsexcursie RNR</t>
  </si>
  <si>
    <t xml:space="preserve">Watersnoodmonument in de Auvergnepolder</t>
  </si>
  <si>
    <t xml:space="preserve">Weert, C. de</t>
  </si>
  <si>
    <t xml:space="preserve">Hoofdredacteur</t>
  </si>
  <si>
    <t xml:space="preserve">Ontdekking</t>
  </si>
  <si>
    <t xml:space="preserve">53</t>
  </si>
  <si>
    <t xml:space="preserve">Bergs dialect; wel vastenavend, niet de jeugd</t>
  </si>
  <si>
    <t xml:space="preserve">IJ piept</t>
  </si>
  <si>
    <t xml:space="preserve">Nefs, F.</t>
  </si>
  <si>
    <t xml:space="preserve">interview</t>
  </si>
  <si>
    <t xml:space="preserve">Mensen waarderen 't Bergs, ook al spreken ze het niet</t>
  </si>
  <si>
    <t xml:space="preserve">Dialect leeft, maar we zitten op de wip</t>
  </si>
  <si>
    <t xml:space="preserve">Het Berregs laat Lia Suijkerbuijk nooit meer los</t>
  </si>
  <si>
    <t xml:space="preserve">Boerinneprotest</t>
  </si>
  <si>
    <t xml:space="preserve">Gevelsteen uit 1613 op weg naar nieuw bestemming</t>
  </si>
  <si>
    <t xml:space="preserve">Kijk in de Pot en Zoompost: kranten in Nederlands Indië</t>
  </si>
  <si>
    <t xml:space="preserve">Augustijn, B.</t>
  </si>
  <si>
    <t xml:space="preserve">Oud document blijkt vrijgeleide uit 1814</t>
  </si>
  <si>
    <t xml:space="preserve">Nagelkerke, D.</t>
  </si>
  <si>
    <t xml:space="preserve">RNR gebouw: van vervallen pand tot chic kantoor met dienstwoning</t>
  </si>
  <si>
    <t xml:space="preserve">Kasteele, J. van de</t>
  </si>
  <si>
    <t xml:space="preserve">Ijzergieterij RNR hield het lang vol</t>
  </si>
  <si>
    <t xml:space="preserve">De Grote markt door de ogen van Abel Grimmer, eind 16e eeuw</t>
  </si>
  <si>
    <t xml:space="preserve">Van Bergen naar Boston: de avonturen van de familie Van Hagen-Fröbel</t>
  </si>
  <si>
    <t xml:space="preserve">Oud Bergen leeft ook op Facebook</t>
  </si>
  <si>
    <t xml:space="preserve">Willem Brouwers en zonen, zilversmeden in de Engelsestraat</t>
  </si>
  <si>
    <t xml:space="preserve">Halchterth: Nieuw boek brengt watersnoodramp in beeld</t>
  </si>
  <si>
    <t xml:space="preserve">Object Lodijke verwijst naar Watersnood</t>
  </si>
  <si>
    <t xml:space="preserve">Fausto Numine Victrix</t>
  </si>
  <si>
    <t xml:space="preserve">Westersingel</t>
  </si>
  <si>
    <t xml:space="preserve">Uitnodiging Algemene Ledenvergadering (19 april 2023)</t>
  </si>
  <si>
    <t xml:space="preserve">Oproep webredactie</t>
  </si>
  <si>
    <t xml:space="preserve">Activiteiten werkgroep jeugd</t>
  </si>
  <si>
    <t xml:space="preserve">Ophalen ledengeschenk (2022 Canon van BoZ)</t>
  </si>
  <si>
    <t xml:space="preserve">Vooraankondiging Hofzaallezingen 2023</t>
  </si>
  <si>
    <t xml:space="preserve">WG Hofzaallezingen</t>
  </si>
  <si>
    <t xml:space="preserve">foto</t>
  </si>
  <si>
    <t xml:space="preserve">RNR gebouw in de steigers</t>
  </si>
  <si>
    <t xml:space="preserve">Niemand die het weet</t>
  </si>
  <si>
    <t xml:space="preserve">Voormalig oesterlab voor het nageslacht behouden</t>
  </si>
  <si>
    <t xml:space="preserve">gelinkt aan artikel</t>
  </si>
  <si>
    <t xml:space="preserve">Charles de Meulemeester, oesterpionier en weldoener, citaat van Gijs Asselbergs</t>
  </si>
  <si>
    <t xml:space="preserve">Monumentaal pand voor even een bouwkeet (Oesterlab)</t>
  </si>
  <si>
    <t xml:space="preserve">Koert Damveld na zeven jaar weg als voorzitter</t>
  </si>
  <si>
    <t xml:space="preserve">De vijf mooiste (mensen / monumenten / evenementen)</t>
  </si>
  <si>
    <t xml:space="preserve">Gerard Franken volgt Koert Damveld op</t>
  </si>
  <si>
    <t xml:space="preserve">Franken, G.</t>
  </si>
  <si>
    <t xml:space="preserve">Het 'Oosterlingenhuijs' in Bergen op Zoom</t>
  </si>
  <si>
    <t xml:space="preserve">Pieter Zevenbergen: 'Wandelend naar mijn werk viel bij mij de frank'.</t>
  </si>
  <si>
    <t xml:space="preserve">Een nieuwe bezem</t>
  </si>
  <si>
    <t xml:space="preserve">Op zoek naar het ware gezicht van markiezin Marie Henriëtte</t>
  </si>
  <si>
    <t xml:space="preserve">Historische ontdekking</t>
  </si>
  <si>
    <t xml:space="preserve">Het korte leven van Marie Henriëtte</t>
  </si>
  <si>
    <t xml:space="preserve">ongehoord</t>
  </si>
  <si>
    <t xml:space="preserve">Thiemo Wind: Jacob van Eyck legde in BoZ de basis voor zijn kennis van de klok</t>
  </si>
  <si>
    <t xml:space="preserve">Der fluyten lusthof</t>
  </si>
  <si>
    <t xml:space="preserve">Broedende boeren</t>
  </si>
  <si>
    <t xml:space="preserve">Praags museum bezit drie bijzondere tekeninen met zicht op BoZ</t>
  </si>
  <si>
    <t xml:space="preserve">Honderd jaar Sancta Maria in honderd brokjes</t>
  </si>
  <si>
    <t xml:space="preserve">De teloorgang van kerken en klooster in Huijbergen</t>
  </si>
  <si>
    <t xml:space="preserve">Hopelijk tot gauw</t>
  </si>
  <si>
    <t xml:space="preserve">aankondiging: Een dagexcursie naar Doornik (Tournai)</t>
  </si>
  <si>
    <t xml:space="preserve">aankondiging: Hofzaallezingen</t>
  </si>
  <si>
    <t xml:space="preserve">Jaarvergadering: Als 27 euro niet genoeg is, wat dan?</t>
  </si>
  <si>
    <t xml:space="preserve">De omstreden zandzakken in de Kaai. Hoe lang nog?</t>
  </si>
  <si>
    <t xml:space="preserve">Bijzondere verhalen</t>
  </si>
  <si>
    <t xml:space="preserve">Vrijwilligers redden het uiterst waardevolle archief van Vrederust</t>
  </si>
  <si>
    <t xml:space="preserve">Vrederust, Zeeuws dorp op Brabantse bodem</t>
  </si>
  <si>
    <t xml:space="preserve">De doden van Vrederust verdienen een monument</t>
  </si>
  <si>
    <t xml:space="preserve">"Verpleegden hebben ruime gelegenheid om uitgestrekte wandelingen te maken</t>
  </si>
  <si>
    <t xml:space="preserve">De teksten van patienten vind ik indrukwekkend</t>
  </si>
  <si>
    <t xml:space="preserve">Ouden, P. van den</t>
  </si>
  <si>
    <t xml:space="preserve">Alles over vlaggen en wapens in Brabant</t>
  </si>
  <si>
    <t xml:space="preserve">Ontbrekende schakel tussen aardewerk uit de Romeinse tijd en de Middeleeuwen</t>
  </si>
  <si>
    <t xml:space="preserve">Een fraaie tekening in Hamburg</t>
  </si>
  <si>
    <t xml:space="preserve">Winkelen</t>
  </si>
  <si>
    <t xml:space="preserve">Zweedse huizen op het nippertje aan de slopershamer ontkomen</t>
  </si>
  <si>
    <t xml:space="preserve">Soms werd er wel vijftig jaar over de ramp gezwegen</t>
  </si>
  <si>
    <t xml:space="preserve">Trijen, J. van</t>
  </si>
  <si>
    <t xml:space="preserve">Vergeet-ons-niet-lijst</t>
  </si>
  <si>
    <t xml:space="preserve">Henri Mastboom richtte fonds op om familiekapitaal in te zetten voor cultuur en historie</t>
  </si>
  <si>
    <t xml:space="preserve">De Mastboom-Brosens stichting in hoofdlijnen</t>
  </si>
  <si>
    <t xml:space="preserve">Een zonderling in een lange, zwarte jas</t>
  </si>
  <si>
    <t xml:space="preserve">Het bestuur (van de Mastboom-Brosens stichting)</t>
  </si>
  <si>
    <t xml:space="preserve">Elk stukje papier staat online</t>
  </si>
  <si>
    <t xml:space="preserve">Beknopte stamboom Mastboom</t>
  </si>
  <si>
    <t xml:space="preserve">In het Mastboomhuis ging niks weg, niks ging verloren</t>
  </si>
  <si>
    <t xml:space="preserve">Wouw/Woensdrecht: Hoe cafeetjes en kruideniers verdwenen uit de dorpen</t>
  </si>
  <si>
    <t xml:space="preserve">Slag om de Schelde: "De Eerste Dam"  over de bloedige strijd in oktober 1944</t>
  </si>
  <si>
    <t xml:space="preserve">van de voorzitter</t>
  </si>
  <si>
    <t xml:space="preserve">Financieel even een stapje terug</t>
  </si>
  <si>
    <t xml:space="preserve">Op zoek naar verhalen over inundatie en evacuatie Tholen 1944</t>
  </si>
  <si>
    <t xml:space="preserve">Geluk-zoekers rekenen op hulp van lezers van de Waterschans</t>
  </si>
  <si>
    <t xml:space="preserve">Meekrap en wouw voor de basisscholen</t>
  </si>
  <si>
    <t xml:space="preserve">Toegangspoort Vrederust</t>
  </si>
  <si>
    <t xml:space="preserve">Hoofdredactuer</t>
  </si>
  <si>
    <t xml:space="preserve">Bleek om de neus</t>
  </si>
  <si>
    <t xml:space="preserve">Sjannie van de Watering zat als bleekneusje vier maanden in Engeland</t>
  </si>
  <si>
    <t xml:space="preserve">Kees van de Watering (broer van)</t>
  </si>
  <si>
    <t xml:space="preserve">Bleekneusjes mochten in het buitenland aansterken</t>
  </si>
  <si>
    <t xml:space="preserve">Juichende bleekneusjes naar Engeland (dagblad De Stem)</t>
  </si>
  <si>
    <t xml:space="preserve">Verkeer(d)?</t>
  </si>
  <si>
    <t xml:space="preserve">Halsterse dokter Bogers had het op één na oudste kenteken: N2</t>
  </si>
  <si>
    <t xml:space="preserve">Eerste auto reed in 1895 rond in Brabant</t>
  </si>
  <si>
    <t xml:space="preserve">Van Rijksnummers naar letter voor elke provincie</t>
  </si>
  <si>
    <t xml:space="preserve">Mille pericula</t>
  </si>
  <si>
    <t xml:space="preserve">What's in a column?</t>
  </si>
  <si>
    <t xml:space="preserve">Vergissing en misleiding troef in geschiedschrijving over Stadsfontein en Gertrudisbron</t>
  </si>
  <si>
    <t xml:space="preserve">Het Groot Arsenaal, onderdeel van het rijke Bergse militaire verleden</t>
  </si>
  <si>
    <t xml:space="preserve">Kemenade, I. van</t>
  </si>
  <si>
    <t xml:space="preserve">En de Mie den Os(car) is gewonnen door ….</t>
  </si>
  <si>
    <t xml:space="preserve">d'Erinnering aan Mie den Os(car)</t>
  </si>
  <si>
    <t xml:space="preserve">Eykman, J</t>
  </si>
  <si>
    <t xml:space="preserve">Mie den Os</t>
  </si>
  <si>
    <t xml:space="preserve">Speurtocht naar Mie den Os(car)</t>
  </si>
  <si>
    <t xml:space="preserve">Scheldeflat: einde van een woonicoon</t>
  </si>
  <si>
    <t xml:space="preserve">Bijzondere portretten in Kopenhagen en Braunschweig</t>
  </si>
  <si>
    <t xml:space="preserve">Miljoenen beschikbaar voor behoud van militair erfgoed</t>
  </si>
  <si>
    <t xml:space="preserve">Leve de vrijwilliger!</t>
  </si>
  <si>
    <t xml:space="preserve">Aankondiging Algemene Ledenvergadering (17-04-2024)</t>
  </si>
  <si>
    <t xml:space="preserve">Hofzaallezingen in maart over Geopark Schelde Delta</t>
  </si>
  <si>
    <t xml:space="preserve">Vrijwilligers kijken ogen uit in Mastboomhuis Oud-Gastel</t>
  </si>
  <si>
    <t xml:space="preserve">Excursie Doornik meer dan de moeite waard</t>
  </si>
  <si>
    <t xml:space="preserve">Werkgroep Jeugd verrijkt 'Oude Kist</t>
  </si>
  <si>
    <t xml:space="preserve">Geschiedenisquiz 2024</t>
  </si>
  <si>
    <t xml:space="preserve">foto sloop Scheldeflat</t>
  </si>
  <si>
    <t xml:space="preserve">Deltamomenten</t>
  </si>
  <si>
    <t xml:space="preserve">54</t>
  </si>
  <si>
    <t xml:space="preserve">Toon van Kaam wil erfenis Stichting Cort Heyligers voor BoZ behouden</t>
  </si>
  <si>
    <t xml:space="preserve">Gijsbertus Marinus Cort Heyligers</t>
  </si>
  <si>
    <t xml:space="preserve">Vergeten is de tijd…. Hoe het garnizoen uit BoZ verdween</t>
  </si>
  <si>
    <t xml:space="preserve">De Monnikenklus van Ria en Jan Weyts</t>
  </si>
  <si>
    <t xml:space="preserve">Studie Bergse huisnamen is een puzzel met vele duizenden stukjes</t>
  </si>
  <si>
    <t xml:space="preserve">Weyts-Ramondt, R.</t>
  </si>
  <si>
    <t xml:space="preserve">De oudste huisnamen</t>
  </si>
  <si>
    <t xml:space="preserve">Muzikale markiezin Elisabeth II van den Bergh</t>
  </si>
  <si>
    <t xml:space="preserve">Cultuurkanjers</t>
  </si>
  <si>
    <t xml:space="preserve">Bergenaren actief in de dienst WIM</t>
  </si>
  <si>
    <t xml:space="preserve">Hoogh-Andriessen, M.</t>
  </si>
  <si>
    <t xml:space="preserve">Wie was Orge Montë?</t>
  </si>
  <si>
    <t xml:space="preserve">Wie was Ad Verpalen?</t>
  </si>
  <si>
    <t xml:space="preserve">Wie was Martinus Huysman?</t>
  </si>
  <si>
    <t xml:space="preserve">Protestants/katholieke twisten in negentiende-eeuws Halsteren</t>
  </si>
  <si>
    <t xml:space="preserve">Van Borgemeester naar Burgemeester</t>
  </si>
  <si>
    <t xml:space="preserve">Huijbergsestraat op tekeningen in Wenen en Cambridge</t>
  </si>
  <si>
    <t xml:space="preserve">Vanwesenbeeck, C.</t>
  </si>
  <si>
    <t xml:space="preserve">Mille Pericula</t>
  </si>
  <si>
    <t xml:space="preserve">Slopen?</t>
  </si>
  <si>
    <t xml:space="preserve">Geologie en erfgoed komen samen in het Geopark Schelde Delta</t>
  </si>
  <si>
    <t xml:space="preserve">Expositie archeologische vondsten van het grootste kasteel van Nederland</t>
  </si>
  <si>
    <t xml:space="preserve">Meer verborgen verhalen, nieuw boekje Ad Rooms</t>
  </si>
  <si>
    <t xml:space="preserve">Unieke samenwerking</t>
  </si>
  <si>
    <t xml:space="preserve">Stadsexcursie Archeologisch depot</t>
  </si>
  <si>
    <t xml:space="preserve">Uitnodiging ALV 2023</t>
  </si>
  <si>
    <t xml:space="preserve">Oproep nieuwsbrief</t>
  </si>
  <si>
    <t xml:space="preserve">Oproep leden: Media</t>
  </si>
  <si>
    <t xml:space="preserve">Gezocht: schrijver</t>
  </si>
  <si>
    <t xml:space="preserve">De maquette van het imposante kasteel van Wouw (als deel van de tentoonstelling WOUW!) in het Markiezenhof</t>
  </si>
  <si>
    <t xml:space="preserve">Kennismaking</t>
  </si>
  <si>
    <t xml:space="preserve">Geopark</t>
  </si>
  <si>
    <t xml:space="preserve">Markiezenhof toegangspoort van Geopark</t>
  </si>
  <si>
    <t xml:space="preserve">Unesco-Geopark Schelde Delta vertelt het verhaal achter het landschap</t>
  </si>
  <si>
    <t xml:space="preserve">Jonkers, W.</t>
  </si>
  <si>
    <t xml:space="preserve">Wat zijn Geosites?</t>
  </si>
  <si>
    <t xml:space="preserve">Hofzaallezing</t>
  </si>
  <si>
    <t xml:space="preserve">Stormvloeden en overstromingen, 1390 tot 1725</t>
  </si>
  <si>
    <t xml:space="preserve">Kraker, A. de</t>
  </si>
  <si>
    <t xml:space="preserve">Verdronken dorpen in de Schelde Delta</t>
  </si>
  <si>
    <t xml:space="preserve">Visser, N. de</t>
  </si>
  <si>
    <t xml:space="preserve">Nieuwe aanwinsten voor het Markiezenhof van Adrianus Sio</t>
  </si>
  <si>
    <t xml:space="preserve">WO II</t>
  </si>
  <si>
    <t xml:space="preserve">Duitse bezetter zet in februari 1944 Tholen onder water </t>
  </si>
  <si>
    <t xml:space="preserve">1 / 2</t>
  </si>
  <si>
    <t xml:space="preserve">subartikel</t>
  </si>
  <si>
    <t xml:space="preserve">Het verhaal van Willem Scherpenisse</t>
  </si>
  <si>
    <t xml:space="preserve">De drossaard en de deserteur: machtsmisbruik in het markiezaat</t>
  </si>
  <si>
    <t xml:space="preserve">Amiabel, R.</t>
  </si>
  <si>
    <t xml:space="preserve">Meeussenfondss zet historisch kapitaal in voor zorg en welzijn</t>
  </si>
  <si>
    <t xml:space="preserve">Dove Frans' Hagenaars inspiratiebron voor streekgenoten</t>
  </si>
  <si>
    <t xml:space="preserve">George van Raemdonck</t>
  </si>
  <si>
    <t xml:space="preserve">Straatnamen en dergelijke</t>
  </si>
  <si>
    <t xml:space="preserve">Fraaie tekening van Bergse watermolen in Goethe-collectie</t>
  </si>
  <si>
    <t xml:space="preserve">Nieuw boek over Auvergnepolder</t>
  </si>
  <si>
    <t xml:space="preserve">Voorzitter</t>
  </si>
  <si>
    <t xml:space="preserve">Wat waren we bang</t>
  </si>
  <si>
    <t xml:space="preserve">Jaarexcursie 2024 naar Xanten</t>
  </si>
  <si>
    <t xml:space="preserve">Gezocht: Leden nieuwe werkgroep Media</t>
  </si>
  <si>
    <t xml:space="preserve">Boom, S. van de</t>
  </si>
  <si>
    <t xml:space="preserve">De watermolen bij de Oude Vissershaven</t>
  </si>
  <si>
    <t xml:space="preserve">Waterschans 2024-3 vervangen door gedenkboek 80 jaar bevrijding Brabantse Wal</t>
  </si>
  <si>
    <t xml:space="preserve">Uitverkocht!</t>
  </si>
  <si>
    <t xml:space="preserve">t Maske, 't weze van de Berregse Vastenavend</t>
  </si>
  <si>
    <t xml:space="preserve">Elich, E</t>
  </si>
  <si>
    <t xml:space="preserve">John Gabriel Stedman, Bergs boefje, slavendrijver of wereldverbeteraar?</t>
  </si>
  <si>
    <t xml:space="preserve">Muller, F.</t>
  </si>
  <si>
    <t xml:space="preserve">De verdwaasde madonna van Bergen op Zoom</t>
  </si>
  <si>
    <t xml:space="preserve">Bevers, P.</t>
  </si>
  <si>
    <t xml:space="preserve">Goede raad</t>
  </si>
  <si>
    <t xml:space="preserve">Markiezenhof in beeld voor collectie? (garnizoensmuseum)</t>
  </si>
  <si>
    <t xml:space="preserve">Twee spotprenten over het beleg van 1747 in het British Museum</t>
  </si>
  <si>
    <t xml:space="preserve">Maak kennis met de feeste van de laatste markies Carl Theodor van de Palts-Sulzbach</t>
  </si>
  <si>
    <t xml:space="preserve">Het dorpscafé verdwijnt uit het straatbeeld</t>
  </si>
  <si>
    <t xml:space="preserve">Gestage groei</t>
  </si>
  <si>
    <t xml:space="preserve">Aankondiging Algemene Ledenvergadering (02-04-2025)</t>
  </si>
  <si>
    <t xml:space="preserve">Vacature bestuur (oproep kandidaten hoofd School v Geschiedenis)</t>
  </si>
  <si>
    <t xml:space="preserve">Wat waren we bang; boek vol verhalen van ooggetuigen</t>
  </si>
  <si>
    <t xml:space="preserve">Gastlessen op basisscholen</t>
  </si>
  <si>
    <t xml:space="preserve">Adriaansen, E.</t>
  </si>
  <si>
    <t xml:space="preserve">Vrederust verwelkomt onze vrijwilligers</t>
  </si>
  <si>
    <t xml:space="preserve">Hofzaallezingen 2025 (aankondiging)</t>
  </si>
  <si>
    <t xml:space="preserve">55</t>
  </si>
  <si>
    <t xml:space="preserve">Geschiedenisquiz (aankondiging)</t>
  </si>
  <si>
    <t xml:space="preserve">56</t>
  </si>
  <si>
    <t xml:space="preserve">Binnenstad centraal</t>
  </si>
  <si>
    <t xml:space="preserve">100 jaar winkelen</t>
  </si>
  <si>
    <t xml:space="preserve">Hans Jordans maakte van Bergse middenstand zijn levenswerk</t>
  </si>
  <si>
    <t xml:space="preserve">101 jaar winkelen</t>
  </si>
  <si>
    <t xml:space="preserve">samenwerken, of niet</t>
  </si>
  <si>
    <t xml:space="preserve">102 jaar winkelen</t>
  </si>
  <si>
    <t xml:space="preserve">Vleeschhouwers en spekslagers</t>
  </si>
  <si>
    <t xml:space="preserve">103 jaar winkelen</t>
  </si>
  <si>
    <t xml:space="preserve">Van 'place to shop' naar 'place to be'</t>
  </si>
  <si>
    <t xml:space="preserve">Hopmans D.</t>
  </si>
  <si>
    <t xml:space="preserve">104 jaar winkelen</t>
  </si>
  <si>
    <t xml:space="preserve">Na afronding Paradeplan kreeg Bergen op Zoom het predicaat 'Beste Binnestad</t>
  </si>
  <si>
    <t xml:space="preserve">Jansen G.</t>
  </si>
  <si>
    <t xml:space="preserve">105 jaar winkelen</t>
  </si>
  <si>
    <t xml:space="preserve">Aan de Zeeland ligt het niet…'</t>
  </si>
  <si>
    <t xml:space="preserve">Male, K. van</t>
  </si>
  <si>
    <t xml:space="preserve">Bas Augustijn ontrafelt in boek magie van het karmelitessenklooster</t>
  </si>
  <si>
    <t xml:space="preserve">Het staf-muziekkorps van het derde regiment Infanterie; 1- Ontstaan en bloeiperiode</t>
  </si>
  <si>
    <t xml:space="preserve">1 / </t>
  </si>
  <si>
    <t xml:space="preserve">Tienen, B. van</t>
  </si>
  <si>
    <t xml:space="preserve">Thoolse evacués overstromen West-Brabant na inundaties</t>
  </si>
  <si>
    <t xml:space="preserve">2 / 2 </t>
  </si>
  <si>
    <t xml:space="preserve">Tekeningen van de Gevangenpoort en Bospoort in Berlijn</t>
  </si>
  <si>
    <t xml:space="preserve">Zalenprobleem</t>
  </si>
  <si>
    <t xml:space="preserve">Oudenbosch en Oud=Gastel vieren 750-jarig bestaan</t>
  </si>
  <si>
    <t xml:space="preserve">Rommelige bezorging</t>
  </si>
  <si>
    <t xml:space="preserve">Boek dicht voor boekeboy Willem Vermeulen</t>
  </si>
  <si>
    <t xml:space="preserve">Jeugdcanon nu ook als website uitgebracht</t>
  </si>
  <si>
    <t xml:space="preserve">Oproep: Werkgroep Industrieel Eerfgoed heeft dringend versterking nodig</t>
  </si>
  <si>
    <t xml:space="preserve">WG IE</t>
  </si>
  <si>
    <t xml:space="preserve">Bergse muziek als rode draad in de Hofzaallezingen</t>
  </si>
  <si>
    <t xml:space="preserve">Oude postkantoor/belastingkantoor Zuivelstraat</t>
  </si>
  <si>
    <t xml:space="preserve">94</t>
  </si>
  <si>
    <t xml:space="preserve">Voor sorteren: </t>
  </si>
  <si>
    <t xml:space="preserve">2017-1</t>
  </si>
  <si>
    <r>
      <rPr>
        <sz val="10"/>
        <color rgb="FFFFFFFF"/>
        <rFont val="Calibri"/>
        <family val="2"/>
      </rPr>
      <t xml:space="preserve">van</t>
    </r>
    <r>
      <rPr>
        <sz val="10"/>
        <color rgb="FF0000FF"/>
        <rFont val="Calibri"/>
        <family val="2"/>
      </rPr>
      <t xml:space="preserve"> oudste</t>
    </r>
    <r>
      <rPr>
        <sz val="10"/>
        <color rgb="FFFFFFFF"/>
        <rFont val="Calibri"/>
        <family val="2"/>
      </rPr>
      <t xml:space="preserve"> naar </t>
    </r>
    <r>
      <rPr>
        <sz val="10"/>
        <color rgb="FF0000FF"/>
        <rFont val="Calibri"/>
        <family val="2"/>
      </rPr>
      <t xml:space="preserve">nieuwste</t>
    </r>
  </si>
  <si>
    <r>
      <rPr>
        <sz val="10"/>
        <color rgb="FFFFFFFF"/>
        <rFont val="Calibri"/>
        <family val="2"/>
      </rPr>
      <t xml:space="preserve">van </t>
    </r>
    <r>
      <rPr>
        <sz val="10"/>
        <color rgb="FF0000FF"/>
        <rFont val="Calibri"/>
        <family val="2"/>
      </rPr>
      <t xml:space="preserve">nieuwste</t>
    </r>
    <r>
      <rPr>
        <sz val="10"/>
        <color rgb="FFFFFFFF"/>
        <rFont val="Calibri"/>
        <family val="2"/>
      </rPr>
      <t xml:space="preserve"> naar</t>
    </r>
    <r>
      <rPr>
        <sz val="10"/>
        <color rgb="FF0000FF"/>
        <rFont val="Calibri"/>
        <family val="2"/>
      </rPr>
      <t xml:space="preserve"> oudste</t>
    </r>
  </si>
  <si>
    <t xml:space="preserve">Nul of vijf in B3 zet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E+00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11"/>
      <name val="Calibri"/>
      <family val="2"/>
    </font>
    <font>
      <sz val="11"/>
      <color rgb="FF993300"/>
      <name val="Calibri"/>
      <family val="2"/>
    </font>
    <font>
      <u val="single"/>
      <sz val="11"/>
      <color rgb="FFFFFF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36"/>
      <color rgb="FFFFFFFF"/>
      <name val="Aharoni"/>
      <family val="0"/>
    </font>
    <font>
      <sz val="18"/>
      <color rgb="FFFFFFFF"/>
      <name val="Aharoni"/>
      <family val="0"/>
    </font>
    <font>
      <sz val="18"/>
      <color rgb="FFFFFFFF"/>
      <name val="Calibri"/>
      <family val="2"/>
    </font>
    <font>
      <sz val="24"/>
      <color rgb="FFFFFFFF"/>
      <name val="Aharoni"/>
      <family val="0"/>
      <charset val="177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sz val="9"/>
      <color rgb="FF993300"/>
      <name val="Calibri"/>
      <family val="2"/>
    </font>
    <font>
      <sz val="9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u val="single"/>
      <sz val="9"/>
      <color rgb="FF0000FF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u val="single"/>
      <sz val="10"/>
      <name val="Calibri"/>
      <family val="2"/>
    </font>
    <font>
      <b val="true"/>
      <sz val="18"/>
      <color rgb="FFFFFF00"/>
      <name val="Calibri"/>
      <family val="2"/>
    </font>
    <font>
      <sz val="10"/>
      <color rgb="FFFFFFFF"/>
      <name val="Aharoni"/>
      <family val="0"/>
      <charset val="177"/>
    </font>
    <font>
      <sz val="10"/>
      <color rgb="FFFFFFFF"/>
      <name val="Calibri"/>
      <family val="2"/>
    </font>
    <font>
      <sz val="10"/>
      <color rgb="FF0000FF"/>
      <name val="Calibri"/>
      <family val="2"/>
    </font>
    <font>
      <sz val="14"/>
      <color rgb="FFFFFF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9330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3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0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iodieken.westbrabantsarchief.nl/issue/DWS/2010-03-01/edition/0/page/2" TargetMode="External"/><Relationship Id="rId2" Type="http://schemas.openxmlformats.org/officeDocument/2006/relationships/hyperlink" Target="http://periodieken.westbrabantsarchief.nl/issue/DWS/1968-04-01/edition/0/page/3" TargetMode="External"/><Relationship Id="rId3" Type="http://schemas.openxmlformats.org/officeDocument/2006/relationships/hyperlink" Target="https://www.geschiedkundigekringboz.nl/site/wp-content/uploads/2020/10/1968-01-Waterschans.pdf" TargetMode="External"/><Relationship Id="rId4" Type="http://schemas.openxmlformats.org/officeDocument/2006/relationships/hyperlink" Target="http://periodieken.westbrabantsarchief.nl/issue/DWS/1968-04-01/edition/0/page/3" TargetMode="External"/><Relationship Id="rId5" Type="http://schemas.openxmlformats.org/officeDocument/2006/relationships/hyperlink" Target="https://www.geschiedkundigekringboz.nl/site/wp-content/uploads/2020/10/1968-01-Waterschans.pdf" TargetMode="External"/><Relationship Id="rId6" Type="http://schemas.openxmlformats.org/officeDocument/2006/relationships/hyperlink" Target="http://periodieken.westbrabantsarchief.nl/issue/DWS/1968-04-01/edition/0/page/6" TargetMode="External"/><Relationship Id="rId7" Type="http://schemas.openxmlformats.org/officeDocument/2006/relationships/hyperlink" Target="https://www.geschiedkundigekringboz.nl/site/wp-content/uploads/2020/10/1968-01-Waterschans.pdf" TargetMode="External"/><Relationship Id="rId8" Type="http://schemas.openxmlformats.org/officeDocument/2006/relationships/hyperlink" Target="https://www.geschiedkundigekringboz.nl/site/wp-content/uploads/2020/10/1968-01-Waterschans.pdf" TargetMode="External"/><Relationship Id="rId9" Type="http://schemas.openxmlformats.org/officeDocument/2006/relationships/hyperlink" Target="http://periodieken.westbrabantsarchief.nl/issue/DWS/1968-04-01/edition/0/page/9" TargetMode="External"/><Relationship Id="rId10" Type="http://schemas.openxmlformats.org/officeDocument/2006/relationships/hyperlink" Target="https://www.geschiedkundigekringboz.nl/site/wp-content/uploads/2020/10/1968-01-Waterschans.pdf" TargetMode="External"/><Relationship Id="rId11" Type="http://schemas.openxmlformats.org/officeDocument/2006/relationships/hyperlink" Target="http://periodieken.westbrabantsarchief.nl/issue/DWS/1968-04-01/edition/0/page/10" TargetMode="External"/><Relationship Id="rId12" Type="http://schemas.openxmlformats.org/officeDocument/2006/relationships/hyperlink" Target="https://www.geschiedkundigekringboz.nl/site/wp-content/uploads/2020/10/1968-01-Waterschans.pdf" TargetMode="External"/><Relationship Id="rId13" Type="http://schemas.openxmlformats.org/officeDocument/2006/relationships/hyperlink" Target="http://periodieken.westbrabantsarchief.nl/issue/DWS/1968-04-01/edition/0/page/11" TargetMode="External"/><Relationship Id="rId14" Type="http://schemas.openxmlformats.org/officeDocument/2006/relationships/hyperlink" Target="https://www.geschiedkundigekringboz.nl/site/wp-content/uploads/2020/10/1968-01-Waterschans.pdf" TargetMode="External"/><Relationship Id="rId15" Type="http://schemas.openxmlformats.org/officeDocument/2006/relationships/hyperlink" Target="http://periodieken.westbrabantsarchief.nl/issue/DWS/1968-04-01/edition/0/page/12" TargetMode="External"/><Relationship Id="rId16" Type="http://schemas.openxmlformats.org/officeDocument/2006/relationships/hyperlink" Target="https://www.geschiedkundigekringboz.nl/site/wp-content/uploads/2020/10/1968-01-Waterschans.pdf" TargetMode="External"/><Relationship Id="rId17" Type="http://schemas.openxmlformats.org/officeDocument/2006/relationships/hyperlink" Target="http://periodieken.westbrabantsarchief.nl/issue/DWS/1968-04-01/edition/0/page/14" TargetMode="External"/><Relationship Id="rId18" Type="http://schemas.openxmlformats.org/officeDocument/2006/relationships/hyperlink" Target="https://www.geschiedkundigekringboz.nl/site/wp-content/uploads/2020/10/1968-01-Waterschans.pdf" TargetMode="External"/><Relationship Id="rId19" Type="http://schemas.openxmlformats.org/officeDocument/2006/relationships/hyperlink" Target="http://periodieken.westbrabantsarchief.nl/issue/DWS/1968-04-01/edition/0/page/15" TargetMode="External"/><Relationship Id="rId20" Type="http://schemas.openxmlformats.org/officeDocument/2006/relationships/hyperlink" Target="https://www.geschiedkundigekringboz.nl/site/wp-content/uploads/2020/10/1968-01-Waterschans.pdf" TargetMode="External"/><Relationship Id="rId21" Type="http://schemas.openxmlformats.org/officeDocument/2006/relationships/hyperlink" Target="http://periodieken.westbrabantsarchief.nl/issue/DWS/1968-04-01/edition/0/page/15" TargetMode="External"/><Relationship Id="rId22" Type="http://schemas.openxmlformats.org/officeDocument/2006/relationships/hyperlink" Target="https://www.geschiedkundigekringboz.nl/site/wp-content/uploads/2020/10/1968-01-Waterschans.pdf" TargetMode="External"/><Relationship Id="rId23" Type="http://schemas.openxmlformats.org/officeDocument/2006/relationships/hyperlink" Target="http://periodieken.westbrabantsarchief.nl/issue/DWS/1968-04-01/edition/0/page/16" TargetMode="External"/><Relationship Id="rId24" Type="http://schemas.openxmlformats.org/officeDocument/2006/relationships/hyperlink" Target="https://www.geschiedkundigekringboz.nl/site/wp-content/uploads/2020/10/1968-01-Waterschans.pdf" TargetMode="External"/><Relationship Id="rId25" Type="http://schemas.openxmlformats.org/officeDocument/2006/relationships/hyperlink" Target="http://periodieken.westbrabantsarchief.nl/issue/DWS/1968-04-01/edition/0/page/17" TargetMode="External"/><Relationship Id="rId26" Type="http://schemas.openxmlformats.org/officeDocument/2006/relationships/hyperlink" Target="https://www.geschiedkundigekringboz.nl/site/wp-content/uploads/2020/10/1968-01-Waterschans.pdf" TargetMode="External"/><Relationship Id="rId27" Type="http://schemas.openxmlformats.org/officeDocument/2006/relationships/hyperlink" Target="https://www.geschiedkundigekringboz.nl/site/wp-content/uploads/2020/10/1968-02-Waterschans.pdf" TargetMode="External"/><Relationship Id="rId28" Type="http://schemas.openxmlformats.org/officeDocument/2006/relationships/hyperlink" Target="http://periodieken.westbrabantsarchief.nl/issue/DWS/1968-04-01/edition/0/page/18" TargetMode="External"/><Relationship Id="rId29" Type="http://schemas.openxmlformats.org/officeDocument/2006/relationships/hyperlink" Target="https://www.geschiedkundigekringboz.nl/site/wp-content/uploads/2020/10/1968-02-Waterschans.pdf" TargetMode="External"/><Relationship Id="rId30" Type="http://schemas.openxmlformats.org/officeDocument/2006/relationships/hyperlink" Target="http://periodieken.westbrabantsarchief.nl/issue/DWS/1968-04-01/edition/0/page/18" TargetMode="External"/><Relationship Id="rId31" Type="http://schemas.openxmlformats.org/officeDocument/2006/relationships/hyperlink" Target="https://www.geschiedkundigekringboz.nl/site/wp-content/uploads/2020/10/1968-02-Waterschans.pdf" TargetMode="External"/><Relationship Id="rId32" Type="http://schemas.openxmlformats.org/officeDocument/2006/relationships/hyperlink" Target="http://periodieken.westbrabantsarchief.nl/issue/DWS/1968-04-01/edition/0/page/19" TargetMode="External"/><Relationship Id="rId33" Type="http://schemas.openxmlformats.org/officeDocument/2006/relationships/hyperlink" Target="https://www.geschiedkundigekringboz.nl/site/wp-content/uploads/2020/10/1968-02-Waterschans.pdf" TargetMode="External"/><Relationship Id="rId34" Type="http://schemas.openxmlformats.org/officeDocument/2006/relationships/hyperlink" Target="http://periodieken.westbrabantsarchief.nl/issue/DWS/1968-04-01/edition/0/page/21" TargetMode="External"/><Relationship Id="rId35" Type="http://schemas.openxmlformats.org/officeDocument/2006/relationships/hyperlink" Target="https://www.geschiedkundigekringboz.nl/site/wp-content/uploads/2020/10/1968-02-Waterschans.pdf" TargetMode="External"/><Relationship Id="rId36" Type="http://schemas.openxmlformats.org/officeDocument/2006/relationships/hyperlink" Target="http://periodieken.westbrabantsarchief.nl/issue/DWS/1968-04-01/edition/0/page/22" TargetMode="External"/><Relationship Id="rId37" Type="http://schemas.openxmlformats.org/officeDocument/2006/relationships/hyperlink" Target="https://www.geschiedkundigekringboz.nl/site/wp-content/uploads/2020/10/1968-02-Waterschans.pdf" TargetMode="External"/><Relationship Id="rId38" Type="http://schemas.openxmlformats.org/officeDocument/2006/relationships/hyperlink" Target="http://periodieken.westbrabantsarchief.nl/issue/DWS/1968-04-01/edition/0/page/26" TargetMode="External"/><Relationship Id="rId39" Type="http://schemas.openxmlformats.org/officeDocument/2006/relationships/hyperlink" Target="https://www.geschiedkundigekringboz.nl/site/wp-content/uploads/2020/10/1968-02-Waterschans.pdf" TargetMode="External"/><Relationship Id="rId40" Type="http://schemas.openxmlformats.org/officeDocument/2006/relationships/hyperlink" Target="http://periodieken.westbrabantsarchief.nl/issue/DWS/1968-04-01/edition/0/page/29" TargetMode="External"/><Relationship Id="rId41" Type="http://schemas.openxmlformats.org/officeDocument/2006/relationships/hyperlink" Target="https://www.geschiedkundigekringboz.nl/site/wp-content/uploads/2020/10/1968-02-Waterschans.pdf" TargetMode="External"/><Relationship Id="rId42" Type="http://schemas.openxmlformats.org/officeDocument/2006/relationships/hyperlink" Target="http://periodieken.westbrabantsarchief.nl/issue/DWS/1968-04-01/edition/0/page/31" TargetMode="External"/><Relationship Id="rId43" Type="http://schemas.openxmlformats.org/officeDocument/2006/relationships/hyperlink" Target="https://www.geschiedkundigekringboz.nl/site/wp-content/uploads/2020/10/1968-02-Waterschans.pdf" TargetMode="External"/><Relationship Id="rId44" Type="http://schemas.openxmlformats.org/officeDocument/2006/relationships/hyperlink" Target="file://SYNOLOGYNAS/issue/DWS/1968-04-01/edition/0/page/31" TargetMode="External"/><Relationship Id="rId45" Type="http://schemas.openxmlformats.org/officeDocument/2006/relationships/hyperlink" Target="https://www.geschiedkundigekringboz.nl/site/wp-content/uploads/2020/10/1968-02-Waterschans.pdf" TargetMode="External"/><Relationship Id="rId46" Type="http://schemas.openxmlformats.org/officeDocument/2006/relationships/hyperlink" Target="https://www.geschiedkundigekringboz.nl/site/wp-content/uploads/2020/10/1968-03-Waterschans.pdf" TargetMode="External"/><Relationship Id="rId47" Type="http://schemas.openxmlformats.org/officeDocument/2006/relationships/hyperlink" Target="https://www.geschiedkundigekringboz.nl/site/wp-content/uploads/2020/10/1968-03-Waterschans.pdf" TargetMode="External"/><Relationship Id="rId48" Type="http://schemas.openxmlformats.org/officeDocument/2006/relationships/hyperlink" Target="https://www.geschiedkundigekringboz.nl/site/wp-content/uploads/2020/10/1968-03-Waterschans.pdf" TargetMode="External"/><Relationship Id="rId49" Type="http://schemas.openxmlformats.org/officeDocument/2006/relationships/hyperlink" Target="http://periodieken.westbrabantsarchief.nl/issue/DWS/1968-04-01/edition/0/page/33" TargetMode="External"/><Relationship Id="rId50" Type="http://schemas.openxmlformats.org/officeDocument/2006/relationships/hyperlink" Target="https://www.geschiedkundigekringboz.nl/site/wp-content/uploads/2020/10/1968-03-Waterschans.pdf" TargetMode="External"/><Relationship Id="rId51" Type="http://schemas.openxmlformats.org/officeDocument/2006/relationships/hyperlink" Target="http://periodieken.westbrabantsarchief.nl/issue/DWS/1968-04-01/edition/0/page/33" TargetMode="External"/><Relationship Id="rId52" Type="http://schemas.openxmlformats.org/officeDocument/2006/relationships/hyperlink" Target="https://www.geschiedkundigekringboz.nl/site/wp-content/uploads/2020/10/1968-03-Waterschans.pdf" TargetMode="External"/><Relationship Id="rId53" Type="http://schemas.openxmlformats.org/officeDocument/2006/relationships/hyperlink" Target="http://periodieken.westbrabantsarchief.nl/issue/DWS/1968-04-01/edition/0/page/33" TargetMode="External"/><Relationship Id="rId54" Type="http://schemas.openxmlformats.org/officeDocument/2006/relationships/hyperlink" Target="https://www.geschiedkundigekringboz.nl/site/wp-content/uploads/2020/10/1968-03-Waterschans.pdf" TargetMode="External"/><Relationship Id="rId55" Type="http://schemas.openxmlformats.org/officeDocument/2006/relationships/hyperlink" Target="http://periodieken.westbrabantsarchief.nl/issue/DWS/1968-04-01/edition/0/page/35" TargetMode="External"/><Relationship Id="rId56" Type="http://schemas.openxmlformats.org/officeDocument/2006/relationships/hyperlink" Target="https://www.geschiedkundigekringboz.nl/site/wp-content/uploads/2020/10/1968-03-Waterschans.pdf" TargetMode="External"/><Relationship Id="rId57" Type="http://schemas.openxmlformats.org/officeDocument/2006/relationships/hyperlink" Target="http://periodieken.westbrabantsarchief.nl/issue/DWS/1968-04-01/edition/0/page/37" TargetMode="External"/><Relationship Id="rId58" Type="http://schemas.openxmlformats.org/officeDocument/2006/relationships/hyperlink" Target="https://www.geschiedkundigekringboz.nl/site/wp-content/uploads/2020/10/1968-03-Waterschans.pdf" TargetMode="External"/><Relationship Id="rId59" Type="http://schemas.openxmlformats.org/officeDocument/2006/relationships/hyperlink" Target="http://periodieken.westbrabantsarchief.nl/issue/DWS/1968-04-01/edition/0/page/38" TargetMode="External"/><Relationship Id="rId60" Type="http://schemas.openxmlformats.org/officeDocument/2006/relationships/hyperlink" Target="https://www.geschiedkundigekringboz.nl/site/wp-content/uploads/2020/10/1968-03-Waterschans.pdf" TargetMode="External"/><Relationship Id="rId61" Type="http://schemas.openxmlformats.org/officeDocument/2006/relationships/hyperlink" Target="http://periodieken.westbrabantsarchief.nl/issue/DWS/1968-04-01/edition/0/page/38" TargetMode="External"/><Relationship Id="rId62" Type="http://schemas.openxmlformats.org/officeDocument/2006/relationships/hyperlink" Target="https://www.geschiedkundigekringboz.nl/site/wp-content/uploads/2020/10/1968-03-Waterschans.pdf" TargetMode="External"/><Relationship Id="rId63" Type="http://schemas.openxmlformats.org/officeDocument/2006/relationships/hyperlink" Target="http://periodieken.westbrabantsarchief.nl/issue/DWS/1968-04-01/edition/0/page/39" TargetMode="External"/><Relationship Id="rId64" Type="http://schemas.openxmlformats.org/officeDocument/2006/relationships/hyperlink" Target="https://www.geschiedkundigekringboz.nl/site/wp-content/uploads/2020/10/1968-03-Waterschans.pdf" TargetMode="External"/><Relationship Id="rId65" Type="http://schemas.openxmlformats.org/officeDocument/2006/relationships/hyperlink" Target="https://www.geschiedkundigekringboz.nl/site/wp-content/uploads/2020/10/1968-04-Waterschans.pdf" TargetMode="External"/><Relationship Id="rId66" Type="http://schemas.openxmlformats.org/officeDocument/2006/relationships/hyperlink" Target="https://www.geschiedkundigekringboz.nl/site/wp-content/uploads/2020/10/1968-04-Waterschans.pdf" TargetMode="External"/><Relationship Id="rId67" Type="http://schemas.openxmlformats.org/officeDocument/2006/relationships/hyperlink" Target="http://periodieken.westbrabantsarchief.nl/issue/DWS/1968-04-01/edition/0/page/40" TargetMode="External"/><Relationship Id="rId68" Type="http://schemas.openxmlformats.org/officeDocument/2006/relationships/hyperlink" Target="https://www.geschiedkundigekringboz.nl/site/wp-content/uploads/2020/10/1968-04-Waterschans.pdf" TargetMode="External"/><Relationship Id="rId69" Type="http://schemas.openxmlformats.org/officeDocument/2006/relationships/hyperlink" Target="http://periodieken.westbrabantsarchief.nl/issue/DWS/1968-04-01/edition/0/page/45" TargetMode="External"/><Relationship Id="rId70" Type="http://schemas.openxmlformats.org/officeDocument/2006/relationships/hyperlink" Target="https://www.geschiedkundigekringboz.nl/site/wp-content/uploads/2020/10/1968-04-Waterschans.pdf" TargetMode="External"/><Relationship Id="rId71" Type="http://schemas.openxmlformats.org/officeDocument/2006/relationships/hyperlink" Target="http://periodieken.westbrabantsarchief.nl/issue/DWS/1968-04-01/edition/0/page/46" TargetMode="External"/><Relationship Id="rId72" Type="http://schemas.openxmlformats.org/officeDocument/2006/relationships/hyperlink" Target="https://www.geschiedkundigekringboz.nl/site/wp-content/uploads/2020/10/1968-04-Waterschans.pdf" TargetMode="External"/><Relationship Id="rId73" Type="http://schemas.openxmlformats.org/officeDocument/2006/relationships/hyperlink" Target="http://periodieken.westbrabantsarchief.nl/issue/DWS/1968-04-01/edition/0/page/46" TargetMode="External"/><Relationship Id="rId74" Type="http://schemas.openxmlformats.org/officeDocument/2006/relationships/hyperlink" Target="https://www.geschiedkundigekringboz.nl/site/wp-content/uploads/2020/10/1968-04-Waterschans.pdf" TargetMode="External"/><Relationship Id="rId75" Type="http://schemas.openxmlformats.org/officeDocument/2006/relationships/hyperlink" Target="http://periodieken.westbrabantsarchief.nl/issue/DWS/1968-04-01/edition/0/page/47" TargetMode="External"/><Relationship Id="rId76" Type="http://schemas.openxmlformats.org/officeDocument/2006/relationships/hyperlink" Target="http://periodieken.westbrabantsarchief.nl/issue/DWS/1968-04-01/edition/0/page/69" TargetMode="External"/><Relationship Id="rId77" Type="http://schemas.openxmlformats.org/officeDocument/2006/relationships/hyperlink" Target="https://www.geschiedkundigekringboz.nl/site/wp-content/uploads/2020/10/1969-01-Waterschans.pdf" TargetMode="External"/><Relationship Id="rId78" Type="http://schemas.openxmlformats.org/officeDocument/2006/relationships/hyperlink" Target="https://www.geschiedkundigekringboz.nl/site/wp-content/uploads/2020/10/1969-01-Waterschans.pdf" TargetMode="External"/><Relationship Id="rId79" Type="http://schemas.openxmlformats.org/officeDocument/2006/relationships/hyperlink" Target="http://periodieken.westbrabantsarchief.nl/issue/DWS/1968-04-01/edition/0/page/50" TargetMode="External"/><Relationship Id="rId80" Type="http://schemas.openxmlformats.org/officeDocument/2006/relationships/hyperlink" Target="https://www.geschiedkundigekringboz.nl/site/wp-content/uploads/2020/10/1969-01-Waterschans.pdf" TargetMode="External"/><Relationship Id="rId81" Type="http://schemas.openxmlformats.org/officeDocument/2006/relationships/hyperlink" Target="http://periodieken.westbrabantsarchief.nl/issue/DWS/1968-04-01/edition/0/page/50" TargetMode="External"/><Relationship Id="rId82" Type="http://schemas.openxmlformats.org/officeDocument/2006/relationships/hyperlink" Target="https://www.geschiedkundigekringboz.nl/site/wp-content/uploads/2020/10/1969-01-Waterschans.pdf" TargetMode="External"/><Relationship Id="rId83" Type="http://schemas.openxmlformats.org/officeDocument/2006/relationships/hyperlink" Target="http://periodieken.westbrabantsarchief.nl/issue/DWS/1968-04-01/edition/0/page/50" TargetMode="External"/><Relationship Id="rId84" Type="http://schemas.openxmlformats.org/officeDocument/2006/relationships/hyperlink" Target="https://www.geschiedkundigekringboz.nl/site/wp-content/uploads/2020/10/1969-01-Waterschans.pdf" TargetMode="External"/><Relationship Id="rId85" Type="http://schemas.openxmlformats.org/officeDocument/2006/relationships/hyperlink" Target="http://periodieken.westbrabantsarchief.nl/issue/DWS/1968-04-01/edition/0/page/54" TargetMode="External"/><Relationship Id="rId86" Type="http://schemas.openxmlformats.org/officeDocument/2006/relationships/hyperlink" Target="https://www.geschiedkundigekringboz.nl/site/wp-content/uploads/2020/10/1969-01-Waterschans.pdf" TargetMode="External"/><Relationship Id="rId87" Type="http://schemas.openxmlformats.org/officeDocument/2006/relationships/hyperlink" Target="http://periodieken.westbrabantsarchief.nl/issue/DWS/1968-04-01/edition/0/page/61" TargetMode="External"/><Relationship Id="rId88" Type="http://schemas.openxmlformats.org/officeDocument/2006/relationships/hyperlink" Target="https://www.geschiedkundigekringboz.nl/site/wp-content/uploads/2020/10/1969-01-Waterschans.pdf" TargetMode="External"/><Relationship Id="rId89" Type="http://schemas.openxmlformats.org/officeDocument/2006/relationships/hyperlink" Target="http://periodieken.westbrabantsarchief.nl/issue/DWS/1968-04-01/edition/0/page/62" TargetMode="External"/><Relationship Id="rId90" Type="http://schemas.openxmlformats.org/officeDocument/2006/relationships/hyperlink" Target="https://www.geschiedkundigekringboz.nl/site/wp-content/uploads/2020/10/1969-01-Waterschans.pdf" TargetMode="External"/><Relationship Id="rId91" Type="http://schemas.openxmlformats.org/officeDocument/2006/relationships/hyperlink" Target="file://SYNOLOGYNAS/issue/DWS/1968-04-01/edition/0/page/62" TargetMode="External"/><Relationship Id="rId92" Type="http://schemas.openxmlformats.org/officeDocument/2006/relationships/hyperlink" Target="https://www.geschiedkundigekringboz.nl/site/wp-content/uploads/2020/10/1969-02-Waterschans.pdf" TargetMode="External"/><Relationship Id="rId93" Type="http://schemas.openxmlformats.org/officeDocument/2006/relationships/hyperlink" Target="http://periodieken.westbrabantsarchief.nl/issue/DWS/1968-04-01/edition/0/page/62" TargetMode="External"/><Relationship Id="rId94" Type="http://schemas.openxmlformats.org/officeDocument/2006/relationships/hyperlink" Target="https://www.geschiedkundigekringboz.nl/site/wp-content/uploads/2020/10/1969-02-Waterschans.pdf" TargetMode="External"/><Relationship Id="rId95" Type="http://schemas.openxmlformats.org/officeDocument/2006/relationships/hyperlink" Target="http://periodieken.westbrabantsarchief.nl/issue/DWS/1968-04-01/edition/0/page/63" TargetMode="External"/><Relationship Id="rId96" Type="http://schemas.openxmlformats.org/officeDocument/2006/relationships/hyperlink" Target="https://www.geschiedkundigekringboz.nl/site/wp-content/uploads/2020/10/1969-02-Waterschans.pdf" TargetMode="External"/><Relationship Id="rId97" Type="http://schemas.openxmlformats.org/officeDocument/2006/relationships/hyperlink" Target="http://periodieken.westbrabantsarchief.nl/issue/DWS/1968-04-01/edition/0/page/64" TargetMode="External"/><Relationship Id="rId98" Type="http://schemas.openxmlformats.org/officeDocument/2006/relationships/hyperlink" Target="https://www.geschiedkundigekringboz.nl/site/wp-content/uploads/2020/10/1969-02-Waterschans.pdf" TargetMode="External"/><Relationship Id="rId99" Type="http://schemas.openxmlformats.org/officeDocument/2006/relationships/hyperlink" Target="http://periodieken.westbrabantsarchief.nl/issue/DWS/1968-04-01/edition/0/page/66" TargetMode="External"/><Relationship Id="rId100" Type="http://schemas.openxmlformats.org/officeDocument/2006/relationships/hyperlink" Target="https://www.geschiedkundigekringboz.nl/site/wp-content/uploads/2020/10/1969-02-Waterschans.pdf" TargetMode="External"/><Relationship Id="rId101" Type="http://schemas.openxmlformats.org/officeDocument/2006/relationships/hyperlink" Target="http://periodieken.westbrabantsarchief.nl/issue/DWS/1968-04-01/edition/0/page/67" TargetMode="External"/><Relationship Id="rId102" Type="http://schemas.openxmlformats.org/officeDocument/2006/relationships/hyperlink" Target="https://www.geschiedkundigekringboz.nl/site/wp-content/uploads/2020/10/1969-02-Waterschans.pdf" TargetMode="External"/><Relationship Id="rId103" Type="http://schemas.openxmlformats.org/officeDocument/2006/relationships/hyperlink" Target="http://periodieken.westbrabantsarchief.nl/issue/DWS/1968-04-01/edition/0/page/68" TargetMode="External"/><Relationship Id="rId104" Type="http://schemas.openxmlformats.org/officeDocument/2006/relationships/hyperlink" Target="https://www.geschiedkundigekringboz.nl/site/wp-content/uploads/2020/10/1969-02-Waterschans.pdf" TargetMode="External"/><Relationship Id="rId105" Type="http://schemas.openxmlformats.org/officeDocument/2006/relationships/hyperlink" Target="http://periodieken.westbrabantsarchief.nl/issue/DWS/1968-04-01/edition/0/page/68" TargetMode="External"/><Relationship Id="rId106" Type="http://schemas.openxmlformats.org/officeDocument/2006/relationships/hyperlink" Target="https://www.geschiedkundigekringboz.nl/site/wp-content/uploads/2020/10/1969-02-Waterschans.pdf" TargetMode="External"/><Relationship Id="rId107" Type="http://schemas.openxmlformats.org/officeDocument/2006/relationships/hyperlink" Target="http://periodieken.westbrabantsarchief.nl/issue/DWS/1968-04-01/edition/0/page/69" TargetMode="External"/><Relationship Id="rId108" Type="http://schemas.openxmlformats.org/officeDocument/2006/relationships/hyperlink" Target="https://www.geschiedkundigekringboz.nl/site/wp-content/uploads/2020/10/1969-02-Waterschans.pdf" TargetMode="External"/><Relationship Id="rId109" Type="http://schemas.openxmlformats.org/officeDocument/2006/relationships/hyperlink" Target="http://periodieken.westbrabantsarchief.nl/issue/DWS/1968-04-01/edition/0/page/70" TargetMode="External"/><Relationship Id="rId110" Type="http://schemas.openxmlformats.org/officeDocument/2006/relationships/hyperlink" Target="https://www.geschiedkundigekringboz.nl/site/wp-content/uploads/2020/10/1969-02-Waterschans.pdf" TargetMode="External"/><Relationship Id="rId111" Type="http://schemas.openxmlformats.org/officeDocument/2006/relationships/hyperlink" Target="http://periodieken.westbrabantsarchief.nl/issue/DWS/1968-04-01/edition/0/page/70" TargetMode="External"/><Relationship Id="rId112" Type="http://schemas.openxmlformats.org/officeDocument/2006/relationships/hyperlink" Target="https://www.geschiedkundigekringboz.nl/site/wp-content/uploads/2020/10/1969-03-Waterschans.pdf" TargetMode="External"/><Relationship Id="rId113" Type="http://schemas.openxmlformats.org/officeDocument/2006/relationships/hyperlink" Target="http://periodieken.westbrabantsarchief.nl/issue/DWS/1968-04-01/edition/0/page/71" TargetMode="External"/><Relationship Id="rId114" Type="http://schemas.openxmlformats.org/officeDocument/2006/relationships/hyperlink" Target="http://periodieken.westbrabantsarchief.nl/issue/DWS/1968-04-01/edition/0/page/127" TargetMode="External"/><Relationship Id="rId115" Type="http://schemas.openxmlformats.org/officeDocument/2006/relationships/hyperlink" Target="https://www.geschiedkundigekringboz.nl/site/wp-content/uploads/2020/10/1969-03-Waterschans.pdf" TargetMode="External"/><Relationship Id="rId116" Type="http://schemas.openxmlformats.org/officeDocument/2006/relationships/hyperlink" Target="http://periodieken.westbrabantsarchief.nl/issue/DWS/1968-04-01/edition/0/page/83" TargetMode="External"/><Relationship Id="rId117" Type="http://schemas.openxmlformats.org/officeDocument/2006/relationships/hyperlink" Target="https://www.geschiedkundigekringboz.nl/site/wp-content/uploads/2020/10/1969-04-Waterschans.pdf" TargetMode="External"/><Relationship Id="rId118" Type="http://schemas.openxmlformats.org/officeDocument/2006/relationships/hyperlink" Target="http://periodieken.westbrabantsarchief.nl/issue/DWS/1968-04-01/edition/0/page/86" TargetMode="External"/><Relationship Id="rId119" Type="http://schemas.openxmlformats.org/officeDocument/2006/relationships/hyperlink" Target="https://www.geschiedkundigekringboz.nl/site/wp-content/uploads/2020/10/1969-04-Waterschans.pdf" TargetMode="External"/><Relationship Id="rId120" Type="http://schemas.openxmlformats.org/officeDocument/2006/relationships/hyperlink" Target="http://periodieken.westbrabantsarchief.nl/issue/DWS/1968-04-01/edition/0/page/87" TargetMode="External"/><Relationship Id="rId121" Type="http://schemas.openxmlformats.org/officeDocument/2006/relationships/hyperlink" Target="https://www.geschiedkundigekringboz.nl/site/wp-content/uploads/2020/10/1969-04-Waterschans.pdf" TargetMode="External"/><Relationship Id="rId122" Type="http://schemas.openxmlformats.org/officeDocument/2006/relationships/hyperlink" Target="http://periodieken.westbrabantsarchief.nl/issue/DWS/1968-04-01/edition/0/page/88" TargetMode="External"/><Relationship Id="rId123" Type="http://schemas.openxmlformats.org/officeDocument/2006/relationships/hyperlink" Target="https://www.geschiedkundigekringboz.nl/site/wp-content/uploads/2020/10/1969-04-Waterschans.pdf" TargetMode="External"/><Relationship Id="rId124" Type="http://schemas.openxmlformats.org/officeDocument/2006/relationships/hyperlink" Target="http://periodieken.westbrabantsarchief.nl/issue/DWS/1968-04-01/edition/0/page/89" TargetMode="External"/><Relationship Id="rId125" Type="http://schemas.openxmlformats.org/officeDocument/2006/relationships/hyperlink" Target="https://www.geschiedkundigekringboz.nl/site/wp-content/uploads/2020/10/1969-04-Waterschans.pdf" TargetMode="External"/><Relationship Id="rId126" Type="http://schemas.openxmlformats.org/officeDocument/2006/relationships/hyperlink" Target="http://periodieken.westbrabantsarchief.nl/issue/DWS/1968-04-01/edition/0/page/90" TargetMode="External"/><Relationship Id="rId127" Type="http://schemas.openxmlformats.org/officeDocument/2006/relationships/hyperlink" Target="https://www.geschiedkundigekringboz.nl/site/wp-content/uploads/2020/10/1969-04-Waterschans.pdf" TargetMode="External"/><Relationship Id="rId128" Type="http://schemas.openxmlformats.org/officeDocument/2006/relationships/hyperlink" Target="http://periodieken.westbrabantsarchief.nl/issue/DWS/1968-04-01/edition/0/page/91" TargetMode="External"/><Relationship Id="rId129" Type="http://schemas.openxmlformats.org/officeDocument/2006/relationships/hyperlink" Target="http://periodieken.westbrabantsarchief.nl/issue/DWS/1968-04-01/edition/0/page/104" TargetMode="External"/><Relationship Id="rId130" Type="http://schemas.openxmlformats.org/officeDocument/2006/relationships/hyperlink" Target="https://www.geschiedkundigekringboz.nl/site/wp-content/uploads/2020/10/1969-04-Waterschans.pdf" TargetMode="External"/><Relationship Id="rId131" Type="http://schemas.openxmlformats.org/officeDocument/2006/relationships/hyperlink" Target="http://periodieken.westbrabantsarchief.nl/issue/DWS/1968-04-01/edition/0/page/92" TargetMode="External"/><Relationship Id="rId132" Type="http://schemas.openxmlformats.org/officeDocument/2006/relationships/hyperlink" Target="https://www.geschiedkundigekringboz.nl/site/wp-content/uploads/2020/10/1969-04-Waterschans.pdf" TargetMode="External"/><Relationship Id="rId133" Type="http://schemas.openxmlformats.org/officeDocument/2006/relationships/hyperlink" Target="http://periodieken.westbrabantsarchief.nl/issue/DWS/1968-04-01/edition/0/page/92" TargetMode="External"/><Relationship Id="rId134" Type="http://schemas.openxmlformats.org/officeDocument/2006/relationships/hyperlink" Target="https://www.geschiedkundigekringboz.nl/site/wp-content/uploads/2020/10/1970-01-Waterschans.pdf" TargetMode="External"/><Relationship Id="rId135" Type="http://schemas.openxmlformats.org/officeDocument/2006/relationships/hyperlink" Target="http://periodieken.westbrabantsarchief.nl/issue/DWS/1968-04-01/edition/0/page/96" TargetMode="External"/><Relationship Id="rId136" Type="http://schemas.openxmlformats.org/officeDocument/2006/relationships/hyperlink" Target="https://www.geschiedkundigekringboz.nl/site/wp-content/uploads/2020/10/1970-01-Waterschans.pdf" TargetMode="External"/><Relationship Id="rId137" Type="http://schemas.openxmlformats.org/officeDocument/2006/relationships/hyperlink" Target="http://periodieken.westbrabantsarchief.nl/issue/DWS/1968-04-01/edition/0/page/99" TargetMode="External"/><Relationship Id="rId138" Type="http://schemas.openxmlformats.org/officeDocument/2006/relationships/hyperlink" Target="https://www.geschiedkundigekringboz.nl/site/wp-content/uploads/2020/10/1970-01-Waterschans.pdf" TargetMode="External"/><Relationship Id="rId139" Type="http://schemas.openxmlformats.org/officeDocument/2006/relationships/hyperlink" Target="http://periodieken.westbrabantsarchief.nl/issue/DWS/1968-04-01/edition/0/page/100" TargetMode="External"/><Relationship Id="rId140" Type="http://schemas.openxmlformats.org/officeDocument/2006/relationships/hyperlink" Target="https://www.geschiedkundigekringboz.nl/site/wp-content/uploads/2020/10/1970-01-Waterschans.pdf" TargetMode="External"/><Relationship Id="rId141" Type="http://schemas.openxmlformats.org/officeDocument/2006/relationships/hyperlink" Target="http://periodieken.westbrabantsarchief.nl/issue/DWS/1968-04-01/edition/0/page/102" TargetMode="External"/><Relationship Id="rId142" Type="http://schemas.openxmlformats.org/officeDocument/2006/relationships/hyperlink" Target="https://www.geschiedkundigekringboz.nl/site/wp-content/uploads/2020/10/1970-01-Waterschans.pdf" TargetMode="External"/><Relationship Id="rId143" Type="http://schemas.openxmlformats.org/officeDocument/2006/relationships/hyperlink" Target="http://periodieken.westbrabantsarchief.nl/issue/DWS/1968-04-01/edition/0/page/102" TargetMode="External"/><Relationship Id="rId144" Type="http://schemas.openxmlformats.org/officeDocument/2006/relationships/hyperlink" Target="https://www.geschiedkundigekringboz.nl/site/wp-content/uploads/2020/10/1970-01-Waterschans.pdf" TargetMode="External"/><Relationship Id="rId145" Type="http://schemas.openxmlformats.org/officeDocument/2006/relationships/hyperlink" Target="http://periodieken.westbrabantsarchief.nl/issue/DWS/1968-04-01/edition/0/page/103" TargetMode="External"/><Relationship Id="rId146" Type="http://schemas.openxmlformats.org/officeDocument/2006/relationships/hyperlink" Target="https://www.geschiedkundigekringboz.nl/site/wp-content/uploads/2020/10/1970-01-Waterschans.pdf" TargetMode="External"/><Relationship Id="rId147" Type="http://schemas.openxmlformats.org/officeDocument/2006/relationships/hyperlink" Target="http://periodieken.westbrabantsarchief.nl/issue/DWS/1968-04-01/edition/0/page/103" TargetMode="External"/><Relationship Id="rId148" Type="http://schemas.openxmlformats.org/officeDocument/2006/relationships/hyperlink" Target="https://www.geschiedkundigekringboz.nl/site/wp-content/uploads/2020/10/1970-01-Waterschans.pdf" TargetMode="External"/><Relationship Id="rId149" Type="http://schemas.openxmlformats.org/officeDocument/2006/relationships/hyperlink" Target="http://periodieken.westbrabantsarchief.nl/issue/DWS/1968-04-01/edition/0/page/103" TargetMode="External"/><Relationship Id="rId150" Type="http://schemas.openxmlformats.org/officeDocument/2006/relationships/hyperlink" Target="https://www.geschiedkundigekringboz.nl/site/wp-content/uploads/2020/10/1970-01-Waterschans.pdf" TargetMode="External"/><Relationship Id="rId151" Type="http://schemas.openxmlformats.org/officeDocument/2006/relationships/hyperlink" Target="http://periodieken.westbrabantsarchief.nl/issue/DWS/1968-04-01/edition/0/page/104" TargetMode="External"/><Relationship Id="rId152" Type="http://schemas.openxmlformats.org/officeDocument/2006/relationships/hyperlink" Target="https://www.geschiedkundigekringboz.nl/site/wp-content/uploads/2020/10/1970-01-Waterschans.pdf" TargetMode="External"/><Relationship Id="rId153" Type="http://schemas.openxmlformats.org/officeDocument/2006/relationships/hyperlink" Target="http://periodieken.westbrabantsarchief.nl/issue/DWS/1968-04-01/edition/0/page/105" TargetMode="External"/><Relationship Id="rId154" Type="http://schemas.openxmlformats.org/officeDocument/2006/relationships/hyperlink" Target="https://www.geschiedkundigekringboz.nl/site/wp-content/uploads/2020/10/1972-02-Waterschans.pdf" TargetMode="External"/><Relationship Id="rId155" Type="http://schemas.openxmlformats.org/officeDocument/2006/relationships/hyperlink" Target="http://periodieken.westbrabantsarchief.nl/issue/DWS/1968-04-01/edition/0/page/113" TargetMode="External"/><Relationship Id="rId156" Type="http://schemas.openxmlformats.org/officeDocument/2006/relationships/hyperlink" Target="https://www.geschiedkundigekringboz.nl/site/wp-content/uploads/2020/10/1972-02-Waterschans.pdf" TargetMode="External"/><Relationship Id="rId157" Type="http://schemas.openxmlformats.org/officeDocument/2006/relationships/hyperlink" Target="http://periodieken.westbrabantsarchief.nl/issue/DWS/1968-04-01/edition/0/page/115" TargetMode="External"/><Relationship Id="rId158" Type="http://schemas.openxmlformats.org/officeDocument/2006/relationships/hyperlink" Target="https://www.geschiedkundigekringboz.nl/site/wp-content/uploads/2020/10/1972-02-Waterschans.pdf" TargetMode="External"/><Relationship Id="rId159" Type="http://schemas.openxmlformats.org/officeDocument/2006/relationships/hyperlink" Target="http://periodieken.westbrabantsarchief.nl/issue/DWS/1968-04-01/edition/0/page/116" TargetMode="External"/><Relationship Id="rId160" Type="http://schemas.openxmlformats.org/officeDocument/2006/relationships/hyperlink" Target="https://www.geschiedkundigekringboz.nl/site/wp-content/uploads/2020/10/1972-03-Waterschans.pdf" TargetMode="External"/><Relationship Id="rId161" Type="http://schemas.openxmlformats.org/officeDocument/2006/relationships/hyperlink" Target="http://periodieken.westbrabantsarchief.nl/issue/DWS/1968-04-01/edition/0/page/120" TargetMode="External"/><Relationship Id="rId162" Type="http://schemas.openxmlformats.org/officeDocument/2006/relationships/hyperlink" Target="https://www.geschiedkundigekringboz.nl/site/wp-content/uploads/2020/10/1972-03-Waterschans.pdf" TargetMode="External"/><Relationship Id="rId163" Type="http://schemas.openxmlformats.org/officeDocument/2006/relationships/hyperlink" Target="http://periodieken.westbrabantsarchief.nl/issue/DWS/1968-04-01/edition/0/page/121" TargetMode="External"/><Relationship Id="rId164" Type="http://schemas.openxmlformats.org/officeDocument/2006/relationships/hyperlink" Target="https://www.geschiedkundigekringboz.nl/site/wp-content/uploads/2020/10/1972-03-Waterschans.pdf" TargetMode="External"/><Relationship Id="rId165" Type="http://schemas.openxmlformats.org/officeDocument/2006/relationships/hyperlink" Target="http://periodieken.westbrabantsarchief.nl/issue/DWS/1968-04-01/edition/0/page/121" TargetMode="External"/><Relationship Id="rId166" Type="http://schemas.openxmlformats.org/officeDocument/2006/relationships/hyperlink" Target="https://www.geschiedkundigekringboz.nl/site/wp-content/uploads/2020/10/1972-03-Waterschans.pdf" TargetMode="External"/><Relationship Id="rId167" Type="http://schemas.openxmlformats.org/officeDocument/2006/relationships/hyperlink" Target="http://periodieken.westbrabantsarchief.nl/issue/DWS/1968-04-01/edition/0/page/122" TargetMode="External"/><Relationship Id="rId168" Type="http://schemas.openxmlformats.org/officeDocument/2006/relationships/hyperlink" Target="https://www.geschiedkundigekringboz.nl/site/wp-content/uploads/2020/10/1972-03-Waterschans.pdf" TargetMode="External"/><Relationship Id="rId169" Type="http://schemas.openxmlformats.org/officeDocument/2006/relationships/hyperlink" Target="http://periodieken.westbrabantsarchief.nl/issue/DWS/1968-04-01/edition/0/page/123" TargetMode="External"/><Relationship Id="rId170" Type="http://schemas.openxmlformats.org/officeDocument/2006/relationships/hyperlink" Target="https://www.geschiedkundigekringboz.nl/site/wp-content/uploads/2020/10/1972-03-Waterschans.pdf" TargetMode="External"/><Relationship Id="rId171" Type="http://schemas.openxmlformats.org/officeDocument/2006/relationships/hyperlink" Target="http://periodieken.westbrabantsarchief.nl/issue/DWS/1968-04-01/edition/0/page/123" TargetMode="External"/><Relationship Id="rId172" Type="http://schemas.openxmlformats.org/officeDocument/2006/relationships/hyperlink" Target="https://www.geschiedkundigekringboz.nl/site/wp-content/uploads/2020/10/1972-03-Waterschans.pdf" TargetMode="External"/><Relationship Id="rId173" Type="http://schemas.openxmlformats.org/officeDocument/2006/relationships/hyperlink" Target="http://periodieken.westbrabantsarchief.nl/issue/DWS/1968-04-01/edition/0/page/124" TargetMode="External"/><Relationship Id="rId174" Type="http://schemas.openxmlformats.org/officeDocument/2006/relationships/hyperlink" Target="https://www.geschiedkundigekringboz.nl/site/wp-content/uploads/2020/10/1972-03-Waterschans.pdf" TargetMode="External"/><Relationship Id="rId175" Type="http://schemas.openxmlformats.org/officeDocument/2006/relationships/hyperlink" Target="http://periodieken.westbrabantsarchief.nl/issue/DWS/1968-04-01/edition/0/page/125" TargetMode="External"/><Relationship Id="rId176" Type="http://schemas.openxmlformats.org/officeDocument/2006/relationships/hyperlink" Target="https://www.geschiedkundigekringboz.nl/site/wp-content/uploads/2020/10/1972-03-Waterschans.pdf" TargetMode="External"/><Relationship Id="rId177" Type="http://schemas.openxmlformats.org/officeDocument/2006/relationships/hyperlink" Target="http://periodieken.westbrabantsarchief.nl/issue/DWS/1968-04-01/edition/0/page/126" TargetMode="External"/><Relationship Id="rId178" Type="http://schemas.openxmlformats.org/officeDocument/2006/relationships/hyperlink" Target="https://www.geschiedkundigekringboz.nl/site/wp-content/uploads/2020/10/1972-03-Waterschans.pdf" TargetMode="External"/><Relationship Id="rId179" Type="http://schemas.openxmlformats.org/officeDocument/2006/relationships/hyperlink" Target="http://periodieken.westbrabantsarchief.nl/issue/DWS/1968-04-01/edition/0/page/127" TargetMode="External"/><Relationship Id="rId180" Type="http://schemas.openxmlformats.org/officeDocument/2006/relationships/hyperlink" Target="https://www.geschiedkundigekringboz.nl/site/wp-content/uploads/2020/10/1972-04-Waterschans.pdf" TargetMode="External"/><Relationship Id="rId181" Type="http://schemas.openxmlformats.org/officeDocument/2006/relationships/hyperlink" Target="http://periodieken.westbrabantsarchief.nl/issue/DWS/1968-04-01/edition/0/page/131" TargetMode="External"/><Relationship Id="rId182" Type="http://schemas.openxmlformats.org/officeDocument/2006/relationships/hyperlink" Target="https://www.geschiedkundigekringboz.nl/site/wp-content/uploads/2020/10/1972-04-Waterschans.pdf" TargetMode="External"/><Relationship Id="rId183" Type="http://schemas.openxmlformats.org/officeDocument/2006/relationships/hyperlink" Target="http://periodieken.westbrabantsarchief.nl/issue/DWS/1968-04-01/edition/0/page/132" TargetMode="External"/><Relationship Id="rId184" Type="http://schemas.openxmlformats.org/officeDocument/2006/relationships/hyperlink" Target="https://www.geschiedkundigekringboz.nl/site/wp-content/uploads/2020/10/1972-04-Waterschans.pdf" TargetMode="External"/><Relationship Id="rId185" Type="http://schemas.openxmlformats.org/officeDocument/2006/relationships/hyperlink" Target="http://periodieken.westbrabantsarchief.nl/issue/DWS/1968-04-01/edition/0/page/133" TargetMode="External"/><Relationship Id="rId186" Type="http://schemas.openxmlformats.org/officeDocument/2006/relationships/hyperlink" Target="https://www.geschiedkundigekringboz.nl/site/wp-content/uploads/2020/10/1972-04-Waterschans.pdf" TargetMode="External"/><Relationship Id="rId187" Type="http://schemas.openxmlformats.org/officeDocument/2006/relationships/hyperlink" Target="http://periodieken.westbrabantsarchief.nl/issue/DWS/1968-04-01/edition/0/page/133" TargetMode="External"/><Relationship Id="rId188" Type="http://schemas.openxmlformats.org/officeDocument/2006/relationships/hyperlink" Target="https://www.geschiedkundigekringboz.nl/site/wp-content/uploads/2020/10/1972-04-Waterschans.pdf" TargetMode="External"/><Relationship Id="rId189" Type="http://schemas.openxmlformats.org/officeDocument/2006/relationships/hyperlink" Target="http://periodieken.westbrabantsarchief.nl/issue/DWS/1968-04-01/edition/0/page/134" TargetMode="External"/><Relationship Id="rId190" Type="http://schemas.openxmlformats.org/officeDocument/2006/relationships/hyperlink" Target="https://www.geschiedkundigekringboz.nl/site/wp-content/uploads/2020/10/1972-04-Waterschans.pdf" TargetMode="External"/><Relationship Id="rId191" Type="http://schemas.openxmlformats.org/officeDocument/2006/relationships/hyperlink" Target="http://periodieken.westbrabantsarchief.nl/issue/DWS/1968-04-01/edition/0/page/163" TargetMode="External"/><Relationship Id="rId192" Type="http://schemas.openxmlformats.org/officeDocument/2006/relationships/hyperlink" Target="https://www.geschiedkundigekringboz.nl/site/wp-content/uploads/2020/10/1973-01-Waterschans.pdf" TargetMode="External"/><Relationship Id="rId193" Type="http://schemas.openxmlformats.org/officeDocument/2006/relationships/hyperlink" Target="http://periodieken.westbrabantsarchief.nl/issue/DWS/1968-04-01/edition/0/page/134" TargetMode="External"/><Relationship Id="rId194" Type="http://schemas.openxmlformats.org/officeDocument/2006/relationships/hyperlink" Target="http://periodieken.westbrabantsarchief.nl/issue/DWS/1968-04-01/edition/0/page/144" TargetMode="External"/><Relationship Id="rId195" Type="http://schemas.openxmlformats.org/officeDocument/2006/relationships/hyperlink" Target="https://www.geschiedkundigekringboz.nl/site/wp-content/uploads/2020/10/1973-01-Waterschans.pdf" TargetMode="External"/><Relationship Id="rId196" Type="http://schemas.openxmlformats.org/officeDocument/2006/relationships/hyperlink" Target="http://periodieken.westbrabantsarchief.nl/issue/DWS/1968-04-01/edition/0/page/142" TargetMode="External"/><Relationship Id="rId197" Type="http://schemas.openxmlformats.org/officeDocument/2006/relationships/hyperlink" Target="https://www.geschiedkundigekringboz.nl/site/wp-content/uploads/2020/10/1973-01-Waterschans.pdf" TargetMode="External"/><Relationship Id="rId198" Type="http://schemas.openxmlformats.org/officeDocument/2006/relationships/hyperlink" Target="http://periodieken.westbrabantsarchief.nl/issue/DWS/1968-04-01/edition/0/page/166" TargetMode="External"/><Relationship Id="rId199" Type="http://schemas.openxmlformats.org/officeDocument/2006/relationships/hyperlink" Target="https://www.geschiedkundigekringboz.nl/site/wp-content/uploads/2020/10/1973-02-Waterschans.pdf" TargetMode="External"/><Relationship Id="rId200" Type="http://schemas.openxmlformats.org/officeDocument/2006/relationships/hyperlink" Target="http://periodieken.westbrabantsarchief.nl/issue/DWS/1968-04-01/edition/0/page/167" TargetMode="External"/><Relationship Id="rId201" Type="http://schemas.openxmlformats.org/officeDocument/2006/relationships/hyperlink" Target="https://www.geschiedkundigekringboz.nl/site/wp-content/uploads/2020/10/1973-02-Waterschans.pdf" TargetMode="External"/><Relationship Id="rId202" Type="http://schemas.openxmlformats.org/officeDocument/2006/relationships/hyperlink" Target="http://periodieken.westbrabantsarchief.nl/issue/DWS/1968-04-01/edition/0/page/172" TargetMode="External"/><Relationship Id="rId203" Type="http://schemas.openxmlformats.org/officeDocument/2006/relationships/hyperlink" Target="https://www.geschiedkundigekringboz.nl/site/wp-content/uploads/2020/10/1973-02-Waterschans.pdf" TargetMode="External"/><Relationship Id="rId204" Type="http://schemas.openxmlformats.org/officeDocument/2006/relationships/hyperlink" Target="http://periodieken.westbrabantsarchief.nl/issue/DWS/1968-04-01/edition/0/page/178" TargetMode="External"/><Relationship Id="rId205" Type="http://schemas.openxmlformats.org/officeDocument/2006/relationships/hyperlink" Target="https://www.geschiedkundigekringboz.nl/site/wp-content/uploads/2020/10/1973-02-Waterschans.pdf" TargetMode="External"/><Relationship Id="rId206" Type="http://schemas.openxmlformats.org/officeDocument/2006/relationships/hyperlink" Target="http://periodieken.westbrabantsarchief.nl/issue/DWS/1968-04-01/edition/0/page/180" TargetMode="External"/><Relationship Id="rId207" Type="http://schemas.openxmlformats.org/officeDocument/2006/relationships/hyperlink" Target="https://www.geschiedkundigekringboz.nl/site/wp-content/uploads/2020/10/1973-02-Waterschans.pdf" TargetMode="External"/><Relationship Id="rId208" Type="http://schemas.openxmlformats.org/officeDocument/2006/relationships/hyperlink" Target="http://periodieken.westbrabantsarchief.nl/issue/DWS/1968-04-01/edition/0/page/182" TargetMode="External"/><Relationship Id="rId209" Type="http://schemas.openxmlformats.org/officeDocument/2006/relationships/hyperlink" Target="https://www.geschiedkundigekringboz.nl/site/wp-content/uploads/2020/10/1973-04-Waterschans.pdf" TargetMode="External"/><Relationship Id="rId210" Type="http://schemas.openxmlformats.org/officeDocument/2006/relationships/hyperlink" Target="http://periodieken.westbrabantsarchief.nl/issue/DWS/1968-04-01/edition/0/page/189" TargetMode="External"/><Relationship Id="rId211" Type="http://schemas.openxmlformats.org/officeDocument/2006/relationships/hyperlink" Target="https://www.geschiedkundigekringboz.nl/site/wp-content/uploads/2020/10/1973-04-Waterschans.pdf" TargetMode="External"/><Relationship Id="rId212" Type="http://schemas.openxmlformats.org/officeDocument/2006/relationships/hyperlink" Target="http://periodieken.westbrabantsarchief.nl/issue/DWS/1968-04-01/edition/0/page/190" TargetMode="External"/><Relationship Id="rId213" Type="http://schemas.openxmlformats.org/officeDocument/2006/relationships/hyperlink" Target="https://www.geschiedkundigekringboz.nl/site/wp-content/uploads/2020/10/1973-04-Waterschans.pdf" TargetMode="External"/><Relationship Id="rId214" Type="http://schemas.openxmlformats.org/officeDocument/2006/relationships/hyperlink" Target="http://periodieken.westbrabantsarchief.nl/issue/DWS/1968-04-01/edition/0/page/191" TargetMode="External"/><Relationship Id="rId215" Type="http://schemas.openxmlformats.org/officeDocument/2006/relationships/hyperlink" Target="https://www.geschiedkundigekringboz.nl/site/wp-content/uploads/2020/10/1973-04-Waterschans.pdf" TargetMode="External"/><Relationship Id="rId216" Type="http://schemas.openxmlformats.org/officeDocument/2006/relationships/hyperlink" Target="http://periodieken.westbrabantsarchief.nl/issue/DWS/1968-04-01/edition/0/page/191" TargetMode="External"/><Relationship Id="rId217" Type="http://schemas.openxmlformats.org/officeDocument/2006/relationships/hyperlink" Target="https://www.geschiedkundigekringboz.nl/site/wp-content/uploads/2020/10/1973-04-Waterschans.pdf" TargetMode="External"/><Relationship Id="rId218" Type="http://schemas.openxmlformats.org/officeDocument/2006/relationships/hyperlink" Target="http://periodieken.westbrabantsarchief.nl/issue/DWS/1968-04-01/edition/0/page/192" TargetMode="External"/><Relationship Id="rId219" Type="http://schemas.openxmlformats.org/officeDocument/2006/relationships/hyperlink" Target="https://www.geschiedkundigekringboz.nl/site/wp-content/uploads/2020/10/1973-04-Waterschans.pdf" TargetMode="External"/><Relationship Id="rId220" Type="http://schemas.openxmlformats.org/officeDocument/2006/relationships/hyperlink" Target="http://periodieken.westbrabantsarchief.nl/issue/DWS/1974-01-01/edition/0/page/3" TargetMode="External"/><Relationship Id="rId221" Type="http://schemas.openxmlformats.org/officeDocument/2006/relationships/hyperlink" Target="https://www.geschiedkundigekringboz.nl/site/wp-content/uploads/2020/10/1974-01-Waterschans.pdf" TargetMode="External"/><Relationship Id="rId222" Type="http://schemas.openxmlformats.org/officeDocument/2006/relationships/hyperlink" Target="http://periodieken.westbrabantsarchief.nl/issue/DWS/1974-01-01/edition/0/page/3" TargetMode="External"/><Relationship Id="rId223" Type="http://schemas.openxmlformats.org/officeDocument/2006/relationships/hyperlink" Target="https://www.geschiedkundigekringboz.nl/site/wp-content/uploads/2020/10/1974-01-Waterschans.pdf" TargetMode="External"/><Relationship Id="rId224" Type="http://schemas.openxmlformats.org/officeDocument/2006/relationships/hyperlink" Target="http://periodieken.westbrabantsarchief.nl/issue/DWS/1974-01-01/edition/0/page/4" TargetMode="External"/><Relationship Id="rId225" Type="http://schemas.openxmlformats.org/officeDocument/2006/relationships/hyperlink" Target="https://www.geschiedkundigekringboz.nl/site/wp-content/uploads/2020/10/1974-01-Waterschans.pdf" TargetMode="External"/><Relationship Id="rId226" Type="http://schemas.openxmlformats.org/officeDocument/2006/relationships/hyperlink" Target="http://periodieken.westbrabantsarchief.nl/issue/DWS/1974-01-01/edition/0/page/4" TargetMode="External"/><Relationship Id="rId227" Type="http://schemas.openxmlformats.org/officeDocument/2006/relationships/hyperlink" Target="https://www.geschiedkundigekringboz.nl/site/wp-content/uploads/2020/10/1974-01-Waterschans.pdf" TargetMode="External"/><Relationship Id="rId228" Type="http://schemas.openxmlformats.org/officeDocument/2006/relationships/hyperlink" Target="http://periodieken.westbrabantsarchief.nl/issue/DWS/1974-01-01/edition/0/page/5" TargetMode="External"/><Relationship Id="rId229" Type="http://schemas.openxmlformats.org/officeDocument/2006/relationships/hyperlink" Target="https://www.geschiedkundigekringboz.nl/site/wp-content/uploads/2020/10/1974-01-Waterschans.pdf" TargetMode="External"/><Relationship Id="rId230" Type="http://schemas.openxmlformats.org/officeDocument/2006/relationships/hyperlink" Target="http://periodieken.westbrabantsarchief.nl/issue/DWS/1974-01-01/edition/0/page/6" TargetMode="External"/><Relationship Id="rId231" Type="http://schemas.openxmlformats.org/officeDocument/2006/relationships/hyperlink" Target="https://www.geschiedkundigekringboz.nl/site/wp-content/uploads/2020/10/1974-01-Waterschans.pdf" TargetMode="External"/><Relationship Id="rId232" Type="http://schemas.openxmlformats.org/officeDocument/2006/relationships/hyperlink" Target="http://periodieken.westbrabantsarchief.nl/issue/DWS/1974-01-01/edition/0/page/6" TargetMode="External"/><Relationship Id="rId233" Type="http://schemas.openxmlformats.org/officeDocument/2006/relationships/hyperlink" Target="https://www.geschiedkundigekringboz.nl/site/wp-content/uploads/2020/10/1974-01-Waterschans.pdf" TargetMode="External"/><Relationship Id="rId234" Type="http://schemas.openxmlformats.org/officeDocument/2006/relationships/hyperlink" Target="http://periodieken.westbrabantsarchief.nl/issue/DWS/1974-01-01/edition/0/page/7" TargetMode="External"/><Relationship Id="rId235" Type="http://schemas.openxmlformats.org/officeDocument/2006/relationships/hyperlink" Target="https://www.geschiedkundigekringboz.nl/site/wp-content/uploads/2020/10/1974-01-Waterschans.pdf" TargetMode="External"/><Relationship Id="rId236" Type="http://schemas.openxmlformats.org/officeDocument/2006/relationships/hyperlink" Target="http://periodieken.westbrabantsarchief.nl/issue/DWS/1974-01-01/edition/0/page/8" TargetMode="External"/><Relationship Id="rId237" Type="http://schemas.openxmlformats.org/officeDocument/2006/relationships/hyperlink" Target="https://www.geschiedkundigekringboz.nl/site/wp-content/uploads/2020/10/1974-01-Waterschans.pdf" TargetMode="External"/><Relationship Id="rId238" Type="http://schemas.openxmlformats.org/officeDocument/2006/relationships/hyperlink" Target="http://periodieken.westbrabantsarchief.nl/issue/DWS/1974-01-01/edition/0/page/10" TargetMode="External"/><Relationship Id="rId239" Type="http://schemas.openxmlformats.org/officeDocument/2006/relationships/hyperlink" Target="https://www.geschiedkundigekringboz.nl/site/wp-content/uploads/2020/10/1974-01-Waterschans.pdf" TargetMode="External"/><Relationship Id="rId240" Type="http://schemas.openxmlformats.org/officeDocument/2006/relationships/hyperlink" Target="http://periodieken.westbrabantsarchief.nl/issue/DWS/1974-01-01/edition/0/page/12" TargetMode="External"/><Relationship Id="rId241" Type="http://schemas.openxmlformats.org/officeDocument/2006/relationships/hyperlink" Target="https://www.geschiedkundigekringboz.nl/site/wp-content/uploads/2020/10/1974-01-Waterschans.pdf" TargetMode="External"/><Relationship Id="rId242" Type="http://schemas.openxmlformats.org/officeDocument/2006/relationships/hyperlink" Target="http://periodieken.westbrabantsarchief.nl/issue/DWS/1974-01-01/edition/0/page/12" TargetMode="External"/><Relationship Id="rId243" Type="http://schemas.openxmlformats.org/officeDocument/2006/relationships/hyperlink" Target="https://www.geschiedkundigekringboz.nl/site/wp-content/uploads/2020/10/1974-01-Waterschans.pdf" TargetMode="External"/><Relationship Id="rId244" Type="http://schemas.openxmlformats.org/officeDocument/2006/relationships/hyperlink" Target="http://periodieken.westbrabantsarchief.nl/issue/DWS/1974-01-01/edition/0/page/12" TargetMode="External"/><Relationship Id="rId245" Type="http://schemas.openxmlformats.org/officeDocument/2006/relationships/hyperlink" Target="https://www.geschiedkundigekringboz.nl/site/wp-content/uploads/2020/10/1974-01-Waterschans.pdf" TargetMode="External"/><Relationship Id="rId246" Type="http://schemas.openxmlformats.org/officeDocument/2006/relationships/hyperlink" Target="http://periodieken.westbrabantsarchief.nl/issue/DWS/1974-01-01/edition/0/page/14" TargetMode="External"/><Relationship Id="rId247" Type="http://schemas.openxmlformats.org/officeDocument/2006/relationships/hyperlink" Target="https://www.geschiedkundigekringboz.nl/site/wp-content/uploads/2020/10/1974-03-Waterschans.pdf" TargetMode="External"/><Relationship Id="rId248" Type="http://schemas.openxmlformats.org/officeDocument/2006/relationships/hyperlink" Target="http://periodieken.westbrabantsarchief.nl/issue/DWS/1974-01-01/edition/0/page/14" TargetMode="External"/><Relationship Id="rId249" Type="http://schemas.openxmlformats.org/officeDocument/2006/relationships/hyperlink" Target="https://www.geschiedkundigekringboz.nl/site/wp-content/uploads/2020/10/1974-03-Waterschans.pdf" TargetMode="External"/><Relationship Id="rId250" Type="http://schemas.openxmlformats.org/officeDocument/2006/relationships/hyperlink" Target="http://periodieken.westbrabantsarchief.nl/issue/DWS/1974-01-01/edition/0/page/15" TargetMode="External"/><Relationship Id="rId251" Type="http://schemas.openxmlformats.org/officeDocument/2006/relationships/hyperlink" Target="https://www.geschiedkundigekringboz.nl/site/wp-content/uploads/2020/10/1974-03-Waterschans.pdf" TargetMode="External"/><Relationship Id="rId252" Type="http://schemas.openxmlformats.org/officeDocument/2006/relationships/hyperlink" Target="http://periodieken.westbrabantsarchief.nl/issue/DWS/1974-01-01/edition/0/page/16" TargetMode="External"/><Relationship Id="rId253" Type="http://schemas.openxmlformats.org/officeDocument/2006/relationships/hyperlink" Target="https://www.geschiedkundigekringboz.nl/site/wp-content/uploads/2020/10/1974-03-Waterschans.pdf" TargetMode="External"/><Relationship Id="rId254" Type="http://schemas.openxmlformats.org/officeDocument/2006/relationships/hyperlink" Target="http://periodieken.westbrabantsarchief.nl/issue/DWS/1974-01-01/edition/0/page/18" TargetMode="External"/><Relationship Id="rId255" Type="http://schemas.openxmlformats.org/officeDocument/2006/relationships/hyperlink" Target="https://www.geschiedkundigekringboz.nl/site/wp-content/uploads/2020/10/1974-03-Waterschans.pdf" TargetMode="External"/><Relationship Id="rId256" Type="http://schemas.openxmlformats.org/officeDocument/2006/relationships/hyperlink" Target="http://periodieken.westbrabantsarchief.nl/issue/DWS/1974-01-01/edition/0/page/19" TargetMode="External"/><Relationship Id="rId257" Type="http://schemas.openxmlformats.org/officeDocument/2006/relationships/hyperlink" Target="https://www.geschiedkundigekringboz.nl/site/wp-content/uploads/2020/10/1974-03-Waterschans.pdf" TargetMode="External"/><Relationship Id="rId258" Type="http://schemas.openxmlformats.org/officeDocument/2006/relationships/hyperlink" Target="http://periodieken.westbrabantsarchief.nl/issue/DWS/1974-01-01/edition/0/page/20" TargetMode="External"/><Relationship Id="rId259" Type="http://schemas.openxmlformats.org/officeDocument/2006/relationships/hyperlink" Target="https://www.geschiedkundigekringboz.nl/site/wp-content/uploads/2020/10/1974-03-Waterschans.pdf" TargetMode="External"/><Relationship Id="rId260" Type="http://schemas.openxmlformats.org/officeDocument/2006/relationships/hyperlink" Target="http://periodieken.westbrabantsarchief.nl/issue/DWS/1974-01-01/edition/0/page/21" TargetMode="External"/><Relationship Id="rId261" Type="http://schemas.openxmlformats.org/officeDocument/2006/relationships/hyperlink" Target="https://www.geschiedkundigekringboz.nl/site/wp-content/uploads/2020/10/1974-03-Waterschans.pdf" TargetMode="External"/><Relationship Id="rId262" Type="http://schemas.openxmlformats.org/officeDocument/2006/relationships/hyperlink" Target="http://periodieken.westbrabantsarchief.nl/issue/DWS/1974-01-01/edition/0/page/23" TargetMode="External"/><Relationship Id="rId263" Type="http://schemas.openxmlformats.org/officeDocument/2006/relationships/hyperlink" Target="https://www.geschiedkundigekringboz.nl/site/wp-content/uploads/2020/10/1974-03-Waterschans.pdf" TargetMode="External"/><Relationship Id="rId264" Type="http://schemas.openxmlformats.org/officeDocument/2006/relationships/hyperlink" Target="http://periodieken.westbrabantsarchief.nl/issue/DWS/1974-01-01/edition/0/page/23" TargetMode="External"/><Relationship Id="rId265" Type="http://schemas.openxmlformats.org/officeDocument/2006/relationships/hyperlink" Target="https://www.geschiedkundigekringboz.nl/site/wp-content/uploads/2020/10/1974-03-Waterschans.pdf" TargetMode="External"/><Relationship Id="rId266" Type="http://schemas.openxmlformats.org/officeDocument/2006/relationships/hyperlink" Target="http://periodieken.westbrabantsarchief.nl/issue/DWS/1974-01-01/edition/0/page/24" TargetMode="External"/><Relationship Id="rId267" Type="http://schemas.openxmlformats.org/officeDocument/2006/relationships/hyperlink" Target="https://www.geschiedkundigekringboz.nl/site/wp-content/uploads/2020/10/1974-03-Waterschans.pdf" TargetMode="External"/><Relationship Id="rId268" Type="http://schemas.openxmlformats.org/officeDocument/2006/relationships/hyperlink" Target="http://periodieken.westbrabantsarchief.nl/issue/DWS/1974-01-01/edition/0/page/27" TargetMode="External"/><Relationship Id="rId269" Type="http://schemas.openxmlformats.org/officeDocument/2006/relationships/hyperlink" Target="https://www.geschiedkundigekringboz.nl/site/wp-content/uploads/2020/10/1975-01-Waterschans.pdf" TargetMode="External"/><Relationship Id="rId270" Type="http://schemas.openxmlformats.org/officeDocument/2006/relationships/hyperlink" Target="http://periodieken.westbrabantsarchief.nl/issue/DWS/1974-01-01/edition/0/page/28" TargetMode="External"/><Relationship Id="rId271" Type="http://schemas.openxmlformats.org/officeDocument/2006/relationships/hyperlink" Target="https://www.geschiedkundigekringboz.nl/site/wp-content/uploads/2020/10/1975-01-Waterschans.pdf" TargetMode="External"/><Relationship Id="rId272" Type="http://schemas.openxmlformats.org/officeDocument/2006/relationships/hyperlink" Target="http://periodieken.westbrabantsarchief.nl/issue/DWS/1974-01-01/edition/0/page/29" TargetMode="External"/><Relationship Id="rId273" Type="http://schemas.openxmlformats.org/officeDocument/2006/relationships/hyperlink" Target="http://periodieken.westbrabantsarchief.nl/issue/DWS/1975-04-01/edition/0/page/1" TargetMode="External"/><Relationship Id="rId274" Type="http://schemas.openxmlformats.org/officeDocument/2006/relationships/hyperlink" Target="https://www.geschiedkundigekringboz.nl/site/wp-content/uploads/2020/10/1975-01-Waterschans.pdf" TargetMode="External"/><Relationship Id="rId275" Type="http://schemas.openxmlformats.org/officeDocument/2006/relationships/hyperlink" Target="http://periodieken.westbrabantsarchief.nl/issue/DWS/1975-04-01/edition/0/page/1" TargetMode="External"/><Relationship Id="rId276" Type="http://schemas.openxmlformats.org/officeDocument/2006/relationships/hyperlink" Target="https://www.geschiedkundigekringboz.nl/site/wp-content/uploads/2020/10/1975-01-Waterschans.pdf" TargetMode="External"/><Relationship Id="rId277" Type="http://schemas.openxmlformats.org/officeDocument/2006/relationships/hyperlink" Target="http://periodieken.westbrabantsarchief.nl/issue/DWS/1975-04-01/edition/0/page/3" TargetMode="External"/><Relationship Id="rId278" Type="http://schemas.openxmlformats.org/officeDocument/2006/relationships/hyperlink" Target="https://www.geschiedkundigekringboz.nl/site/wp-content/uploads/2020/10/1975-02-Waterschans.pdf" TargetMode="External"/><Relationship Id="rId279" Type="http://schemas.openxmlformats.org/officeDocument/2006/relationships/hyperlink" Target="http://periodieken.westbrabantsarchief.nl/issue/DWS/1975-04-01/edition/0/page/4" TargetMode="External"/><Relationship Id="rId280" Type="http://schemas.openxmlformats.org/officeDocument/2006/relationships/hyperlink" Target="https://www.geschiedkundigekringboz.nl/site/wp-content/uploads/2020/10/1975-02-Waterschans.pdf" TargetMode="External"/><Relationship Id="rId281" Type="http://schemas.openxmlformats.org/officeDocument/2006/relationships/hyperlink" Target="http://periodieken.westbrabantsarchief.nl/issue/DWS/1975-04-01/edition/0/page/6" TargetMode="External"/><Relationship Id="rId282" Type="http://schemas.openxmlformats.org/officeDocument/2006/relationships/hyperlink" Target="https://www.geschiedkundigekringboz.nl/site/wp-content/uploads/2020/10/1975-02-Waterschans.pdf" TargetMode="External"/><Relationship Id="rId283" Type="http://schemas.openxmlformats.org/officeDocument/2006/relationships/hyperlink" Target="http://periodieken.westbrabantsarchief.nl/issue/DWS/1975-10-01/edition/0/page/1" TargetMode="External"/><Relationship Id="rId284" Type="http://schemas.openxmlformats.org/officeDocument/2006/relationships/hyperlink" Target="https://www.geschiedkundigekringboz.nl/site/wp-content/uploads/2020/10/1975-02-Waterschans.pdf" TargetMode="External"/><Relationship Id="rId285" Type="http://schemas.openxmlformats.org/officeDocument/2006/relationships/hyperlink" Target="http://periodieken.westbrabantsarchief.nl/issue/DWS/1975-10-01/edition/0/page/4" TargetMode="External"/><Relationship Id="rId286" Type="http://schemas.openxmlformats.org/officeDocument/2006/relationships/hyperlink" Target="https://www.geschiedkundigekringboz.nl/site/wp-content/uploads/2020/10/1975-03-Waterschans.pdf" TargetMode="External"/><Relationship Id="rId287" Type="http://schemas.openxmlformats.org/officeDocument/2006/relationships/hyperlink" Target="http://periodieken.westbrabantsarchief.nl/issue/DWS/1975-10-01/edition/0/page/5" TargetMode="External"/><Relationship Id="rId288" Type="http://schemas.openxmlformats.org/officeDocument/2006/relationships/hyperlink" Target="https://www.geschiedkundigekringboz.nl/site/wp-content/uploads/2020/10/1975-03-Waterschans.pdf" TargetMode="External"/><Relationship Id="rId289" Type="http://schemas.openxmlformats.org/officeDocument/2006/relationships/hyperlink" Target="http://periodieken.westbrabantsarchief.nl/issue/DWS/1975-10-01/edition/0/page/7" TargetMode="External"/><Relationship Id="rId290" Type="http://schemas.openxmlformats.org/officeDocument/2006/relationships/hyperlink" Target="https://www.geschiedkundigekringboz.nl/site/wp-content/uploads/2020/10/1975-03-Waterschans.pdf" TargetMode="External"/><Relationship Id="rId291" Type="http://schemas.openxmlformats.org/officeDocument/2006/relationships/hyperlink" Target="http://periodieken.westbrabantsarchief.nl/issue/DWS/1975-10-01/edition/0/page/8" TargetMode="External"/><Relationship Id="rId292" Type="http://schemas.openxmlformats.org/officeDocument/2006/relationships/hyperlink" Target="https://www.geschiedkundigekringboz.nl/site/wp-content/uploads/2020/10/1975-03-Waterschans.pdf" TargetMode="External"/><Relationship Id="rId293" Type="http://schemas.openxmlformats.org/officeDocument/2006/relationships/hyperlink" Target="http://periodieken.westbrabantsarchief.nl/issue/DWS/1975-10-01/edition/0/page/9" TargetMode="External"/><Relationship Id="rId294" Type="http://schemas.openxmlformats.org/officeDocument/2006/relationships/hyperlink" Target="http://periodieken.westbrabantsarchief.nl/issue/DWS/1976-01-01/edition/0/page/1" TargetMode="External"/><Relationship Id="rId295" Type="http://schemas.openxmlformats.org/officeDocument/2006/relationships/hyperlink" Target="https://www.geschiedkundigekringboz.nl/site/wp-content/uploads/2020/10/1975-03-Waterschans.pdf" TargetMode="External"/><Relationship Id="rId296" Type="http://schemas.openxmlformats.org/officeDocument/2006/relationships/hyperlink" Target="http://periodieken.westbrabantsarchief.nl/issue/DWS/1976-01-01/edition/0/page/3" TargetMode="External"/><Relationship Id="rId297" Type="http://schemas.openxmlformats.org/officeDocument/2006/relationships/hyperlink" Target="https://www.geschiedkundigekringboz.nl/site/wp-content/uploads/2020/10/1976-01-Waterschans.pdf" TargetMode="External"/><Relationship Id="rId298" Type="http://schemas.openxmlformats.org/officeDocument/2006/relationships/hyperlink" Target="http://periodieken.westbrabantsarchief.nl/issue/DWS/1976-01-01/edition/0/page/7" TargetMode="External"/><Relationship Id="rId299" Type="http://schemas.openxmlformats.org/officeDocument/2006/relationships/hyperlink" Target="http://periodieken.westbrabantsarchief.nl/issue/DWS/1976-04-01/edition/0/page/1" TargetMode="External"/><Relationship Id="rId300" Type="http://schemas.openxmlformats.org/officeDocument/2006/relationships/hyperlink" Target="https://www.geschiedkundigekringboz.nl/site/wp-content/uploads/2020/10/1976-01-Waterschans.pdf" TargetMode="External"/><Relationship Id="rId301" Type="http://schemas.openxmlformats.org/officeDocument/2006/relationships/hyperlink" Target="https://www.geschiedkundigekringboz.nl/site/wp-content/uploads/2020/10/1976-02-Waterschans.pdf" TargetMode="External"/><Relationship Id="rId302" Type="http://schemas.openxmlformats.org/officeDocument/2006/relationships/hyperlink" Target="https://www.geschiedkundigekringboz.nl/site/wp-content/uploads/2020/10/1976-02-Waterschans.pdf" TargetMode="External"/><Relationship Id="rId303" Type="http://schemas.openxmlformats.org/officeDocument/2006/relationships/hyperlink" Target="https://www.geschiedkundigekringboz.nl/site/wp-content/uploads/2020/10/1976-02-Waterschans.pdf" TargetMode="External"/><Relationship Id="rId304" Type="http://schemas.openxmlformats.org/officeDocument/2006/relationships/hyperlink" Target="https://www.geschiedkundigekringboz.nl/site/wp-content/uploads/2020/10/1976-02-Waterschans.pdf" TargetMode="External"/><Relationship Id="rId305" Type="http://schemas.openxmlformats.org/officeDocument/2006/relationships/hyperlink" Target="https://www.geschiedkundigekringboz.nl/site/wp-content/uploads/2020/10/1976-02-Waterschans.pdf" TargetMode="External"/><Relationship Id="rId306" Type="http://schemas.openxmlformats.org/officeDocument/2006/relationships/hyperlink" Target="http://periodieken.westbrabantsarchief.nl/issue/DWS/1977-01-01/edition/0/page/5" TargetMode="External"/><Relationship Id="rId307" Type="http://schemas.openxmlformats.org/officeDocument/2006/relationships/hyperlink" Target="https://www.geschiedkundigekringboz.nl/site/wp-content/uploads/2020/10/1977-01-Waterschans.pdf" TargetMode="External"/><Relationship Id="rId308" Type="http://schemas.openxmlformats.org/officeDocument/2006/relationships/hyperlink" Target="http://periodieken.westbrabantsarchief.nl/issue/DWS/1977-01-01/edition/0/page/6" TargetMode="External"/><Relationship Id="rId309" Type="http://schemas.openxmlformats.org/officeDocument/2006/relationships/hyperlink" Target="https://www.geschiedkundigekringboz.nl/site/wp-content/uploads/2020/10/1977-01-Waterschans.pdf" TargetMode="External"/><Relationship Id="rId310" Type="http://schemas.openxmlformats.org/officeDocument/2006/relationships/hyperlink" Target="http://periodieken.westbrabantsarchief.nl/issue/DWS/1977-01-01/edition/0/page/6" TargetMode="External"/><Relationship Id="rId311" Type="http://schemas.openxmlformats.org/officeDocument/2006/relationships/hyperlink" Target="https://www.geschiedkundigekringboz.nl/site/wp-content/uploads/2020/10/1977-01-Waterschans.pdf" TargetMode="External"/><Relationship Id="rId312" Type="http://schemas.openxmlformats.org/officeDocument/2006/relationships/hyperlink" Target="http://periodieken.westbrabantsarchief.nl/issue/DWS/1977-01-01/edition/0/page/9" TargetMode="External"/><Relationship Id="rId313" Type="http://schemas.openxmlformats.org/officeDocument/2006/relationships/hyperlink" Target="https://www.geschiedkundigekringboz.nl/site/wp-content/uploads/2020/10/1977-01-Waterschans.pdf" TargetMode="External"/><Relationship Id="rId314" Type="http://schemas.openxmlformats.org/officeDocument/2006/relationships/hyperlink" Target="http://periodieken.westbrabantsarchief.nl/issue/DWS/1977-05-01/edition/0/page/2" TargetMode="External"/><Relationship Id="rId315" Type="http://schemas.openxmlformats.org/officeDocument/2006/relationships/hyperlink" Target="https://www.geschiedkundigekringboz.nl/site/wp-content/uploads/2020/10/1977-02-Waterschans.pdf" TargetMode="External"/><Relationship Id="rId316" Type="http://schemas.openxmlformats.org/officeDocument/2006/relationships/hyperlink" Target="http://periodieken.westbrabantsarchief.nl/issue/DWS/1977-05-01/edition/0/page/3" TargetMode="External"/><Relationship Id="rId317" Type="http://schemas.openxmlformats.org/officeDocument/2006/relationships/hyperlink" Target="https://www.geschiedkundigekringboz.nl/site/wp-content/uploads/2020/10/1977-02-Waterschans.pdf" TargetMode="External"/><Relationship Id="rId318" Type="http://schemas.openxmlformats.org/officeDocument/2006/relationships/hyperlink" Target="http://periodieken.westbrabantsarchief.nl/issue/DWS/1977-05-01/edition/0/page/5" TargetMode="External"/><Relationship Id="rId319" Type="http://schemas.openxmlformats.org/officeDocument/2006/relationships/hyperlink" Target="https://www.geschiedkundigekringboz.nl/site/wp-content/uploads/2020/10/1977-02-Waterschans.pdf" TargetMode="External"/><Relationship Id="rId320" Type="http://schemas.openxmlformats.org/officeDocument/2006/relationships/hyperlink" Target="http://periodieken.westbrabantsarchief.nl/issue/DWS/1977-05-01/edition/0/page/6" TargetMode="External"/><Relationship Id="rId321" Type="http://schemas.openxmlformats.org/officeDocument/2006/relationships/hyperlink" Target="https://www.geschiedkundigekringboz.nl/site/wp-content/uploads/2020/10/1977-02-Waterschans.pdf" TargetMode="External"/><Relationship Id="rId322" Type="http://schemas.openxmlformats.org/officeDocument/2006/relationships/hyperlink" Target="http://periodieken.westbrabantsarchief.nl/issue/DWS/1977-05-01/edition/0/page/8" TargetMode="External"/><Relationship Id="rId323" Type="http://schemas.openxmlformats.org/officeDocument/2006/relationships/hyperlink" Target="https://www.geschiedkundigekringboz.nl/site/wp-content/uploads/2020/10/1977-02-Waterschans.pdf" TargetMode="External"/><Relationship Id="rId324" Type="http://schemas.openxmlformats.org/officeDocument/2006/relationships/hyperlink" Target="https://www.geschiedkundigekringboz.nl/site/wp-content/uploads/2020/10/1977-02-Waterschans.pdf" TargetMode="External"/><Relationship Id="rId325" Type="http://schemas.openxmlformats.org/officeDocument/2006/relationships/hyperlink" Target="http://periodieken.westbrabantsarchief.nl/issue/DWS/1977-05-01/edition/0/page/11" TargetMode="External"/><Relationship Id="rId326" Type="http://schemas.openxmlformats.org/officeDocument/2006/relationships/hyperlink" Target="https://www.geschiedkundigekringboz.nl/site/wp-content/uploads/2020/10/1977-02-Waterschans.pdf" TargetMode="External"/><Relationship Id="rId327" Type="http://schemas.openxmlformats.org/officeDocument/2006/relationships/hyperlink" Target="http://periodieken.westbrabantsarchief.nl/issue/DWS/1977-05-01/edition/0/page/11" TargetMode="External"/><Relationship Id="rId328" Type="http://schemas.openxmlformats.org/officeDocument/2006/relationships/hyperlink" Target="https://www.geschiedkundigekringboz.nl/site/wp-content/uploads/2020/10/1977-02-Waterschans.pdf" TargetMode="External"/><Relationship Id="rId329" Type="http://schemas.openxmlformats.org/officeDocument/2006/relationships/hyperlink" Target="http://periodieken.westbrabantsarchief.nl/issue/DWS/1977-10-01/edition/0/page/1" TargetMode="External"/><Relationship Id="rId330" Type="http://schemas.openxmlformats.org/officeDocument/2006/relationships/hyperlink" Target="https://www.geschiedkundigekringboz.nl/site/wp-content/uploads/2020/10/1977-02-Waterschans.pdf" TargetMode="External"/><Relationship Id="rId331" Type="http://schemas.openxmlformats.org/officeDocument/2006/relationships/hyperlink" Target="http://periodieken.westbrabantsarchief.nl/issue/DWS/1977-10-01/edition/0/page/3" TargetMode="External"/><Relationship Id="rId332" Type="http://schemas.openxmlformats.org/officeDocument/2006/relationships/hyperlink" Target="https://www.geschiedkundigekringboz.nl/site/wp-content/uploads/2020/10/1977-03-Waterschans.pdf" TargetMode="External"/><Relationship Id="rId333" Type="http://schemas.openxmlformats.org/officeDocument/2006/relationships/hyperlink" Target="http://periodieken.westbrabantsarchief.nl/issue/DWS/1977-10-01/edition/0/page/6" TargetMode="External"/><Relationship Id="rId334" Type="http://schemas.openxmlformats.org/officeDocument/2006/relationships/hyperlink" Target="https://www.geschiedkundigekringboz.nl/site/wp-content/uploads/2020/10/1977-03-Waterschans.pdf" TargetMode="External"/><Relationship Id="rId335" Type="http://schemas.openxmlformats.org/officeDocument/2006/relationships/hyperlink" Target="https://www.geschiedkundigekringboz.nl/site/wp-content/uploads/2020/10/1977-03-Waterschans.pdf" TargetMode="External"/><Relationship Id="rId336" Type="http://schemas.openxmlformats.org/officeDocument/2006/relationships/hyperlink" Target="http://periodieken.westbrabantsarchief.nl/issue/DWS/1977-10-01/edition/0/page/7" TargetMode="External"/><Relationship Id="rId337" Type="http://schemas.openxmlformats.org/officeDocument/2006/relationships/hyperlink" Target="http://periodieken.westbrabantsarchief.nl/issue/DWS/1978-01-01/edition/0/page/1" TargetMode="External"/><Relationship Id="rId338" Type="http://schemas.openxmlformats.org/officeDocument/2006/relationships/hyperlink" Target="https://www.geschiedkundigekringboz.nl/site/wp-content/uploads/2020/10/1977-03-Waterschans.pdf" TargetMode="External"/><Relationship Id="rId339" Type="http://schemas.openxmlformats.org/officeDocument/2006/relationships/hyperlink" Target="https://www.geschiedkundigekringboz.nl/site/wp-content/uploads/2020/10/1978-01-Waterschans.pdf" TargetMode="External"/><Relationship Id="rId340" Type="http://schemas.openxmlformats.org/officeDocument/2006/relationships/hyperlink" Target="http://periodieken.westbrabantsarchief.nl/issue/DWS/1978-01-01/edition/0/page/4" TargetMode="External"/><Relationship Id="rId341" Type="http://schemas.openxmlformats.org/officeDocument/2006/relationships/hyperlink" Target="https://www.geschiedkundigekringboz.nl/site/wp-content/uploads/2020/10/1978-01-Waterschans.pdf" TargetMode="External"/><Relationship Id="rId342" Type="http://schemas.openxmlformats.org/officeDocument/2006/relationships/hyperlink" Target="http://periodieken.westbrabantsarchief.nl/issue/DWS/1978-01-01/edition/0/page/4" TargetMode="External"/><Relationship Id="rId343" Type="http://schemas.openxmlformats.org/officeDocument/2006/relationships/hyperlink" Target="https://www.geschiedkundigekringboz.nl/site/wp-content/uploads/2020/10/1978-01-Waterschans.pdf" TargetMode="External"/><Relationship Id="rId344" Type="http://schemas.openxmlformats.org/officeDocument/2006/relationships/hyperlink" Target="http://periodieken.westbrabantsarchief.nl/issue/DWS/1978-01-01/edition/0/page/8" TargetMode="External"/><Relationship Id="rId345" Type="http://schemas.openxmlformats.org/officeDocument/2006/relationships/hyperlink" Target="file://SYNOLOGYNAS/issue/DWS/1978-04-01/edition/0/page/1" TargetMode="External"/><Relationship Id="rId346" Type="http://schemas.openxmlformats.org/officeDocument/2006/relationships/hyperlink" Target="https://www.geschiedkundigekringboz.nl/site/wp-content/uploads/2020/10/1978-01-Waterschans.pdf" TargetMode="External"/><Relationship Id="rId347" Type="http://schemas.openxmlformats.org/officeDocument/2006/relationships/hyperlink" Target="https://www.geschiedkundigekringboz.nl/site/wp-content/uploads/2020/10/1978-02-Waterschans.pdf" TargetMode="External"/><Relationship Id="rId348" Type="http://schemas.openxmlformats.org/officeDocument/2006/relationships/hyperlink" Target="http://periodieken.westbrabantsarchief.nl/issue/DWS/1978-04-01/edition/0/page/3" TargetMode="External"/><Relationship Id="rId349" Type="http://schemas.openxmlformats.org/officeDocument/2006/relationships/hyperlink" Target="https://www.geschiedkundigekringboz.nl/site/wp-content/uploads/2020/10/1978-02-Waterschans.pdf" TargetMode="External"/><Relationship Id="rId350" Type="http://schemas.openxmlformats.org/officeDocument/2006/relationships/hyperlink" Target="http://periodieken.westbrabantsarchief.nl/issue/DWS/1978-04-01/edition/0/page/10" TargetMode="External"/><Relationship Id="rId351" Type="http://schemas.openxmlformats.org/officeDocument/2006/relationships/hyperlink" Target="http://periodieken.westbrabantsarchief.nl/issue/DWS/1978-10-01/edition/0/page/1?query=" TargetMode="External"/><Relationship Id="rId352" Type="http://schemas.openxmlformats.org/officeDocument/2006/relationships/hyperlink" Target="https://www.geschiedkundigekringboz.nl/site/wp-content/uploads/2020/10/1978-02-Waterschans.pdf" TargetMode="External"/><Relationship Id="rId353" Type="http://schemas.openxmlformats.org/officeDocument/2006/relationships/hyperlink" Target="https://www.geschiedkundigekringboz.nl/site/wp-content/uploads/2020/10/1978-03-Waterschans.pdf" TargetMode="External"/><Relationship Id="rId354" Type="http://schemas.openxmlformats.org/officeDocument/2006/relationships/hyperlink" Target="http://periodieken.westbrabantsarchief.nl/issue/DWS/1978-10-01/edition/0/page/3" TargetMode="External"/><Relationship Id="rId355" Type="http://schemas.openxmlformats.org/officeDocument/2006/relationships/hyperlink" Target="https://www.geschiedkundigekringboz.nl/site/wp-content/uploads/2020/10/1978-03-Waterschans.pdf" TargetMode="External"/><Relationship Id="rId356" Type="http://schemas.openxmlformats.org/officeDocument/2006/relationships/hyperlink" Target="http://periodieken.westbrabantsarchief.nl/issue/DWS/1978-10-01/edition/0/page/4" TargetMode="External"/><Relationship Id="rId357" Type="http://schemas.openxmlformats.org/officeDocument/2006/relationships/hyperlink" Target="https://www.geschiedkundigekringboz.nl/site/wp-content/uploads/2020/10/1978-03-Waterschans.pdf" TargetMode="External"/><Relationship Id="rId358" Type="http://schemas.openxmlformats.org/officeDocument/2006/relationships/hyperlink" Target="http://periodieken.westbrabantsarchief.nl/issue/DWS/1978-12-01/edition/0/page/1" TargetMode="External"/><Relationship Id="rId359" Type="http://schemas.openxmlformats.org/officeDocument/2006/relationships/hyperlink" Target="https://www.geschiedkundigekringboz.nl/site/wp-content/uploads/2020/10/1978-03-Waterschans.pdf" TargetMode="External"/><Relationship Id="rId360" Type="http://schemas.openxmlformats.org/officeDocument/2006/relationships/hyperlink" Target="http://periodieken.westbrabantsarchief.nl/issue/DWS/1978-12-01/edition/0/page/2" TargetMode="External"/><Relationship Id="rId361" Type="http://schemas.openxmlformats.org/officeDocument/2006/relationships/hyperlink" Target="https://www.geschiedkundigekringboz.nl/site/wp-content/uploads/2020/10/1978-04-Waterschans.pdf" TargetMode="External"/><Relationship Id="rId362" Type="http://schemas.openxmlformats.org/officeDocument/2006/relationships/hyperlink" Target="https://www.geschiedkundigekringboz.nl/site/wp-content/uploads/2020/10/1978-04-Waterschans.pdf" TargetMode="External"/><Relationship Id="rId363" Type="http://schemas.openxmlformats.org/officeDocument/2006/relationships/hyperlink" Target="http://periodieken.westbrabantsarchief.nl/issue/DWS/1978-12-01/edition/0/page/3" TargetMode="External"/><Relationship Id="rId364" Type="http://schemas.openxmlformats.org/officeDocument/2006/relationships/hyperlink" Target="https://www.geschiedkundigekringboz.nl/site/wp-content/uploads/2020/10/1978-04-Waterschans.pdf" TargetMode="External"/><Relationship Id="rId365" Type="http://schemas.openxmlformats.org/officeDocument/2006/relationships/hyperlink" Target="http://periodieken.westbrabantsarchief.nl/issue/DWS/1978-12-01/edition/0/page/5" TargetMode="External"/><Relationship Id="rId366" Type="http://schemas.openxmlformats.org/officeDocument/2006/relationships/hyperlink" Target="https://www.geschiedkundigekringboz.nl/site/wp-content/uploads/2020/10/1978-04-Waterschans.pdf" TargetMode="External"/><Relationship Id="rId367" Type="http://schemas.openxmlformats.org/officeDocument/2006/relationships/hyperlink" Target="http://periodieken.westbrabantsarchief.nl/issue/DWS/1978-12-01/edition/0/page/7" TargetMode="External"/><Relationship Id="rId368" Type="http://schemas.openxmlformats.org/officeDocument/2006/relationships/hyperlink" Target="https://www.geschiedkundigekringboz.nl/site/wp-content/uploads/2020/10/1978-04-Waterschans.pdf" TargetMode="External"/><Relationship Id="rId369" Type="http://schemas.openxmlformats.org/officeDocument/2006/relationships/hyperlink" Target="http://periodieken.westbrabantsarchief.nl/issue/DWS/1978-12-01/edition/0/page/7" TargetMode="External"/><Relationship Id="rId370" Type="http://schemas.openxmlformats.org/officeDocument/2006/relationships/hyperlink" Target="https://www.geschiedkundigekringboz.nl/site/wp-content/uploads/2020/10/1978-04-Waterschans.pdf" TargetMode="External"/><Relationship Id="rId371" Type="http://schemas.openxmlformats.org/officeDocument/2006/relationships/hyperlink" Target="http://periodieken.westbrabantsarchief.nl/issue/DWS/1978-12-01/edition/0/page/7" TargetMode="External"/><Relationship Id="rId372" Type="http://schemas.openxmlformats.org/officeDocument/2006/relationships/hyperlink" Target="https://www.geschiedkundigekringboz.nl/site/wp-content/uploads/2020/10/1978-04-Waterschans.pdf" TargetMode="External"/><Relationship Id="rId373" Type="http://schemas.openxmlformats.org/officeDocument/2006/relationships/hyperlink" Target="http://periodieken.westbrabantsarchief.nl/issue/DWS/1978-12-01/edition/0/page/8" TargetMode="External"/><Relationship Id="rId374" Type="http://schemas.openxmlformats.org/officeDocument/2006/relationships/hyperlink" Target="https://www.geschiedkundigekringboz.nl/site/wp-content/uploads/2020/10/1978-04-Waterschans.pdf" TargetMode="External"/><Relationship Id="rId375" Type="http://schemas.openxmlformats.org/officeDocument/2006/relationships/hyperlink" Target="http://periodieken.westbrabantsarchief.nl/issue/DWS/1979-04-01/edition/0/page/4" TargetMode="External"/><Relationship Id="rId376" Type="http://schemas.openxmlformats.org/officeDocument/2006/relationships/hyperlink" Target="https://www.geschiedkundigekringboz.nl/site/wp-content/uploads/2020/10/1979-01-Waterschans.pdf" TargetMode="External"/><Relationship Id="rId377" Type="http://schemas.openxmlformats.org/officeDocument/2006/relationships/hyperlink" Target="http://periodieken.westbrabantsarchief.nl/issue/DWS/1979-04-01/edition/0/page/6" TargetMode="External"/><Relationship Id="rId378" Type="http://schemas.openxmlformats.org/officeDocument/2006/relationships/hyperlink" Target="https://www.geschiedkundigekringboz.nl/site/wp-content/uploads/2020/10/1979-01-Waterschans.pdf" TargetMode="External"/><Relationship Id="rId379" Type="http://schemas.openxmlformats.org/officeDocument/2006/relationships/hyperlink" Target="http://periodieken.westbrabantsarchief.nl/issue/DWS/1979-04-01/edition/0/page/8" TargetMode="External"/><Relationship Id="rId380" Type="http://schemas.openxmlformats.org/officeDocument/2006/relationships/hyperlink" Target="https://www.geschiedkundigekringboz.nl/site/wp-content/uploads/2020/10/1979-01-Waterschans.pdf" TargetMode="External"/><Relationship Id="rId381" Type="http://schemas.openxmlformats.org/officeDocument/2006/relationships/hyperlink" Target="http://periodieken.westbrabantsarchief.nl/issue/DWS/1979-04-01/edition/0/page/10" TargetMode="External"/><Relationship Id="rId382" Type="http://schemas.openxmlformats.org/officeDocument/2006/relationships/hyperlink" Target="https://www.geschiedkundigekringboz.nl/site/wp-content/uploads/2020/10/1979-01-Waterschans.pdf" TargetMode="External"/><Relationship Id="rId383" Type="http://schemas.openxmlformats.org/officeDocument/2006/relationships/hyperlink" Target="https://www.geschiedkundigekringboz.nl/site/wp-content/uploads/2020/10/1979-01-Waterschans.pdf" TargetMode="External"/><Relationship Id="rId384" Type="http://schemas.openxmlformats.org/officeDocument/2006/relationships/hyperlink" Target="http://periodieken.westbrabantsarchief.nl/issue/DWS/1979-04-01/edition/0/page/13" TargetMode="External"/><Relationship Id="rId385" Type="http://schemas.openxmlformats.org/officeDocument/2006/relationships/hyperlink" Target="https://www.geschiedkundigekringboz.nl/site/wp-content/uploads/2020/10/1979-01-Waterschans.pdf" TargetMode="External"/><Relationship Id="rId386" Type="http://schemas.openxmlformats.org/officeDocument/2006/relationships/hyperlink" Target="http://periodieken.westbrabantsarchief.nl/issue/DWS/1979-04-01/edition/0/page/16" TargetMode="External"/><Relationship Id="rId387" Type="http://schemas.openxmlformats.org/officeDocument/2006/relationships/hyperlink" Target="https://www.geschiedkundigekringboz.nl/site/wp-content/uploads/2020/10/1979-01-Waterschans.pdf" TargetMode="External"/><Relationship Id="rId388" Type="http://schemas.openxmlformats.org/officeDocument/2006/relationships/hyperlink" Target="http://periodieken.westbrabantsarchief.nl/issue/DWS/1979-04-01/edition/0/page/15" TargetMode="External"/><Relationship Id="rId389" Type="http://schemas.openxmlformats.org/officeDocument/2006/relationships/hyperlink" Target="https://www.geschiedkundigekringboz.nl/site/wp-content/uploads/2020/10/1979-01-Waterschans.pdf" TargetMode="External"/><Relationship Id="rId390" Type="http://schemas.openxmlformats.org/officeDocument/2006/relationships/hyperlink" Target="https://www.geschiedkundigekringboz.nl/site/wp-content/uploads/2020/10/1979-01-Waterschans.pdf" TargetMode="External"/><Relationship Id="rId391" Type="http://schemas.openxmlformats.org/officeDocument/2006/relationships/hyperlink" Target="http://periodieken.westbrabantsarchief.nl/issue/DWS/1980-01-01/edition/0/page/4" TargetMode="External"/><Relationship Id="rId392" Type="http://schemas.openxmlformats.org/officeDocument/2006/relationships/hyperlink" Target="https://www.geschiedkundigekringboz.nl/site/wp-content/uploads/2020/10/1980-01-Waterschans.pdf" TargetMode="External"/><Relationship Id="rId393" Type="http://schemas.openxmlformats.org/officeDocument/2006/relationships/hyperlink" Target="http://periodieken.westbrabantsarchief.nl/issue/DWS/1980-01-01/edition/0/page/3" TargetMode="External"/><Relationship Id="rId394" Type="http://schemas.openxmlformats.org/officeDocument/2006/relationships/hyperlink" Target="https://www.geschiedkundigekringboz.nl/site/wp-content/uploads/2020/10/1980-01-Waterschans.pdf" TargetMode="External"/><Relationship Id="rId395" Type="http://schemas.openxmlformats.org/officeDocument/2006/relationships/hyperlink" Target="http://periodieken.westbrabantsarchief.nl/issue/DWS/1980-01-01/edition/0/page/3" TargetMode="External"/><Relationship Id="rId396" Type="http://schemas.openxmlformats.org/officeDocument/2006/relationships/hyperlink" Target="https://www.geschiedkundigekringboz.nl/site/wp-content/uploads/2020/10/1980-01-Waterschans.pdf" TargetMode="External"/><Relationship Id="rId397" Type="http://schemas.openxmlformats.org/officeDocument/2006/relationships/hyperlink" Target="http://periodieken.westbrabantsarchief.nl/issue/DWS/1980-01-01/edition/0/page/4" TargetMode="External"/><Relationship Id="rId398" Type="http://schemas.openxmlformats.org/officeDocument/2006/relationships/hyperlink" Target="https://www.geschiedkundigekringboz.nl/site/wp-content/uploads/2020/10/1980-01-Waterschans.pdf" TargetMode="External"/><Relationship Id="rId399" Type="http://schemas.openxmlformats.org/officeDocument/2006/relationships/hyperlink" Target="https://www.geschiedkundigekringboz.nl/site/wp-content/uploads/2020/10/1980-01-Waterschans.pdf" TargetMode="External"/><Relationship Id="rId400" Type="http://schemas.openxmlformats.org/officeDocument/2006/relationships/hyperlink" Target="http://periodieken.westbrabantsarchief.nl/issue/DWS/1980-01-01/edition/0/page/6" TargetMode="External"/><Relationship Id="rId401" Type="http://schemas.openxmlformats.org/officeDocument/2006/relationships/hyperlink" Target="https://www.geschiedkundigekringboz.nl/site/wp-content/uploads/2020/10/1980-01-Waterschans.pdf" TargetMode="External"/><Relationship Id="rId402" Type="http://schemas.openxmlformats.org/officeDocument/2006/relationships/hyperlink" Target="http://periodieken.westbrabantsarchief.nl/issue/DWS/1980-01-01/edition/0/page/9" TargetMode="External"/><Relationship Id="rId403" Type="http://schemas.openxmlformats.org/officeDocument/2006/relationships/hyperlink" Target="https://www.geschiedkundigekringboz.nl/site/wp-content/uploads/2020/10/1980-01-Waterschans.pdf" TargetMode="External"/><Relationship Id="rId404" Type="http://schemas.openxmlformats.org/officeDocument/2006/relationships/hyperlink" Target="http://periodieken.westbrabantsarchief.nl/issue/DWS/1980-01-01/edition/0/page/10" TargetMode="External"/><Relationship Id="rId405" Type="http://schemas.openxmlformats.org/officeDocument/2006/relationships/hyperlink" Target="https://www.geschiedkundigekringboz.nl/site/wp-content/uploads/2020/10/1980-01-Waterschans.pdf" TargetMode="External"/><Relationship Id="rId406" Type="http://schemas.openxmlformats.org/officeDocument/2006/relationships/hyperlink" Target="http://periodieken.westbrabantsarchief.nl/issue/DWS/1980-01-01/edition/0/page/12" TargetMode="External"/><Relationship Id="rId407" Type="http://schemas.openxmlformats.org/officeDocument/2006/relationships/hyperlink" Target="https://www.geschiedkundigekringboz.nl/site/wp-content/uploads/2020/10/1980-01-Waterschans.pdf" TargetMode="External"/><Relationship Id="rId408" Type="http://schemas.openxmlformats.org/officeDocument/2006/relationships/hyperlink" Target="http://periodieken.westbrabantsarchief.nl/issue/DWS/1980-01-01/edition/0/page/15" TargetMode="External"/><Relationship Id="rId409" Type="http://schemas.openxmlformats.org/officeDocument/2006/relationships/hyperlink" Target="https://www.geschiedkundigekringboz.nl/site/wp-content/uploads/2020/10/1980-01-Waterschans.pdf" TargetMode="External"/><Relationship Id="rId410" Type="http://schemas.openxmlformats.org/officeDocument/2006/relationships/hyperlink" Target="http://periodieken.westbrabantsarchief.nl/issue/DWS/1980-01-01/edition/0/page/16" TargetMode="External"/><Relationship Id="rId411" Type="http://schemas.openxmlformats.org/officeDocument/2006/relationships/hyperlink" Target="https://www.geschiedkundigekringboz.nl/site/wp-content/uploads/2020/10/1980-01-Waterschans.pdf" TargetMode="External"/><Relationship Id="rId412" Type="http://schemas.openxmlformats.org/officeDocument/2006/relationships/hyperlink" Target="http://periodieken.westbrabantsarchief.nl/issue/DWS/1980-01-01/edition/0/page/16" TargetMode="External"/><Relationship Id="rId413" Type="http://schemas.openxmlformats.org/officeDocument/2006/relationships/hyperlink" Target="https://www.geschiedkundigekringboz.nl/site/wp-content/uploads/2020/10/1980-01-Waterschans.pdf" TargetMode="External"/><Relationship Id="rId414" Type="http://schemas.openxmlformats.org/officeDocument/2006/relationships/hyperlink" Target="http://periodieken.westbrabantsarchief.nl/issue/DWS/1980-01-01/edition/0/page/17" TargetMode="External"/><Relationship Id="rId415" Type="http://schemas.openxmlformats.org/officeDocument/2006/relationships/hyperlink" Target="https://www.geschiedkundigekringboz.nl/site/wp-content/uploads/2020/10/1980-01-Waterschans.pdf" TargetMode="External"/><Relationship Id="rId416" Type="http://schemas.openxmlformats.org/officeDocument/2006/relationships/hyperlink" Target="https://www.geschiedkundigekringboz.nl/site/wp-content/uploads/2020/10/1980-01-Waterschans.pdf" TargetMode="External"/><Relationship Id="rId417" Type="http://schemas.openxmlformats.org/officeDocument/2006/relationships/hyperlink" Target="https://www.geschiedkundigekringboz.nl/site/wp-content/uploads/2020/10/1980-01-Waterschans.pdf" TargetMode="External"/><Relationship Id="rId418" Type="http://schemas.openxmlformats.org/officeDocument/2006/relationships/hyperlink" Target="https://www.geschiedkundigekringboz.nl/site/wp-content/uploads/2020/10/1980-01-Waterschans.pdf" TargetMode="External"/><Relationship Id="rId419" Type="http://schemas.openxmlformats.org/officeDocument/2006/relationships/hyperlink" Target="http://periodieken.westbrabantsarchief.nl/issue/DWS/1980-04-01/edition/0/page/3" TargetMode="External"/><Relationship Id="rId420" Type="http://schemas.openxmlformats.org/officeDocument/2006/relationships/hyperlink" Target="https://www.geschiedkundigekringboz.nl/site/wp-content/uploads/2020/10/1980-03-Waterschans.pdf" TargetMode="External"/><Relationship Id="rId421" Type="http://schemas.openxmlformats.org/officeDocument/2006/relationships/hyperlink" Target="http://periodieken.westbrabantsarchief.nl/issue/DWS/1980-04-01/edition/0/page/4" TargetMode="External"/><Relationship Id="rId422" Type="http://schemas.openxmlformats.org/officeDocument/2006/relationships/hyperlink" Target="https://www.geschiedkundigekringboz.nl/site/wp-content/uploads/2020/10/1980-03-Waterschans.pdf" TargetMode="External"/><Relationship Id="rId423" Type="http://schemas.openxmlformats.org/officeDocument/2006/relationships/hyperlink" Target="http://periodieken.westbrabantsarchief.nl/issue/DWS/1980-04-01/edition/0/page/5" TargetMode="External"/><Relationship Id="rId424" Type="http://schemas.openxmlformats.org/officeDocument/2006/relationships/hyperlink" Target="https://www.geschiedkundigekringboz.nl/site/wp-content/uploads/2020/10/1980-03-Waterschans.pdf" TargetMode="External"/><Relationship Id="rId425" Type="http://schemas.openxmlformats.org/officeDocument/2006/relationships/hyperlink" Target="http://periodieken.westbrabantsarchief.nl/issue/DWS/1980-04-01/edition/0/page/8" TargetMode="External"/><Relationship Id="rId426" Type="http://schemas.openxmlformats.org/officeDocument/2006/relationships/hyperlink" Target="https://www.geschiedkundigekringboz.nl/site/wp-content/uploads/2020/10/1980-03-Waterschans.pdf" TargetMode="External"/><Relationship Id="rId427" Type="http://schemas.openxmlformats.org/officeDocument/2006/relationships/hyperlink" Target="http://periodieken.westbrabantsarchief.nl/issue/DWS/1980-04-01/edition/0/page/11" TargetMode="External"/><Relationship Id="rId428" Type="http://schemas.openxmlformats.org/officeDocument/2006/relationships/hyperlink" Target="https://www.geschiedkundigekringboz.nl/site/wp-content/uploads/2020/10/1980-03-Waterschans.pdf" TargetMode="External"/><Relationship Id="rId429" Type="http://schemas.openxmlformats.org/officeDocument/2006/relationships/hyperlink" Target="http://periodieken.westbrabantsarchief.nl/issue/DWS/1980-04-01/edition/0/page/16" TargetMode="External"/><Relationship Id="rId430" Type="http://schemas.openxmlformats.org/officeDocument/2006/relationships/hyperlink" Target="https://www.geschiedkundigekringboz.nl/site/wp-content/uploads/2020/10/1980-03-Waterschans.pdf" TargetMode="External"/><Relationship Id="rId431" Type="http://schemas.openxmlformats.org/officeDocument/2006/relationships/hyperlink" Target="http://periodieken.westbrabantsarchief.nl/issue/DWS/1981-02-01/edition/0/page/6" TargetMode="External"/><Relationship Id="rId432" Type="http://schemas.openxmlformats.org/officeDocument/2006/relationships/hyperlink" Target="https://www.geschiedkundigekringboz.nl/site/wp-content/uploads/2020/10/1981-01-Waterschans.pdf" TargetMode="External"/><Relationship Id="rId433" Type="http://schemas.openxmlformats.org/officeDocument/2006/relationships/hyperlink" Target="http://periodieken.westbrabantsarchief.nl/issue/DWS/1981-02-01/edition/0/page/7" TargetMode="External"/><Relationship Id="rId434" Type="http://schemas.openxmlformats.org/officeDocument/2006/relationships/hyperlink" Target="https://www.geschiedkundigekringboz.nl/site/wp-content/uploads/2020/10/1981-01-Waterschans.pdf" TargetMode="External"/><Relationship Id="rId435" Type="http://schemas.openxmlformats.org/officeDocument/2006/relationships/hyperlink" Target="http://periodieken.westbrabantsarchief.nl/issue/DWS/1981-02-01/edition/0/page/7" TargetMode="External"/><Relationship Id="rId436" Type="http://schemas.openxmlformats.org/officeDocument/2006/relationships/hyperlink" Target="https://www.geschiedkundigekringboz.nl/site/wp-content/uploads/2020/10/1981-01-Waterschans.pdf" TargetMode="External"/><Relationship Id="rId437" Type="http://schemas.openxmlformats.org/officeDocument/2006/relationships/hyperlink" Target="http://periodieken.westbrabantsarchief.nl/issue/DWS/1981-02-01/edition/0/page/8" TargetMode="External"/><Relationship Id="rId438" Type="http://schemas.openxmlformats.org/officeDocument/2006/relationships/hyperlink" Target="https://www.geschiedkundigekringboz.nl/site/wp-content/uploads/2020/10/1981-01-Waterschans.pdf" TargetMode="External"/><Relationship Id="rId439" Type="http://schemas.openxmlformats.org/officeDocument/2006/relationships/hyperlink" Target="http://periodieken.westbrabantsarchief.nl/issue/DWS/1981-02-01/edition/0/page/8" TargetMode="External"/><Relationship Id="rId440" Type="http://schemas.openxmlformats.org/officeDocument/2006/relationships/hyperlink" Target="https://www.geschiedkundigekringboz.nl/site/wp-content/uploads/2020/10/1981-01-Waterschans.pdf" TargetMode="External"/><Relationship Id="rId441" Type="http://schemas.openxmlformats.org/officeDocument/2006/relationships/hyperlink" Target="http://periodieken.westbrabantsarchief.nl/issue/DWS/1981-02-01/edition/0/page/9" TargetMode="External"/><Relationship Id="rId442" Type="http://schemas.openxmlformats.org/officeDocument/2006/relationships/hyperlink" Target="https://www.geschiedkundigekringboz.nl/site/wp-content/uploads/2020/10/1981-01-Waterschans.pdf" TargetMode="External"/><Relationship Id="rId443" Type="http://schemas.openxmlformats.org/officeDocument/2006/relationships/hyperlink" Target="http://periodieken.westbrabantsarchief.nl/issue/DWS/1981-02-01/edition/0/page/15" TargetMode="External"/><Relationship Id="rId444" Type="http://schemas.openxmlformats.org/officeDocument/2006/relationships/hyperlink" Target="https://www.geschiedkundigekringboz.nl/site/wp-content/uploads/2020/10/1981-01-Waterschans.pdf" TargetMode="External"/><Relationship Id="rId445" Type="http://schemas.openxmlformats.org/officeDocument/2006/relationships/hyperlink" Target="http://periodieken.westbrabantsarchief.nl/issue/DWS/1983-03-01/edition/0/page/9" TargetMode="External"/><Relationship Id="rId446" Type="http://schemas.openxmlformats.org/officeDocument/2006/relationships/hyperlink" Target="https://www.geschiedkundigekringboz.nl/site/wp-content/uploads/2020/10/1983-01-Waterschans.pdf" TargetMode="External"/><Relationship Id="rId447" Type="http://schemas.openxmlformats.org/officeDocument/2006/relationships/hyperlink" Target="http://periodieken.westbrabantsarchief.nl/issue/DWS/1983-03-01/edition/0/page/12" TargetMode="External"/><Relationship Id="rId448" Type="http://schemas.openxmlformats.org/officeDocument/2006/relationships/hyperlink" Target="https://westbrabantsarchief.nl/collectie/beeldbank/detail/3031b1b8-f005-ef93-22c6-225f343283a7/media/15c2732e-1f1c-4b2a-a585-189c669abb27" TargetMode="External"/><Relationship Id="rId449" Type="http://schemas.openxmlformats.org/officeDocument/2006/relationships/hyperlink" Target="https://www.geschiedkundigekringboz.nl/site/wp-content/uploads/2020/10/1983-01-Waterschans.pdf" TargetMode="External"/><Relationship Id="rId450" Type="http://schemas.openxmlformats.org/officeDocument/2006/relationships/hyperlink" Target="https://www.geschiedkundigekringboz.nl/site/wp-content/uploads/2020/10/1983-02-Waterschans.pdf" TargetMode="External"/><Relationship Id="rId451" Type="http://schemas.openxmlformats.org/officeDocument/2006/relationships/hyperlink" Target="http://periodieken.westbrabantsarchief.nl/issue/DWS/1983-10-01/edition/0/page/3" TargetMode="External"/><Relationship Id="rId452" Type="http://schemas.openxmlformats.org/officeDocument/2006/relationships/hyperlink" Target="https://www.geschiedkundigekringboz.nl/site/wp-content/uploads/2020/10/1983-02-Waterschans.pdf" TargetMode="External"/><Relationship Id="rId453" Type="http://schemas.openxmlformats.org/officeDocument/2006/relationships/hyperlink" Target="http://periodieken.westbrabantsarchief.nl/issue/DWS/1983-10-01/edition/0/page/5" TargetMode="External"/><Relationship Id="rId454" Type="http://schemas.openxmlformats.org/officeDocument/2006/relationships/hyperlink" Target="https://www.geschiedkundigekringboz.nl/site/wp-content/uploads/2020/10/1983-02-Waterschans.pdf" TargetMode="External"/><Relationship Id="rId455" Type="http://schemas.openxmlformats.org/officeDocument/2006/relationships/hyperlink" Target="http://periodieken.westbrabantsarchief.nl/issue/DWS/1983-10-01/edition/0/page/6" TargetMode="External"/><Relationship Id="rId456" Type="http://schemas.openxmlformats.org/officeDocument/2006/relationships/hyperlink" Target="https://www.geschiedkundigekringboz.nl/site/wp-content/uploads/2020/10/1983-02-Waterschans.pdf" TargetMode="External"/><Relationship Id="rId457" Type="http://schemas.openxmlformats.org/officeDocument/2006/relationships/hyperlink" Target="http://periodieken.westbrabantsarchief.nl/issue/DWS/1983-10-01/edition/0/page/6" TargetMode="External"/><Relationship Id="rId458" Type="http://schemas.openxmlformats.org/officeDocument/2006/relationships/hyperlink" Target="https://www.geschiedkundigekringboz.nl/site/wp-content/uploads/2020/10/1983-02-Waterschans.pdf" TargetMode="External"/><Relationship Id="rId459" Type="http://schemas.openxmlformats.org/officeDocument/2006/relationships/hyperlink" Target="http://periodieken.westbrabantsarchief.nl/issue/DWS/1983-10-01/edition/0/page/9" TargetMode="External"/><Relationship Id="rId460" Type="http://schemas.openxmlformats.org/officeDocument/2006/relationships/hyperlink" Target="https://www.geschiedkundigekringboz.nl/site/wp-content/uploads/2020/10/1983-02-Waterschans.pdf" TargetMode="External"/><Relationship Id="rId461" Type="http://schemas.openxmlformats.org/officeDocument/2006/relationships/hyperlink" Target="http://periodieken.westbrabantsarchief.nl/issue/DWS/1983-10-01/edition/0/page/10" TargetMode="External"/><Relationship Id="rId462" Type="http://schemas.openxmlformats.org/officeDocument/2006/relationships/hyperlink" Target="https://www.geschiedkundigekringboz.nl/site/wp-content/uploads/2020/10/1983-02-Waterschans.pdf" TargetMode="External"/><Relationship Id="rId463" Type="http://schemas.openxmlformats.org/officeDocument/2006/relationships/hyperlink" Target="http://periodieken.westbrabantsarchief.nl/issue/DWS/1983-12-01/edition/0/page/3" TargetMode="External"/><Relationship Id="rId464" Type="http://schemas.openxmlformats.org/officeDocument/2006/relationships/hyperlink" Target="https://www.geschiedkundigekringboz.nl/site/wp-content/uploads/2020/10/1983-03-Waterschans.pdf" TargetMode="External"/><Relationship Id="rId465" Type="http://schemas.openxmlformats.org/officeDocument/2006/relationships/hyperlink" Target="http://periodieken.westbrabantsarchief.nl/issue/DWS/1983-12-01/edition/0/page/4" TargetMode="External"/><Relationship Id="rId466" Type="http://schemas.openxmlformats.org/officeDocument/2006/relationships/hyperlink" Target="https://www.geschiedkundigekringboz.nl/site/wp-content/uploads/2020/10/1983-03-Waterschans.pdf" TargetMode="External"/><Relationship Id="rId467" Type="http://schemas.openxmlformats.org/officeDocument/2006/relationships/hyperlink" Target="http://periodieken.westbrabantsarchief.nl/issue/DWS/1983-12-01/edition/0/page/5" TargetMode="External"/><Relationship Id="rId468" Type="http://schemas.openxmlformats.org/officeDocument/2006/relationships/hyperlink" Target="https://www.geschiedkundigekringboz.nl/site/wp-content/uploads/2020/10/1983-03-Waterschans.pdf" TargetMode="External"/><Relationship Id="rId469" Type="http://schemas.openxmlformats.org/officeDocument/2006/relationships/hyperlink" Target="http://periodieken.westbrabantsarchief.nl/issue/DWS/1983-12-01/edition/0/page/6" TargetMode="External"/><Relationship Id="rId470" Type="http://schemas.openxmlformats.org/officeDocument/2006/relationships/hyperlink" Target="https://www.geschiedkundigekringboz.nl/site/wp-content/uploads/2020/10/1983-03-Waterschans.pdf" TargetMode="External"/><Relationship Id="rId471" Type="http://schemas.openxmlformats.org/officeDocument/2006/relationships/hyperlink" Target="http://periodieken.westbrabantsarchief.nl/issue/DWS/1983-12-01/edition/0/page/7" TargetMode="External"/><Relationship Id="rId472" Type="http://schemas.openxmlformats.org/officeDocument/2006/relationships/hyperlink" Target="https://www.geschiedkundigekringboz.nl/site/wp-content/uploads/2020/10/1983-03-Waterschans.pdf" TargetMode="External"/><Relationship Id="rId473" Type="http://schemas.openxmlformats.org/officeDocument/2006/relationships/hyperlink" Target="http://periodieken.westbrabantsarchief.nl/issue/DWS/1983-12-01/edition/0/page/8" TargetMode="External"/><Relationship Id="rId474" Type="http://schemas.openxmlformats.org/officeDocument/2006/relationships/hyperlink" Target="https://www.geschiedkundigekringboz.nl/site/wp-content/uploads/2020/10/1983-03-Waterschans.pdf" TargetMode="External"/><Relationship Id="rId475" Type="http://schemas.openxmlformats.org/officeDocument/2006/relationships/hyperlink" Target="http://periodieken.westbrabantsarchief.nl/issue/DWS/1983-12-01/edition/0/page/10" TargetMode="External"/><Relationship Id="rId476" Type="http://schemas.openxmlformats.org/officeDocument/2006/relationships/hyperlink" Target="https://www.geschiedkundigekringboz.nl/site/wp-content/uploads/2020/10/1983-03-Waterschans.pdf" TargetMode="External"/><Relationship Id="rId477" Type="http://schemas.openxmlformats.org/officeDocument/2006/relationships/hyperlink" Target="http://periodieken.westbrabantsarchief.nl/issue/DWS/1983-12-01/edition/0/page/14" TargetMode="External"/><Relationship Id="rId478" Type="http://schemas.openxmlformats.org/officeDocument/2006/relationships/hyperlink" Target="https://www.geschiedkundigekringboz.nl/site/wp-content/uploads/2020/10/1983-03-Waterschans.pdf" TargetMode="External"/><Relationship Id="rId479" Type="http://schemas.openxmlformats.org/officeDocument/2006/relationships/hyperlink" Target="http://periodieken.westbrabantsarchief.nl/issue/DWS/1983-12-01/edition/0/page/15" TargetMode="External"/><Relationship Id="rId480" Type="http://schemas.openxmlformats.org/officeDocument/2006/relationships/hyperlink" Target="https://www.geschiedkundigekringboz.nl/site/wp-content/uploads/2020/10/1983-03-Waterschans.pdf" TargetMode="External"/><Relationship Id="rId481" Type="http://schemas.openxmlformats.org/officeDocument/2006/relationships/hyperlink" Target="http://periodieken.westbrabantsarchief.nl/issue/DWS/1984-03-01/edition/0/page/3" TargetMode="External"/><Relationship Id="rId482" Type="http://schemas.openxmlformats.org/officeDocument/2006/relationships/hyperlink" Target="https://www.geschiedkundigekringboz.nl/site/wp-content/uploads/2020/10/1984-01-Waterschans.pdf" TargetMode="External"/><Relationship Id="rId483" Type="http://schemas.openxmlformats.org/officeDocument/2006/relationships/hyperlink" Target="http://periodieken.westbrabantsarchief.nl/issue/DWS/1984-03-01/edition/0/page/4" TargetMode="External"/><Relationship Id="rId484" Type="http://schemas.openxmlformats.org/officeDocument/2006/relationships/hyperlink" Target="https://www.geschiedkundigekringboz.nl/site/wp-content/uploads/2020/10/1984-01-Waterschans.pdf" TargetMode="External"/><Relationship Id="rId485" Type="http://schemas.openxmlformats.org/officeDocument/2006/relationships/hyperlink" Target="http://periodieken.westbrabantsarchief.nl/issue/DWS/1984-03-01/edition/0/page/5" TargetMode="External"/><Relationship Id="rId486" Type="http://schemas.openxmlformats.org/officeDocument/2006/relationships/hyperlink" Target="https://www.geschiedkundigekringboz.nl/site/wp-content/uploads/2020/10/1984-01-Waterschans.pdf" TargetMode="External"/><Relationship Id="rId487" Type="http://schemas.openxmlformats.org/officeDocument/2006/relationships/hyperlink" Target="http://periodieken.westbrabantsarchief.nl/issue/DWS/1984-03-01/edition/0/page/8" TargetMode="External"/><Relationship Id="rId488" Type="http://schemas.openxmlformats.org/officeDocument/2006/relationships/hyperlink" Target="http://www.nga.gov/content/ngaweb/Collection/art-object-page.57418.html" TargetMode="External"/><Relationship Id="rId489" Type="http://schemas.openxmlformats.org/officeDocument/2006/relationships/hyperlink" Target="https://www.geschiedkundigekringboz.nl/site/wp-content/uploads/2020/10/1984-01-Waterschans.pdf" TargetMode="External"/><Relationship Id="rId490" Type="http://schemas.openxmlformats.org/officeDocument/2006/relationships/hyperlink" Target="http://periodieken.westbrabantsarchief.nl/issue/DWS/1984-03-01/edition/0/page/9" TargetMode="External"/><Relationship Id="rId491" Type="http://schemas.openxmlformats.org/officeDocument/2006/relationships/hyperlink" Target="https://www.geschiedkundigekringboz.nl/site/wp-content/uploads/2020/10/1984-01-Waterschans.pdf" TargetMode="External"/><Relationship Id="rId492" Type="http://schemas.openxmlformats.org/officeDocument/2006/relationships/hyperlink" Target="http://periodieken.westbrabantsarchief.nl/issue/DWS/1984-03-01/edition/0/page/10" TargetMode="External"/><Relationship Id="rId493" Type="http://schemas.openxmlformats.org/officeDocument/2006/relationships/hyperlink" Target="https://www.geschiedkundigekringboz.nl/site/wp-content/uploads/2020/10/1984-01-Waterschans.pdf" TargetMode="External"/><Relationship Id="rId494" Type="http://schemas.openxmlformats.org/officeDocument/2006/relationships/hyperlink" Target="http://periodieken.westbrabantsarchief.nl/issue/DWS/1984-03-01/edition/0/page/13" TargetMode="External"/><Relationship Id="rId495" Type="http://schemas.openxmlformats.org/officeDocument/2006/relationships/hyperlink" Target="https://www.geschiedkundigekringboz.nl/site/wp-content/uploads/2020/10/1984-01-Waterschans.pdf" TargetMode="External"/><Relationship Id="rId496" Type="http://schemas.openxmlformats.org/officeDocument/2006/relationships/hyperlink" Target="https://www.geschiedkundigekringboz.nl/site/wp-content/uploads/2020/10/1984-01-Waterschans.pdf" TargetMode="External"/><Relationship Id="rId497" Type="http://schemas.openxmlformats.org/officeDocument/2006/relationships/hyperlink" Target="http://periodieken.westbrabantsarchief.nl/issue/DWS/1984-03-01/edition/0/page/16" TargetMode="External"/><Relationship Id="rId498" Type="http://schemas.openxmlformats.org/officeDocument/2006/relationships/hyperlink" Target="https://www.geschiedkundigekringboz.nl/site/wp-content/uploads/2020/10/1984-01-Waterschans.pdf" TargetMode="External"/><Relationship Id="rId499" Type="http://schemas.openxmlformats.org/officeDocument/2006/relationships/hyperlink" Target="http://periodieken.westbrabantsarchief.nl/issue/DWS/1984-03-01/edition/0/page/17" TargetMode="External"/><Relationship Id="rId500" Type="http://schemas.openxmlformats.org/officeDocument/2006/relationships/hyperlink" Target="https://www.geschiedkundigekringboz.nl/site/wp-content/uploads/2020/10/1984-01-Waterschans.pdf" TargetMode="External"/><Relationship Id="rId501" Type="http://schemas.openxmlformats.org/officeDocument/2006/relationships/hyperlink" Target="http://periodieken.westbrabantsarchief.nl/issue/DWS/1984-03-01/edition/0/page/18" TargetMode="External"/><Relationship Id="rId502" Type="http://schemas.openxmlformats.org/officeDocument/2006/relationships/hyperlink" Target="https://www.geschiedkundigekringboz.nl/site/wp-content/uploads/2020/10/1984-01-Waterschans.pdf" TargetMode="External"/><Relationship Id="rId503" Type="http://schemas.openxmlformats.org/officeDocument/2006/relationships/hyperlink" Target="http://periodieken.westbrabantsarchief.nl/issue/DWS/1984-08-01/edition/0/page/2" TargetMode="External"/><Relationship Id="rId504" Type="http://schemas.openxmlformats.org/officeDocument/2006/relationships/hyperlink" Target="https://www.geschiedkundigekringboz.nl/site/wp-content/uploads/2020/10/1984-02-Waterschans.pdf" TargetMode="External"/><Relationship Id="rId505" Type="http://schemas.openxmlformats.org/officeDocument/2006/relationships/hyperlink" Target="http://periodieken.westbrabantsarchief.nl/issue/DWS/1984-08-01/edition/0/page/4" TargetMode="External"/><Relationship Id="rId506" Type="http://schemas.openxmlformats.org/officeDocument/2006/relationships/hyperlink" Target="https://www.geschiedkundigekringboz.nl/site/wp-content/uploads/2020/10/1984-02-Waterschans.pdf" TargetMode="External"/><Relationship Id="rId507" Type="http://schemas.openxmlformats.org/officeDocument/2006/relationships/hyperlink" Target="http://periodieken.westbrabantsarchief.nl/issue/DWS/1984-06-01/edition/0/page/3" TargetMode="External"/><Relationship Id="rId508" Type="http://schemas.openxmlformats.org/officeDocument/2006/relationships/hyperlink" Target="https://www.geschiedkundigekringboz.nl/site/wp-content/uploads/2020/10/1984-02-Waterschans.pdf" TargetMode="External"/><Relationship Id="rId509" Type="http://schemas.openxmlformats.org/officeDocument/2006/relationships/hyperlink" Target="http://periodieken.westbrabantsarchief.nl/issue/DWS/1984-06-01/edition/0/page/6" TargetMode="External"/><Relationship Id="rId510" Type="http://schemas.openxmlformats.org/officeDocument/2006/relationships/hyperlink" Target="https://www.geschiedkundigekringboz.nl/site/wp-content/uploads/2020/10/1984-02-Waterschans.pdf" TargetMode="External"/><Relationship Id="rId511" Type="http://schemas.openxmlformats.org/officeDocument/2006/relationships/hyperlink" Target="http://periodieken.westbrabantsarchief.nl/issue/DWS/1984-06-01/edition/0/page/12" TargetMode="External"/><Relationship Id="rId512" Type="http://schemas.openxmlformats.org/officeDocument/2006/relationships/hyperlink" Target="https://www.geschiedkundigekringboz.nl/site/wp-content/uploads/2020/10/1984-02-Waterschans.pdf" TargetMode="External"/><Relationship Id="rId513" Type="http://schemas.openxmlformats.org/officeDocument/2006/relationships/hyperlink" Target="http://periodieken.westbrabantsarchief.nl/issue/DWS/1984-06-01/edition/0/page/8" TargetMode="External"/><Relationship Id="rId514" Type="http://schemas.openxmlformats.org/officeDocument/2006/relationships/hyperlink" Target="https://www.geschiedkundigekringboz.nl/site/wp-content/uploads/2020/10/1984-02-Waterschans.pdf" TargetMode="External"/><Relationship Id="rId515" Type="http://schemas.openxmlformats.org/officeDocument/2006/relationships/hyperlink" Target="http://periodieken.westbrabantsarchief.nl/issue/DWS/1984-06-01/edition/0/page/15" TargetMode="External"/><Relationship Id="rId516" Type="http://schemas.openxmlformats.org/officeDocument/2006/relationships/hyperlink" Target="https://www.geschiedkundigekringboz.nl/site/wp-content/uploads/2020/10/1984-02-Waterschans.pdf" TargetMode="External"/><Relationship Id="rId517" Type="http://schemas.openxmlformats.org/officeDocument/2006/relationships/hyperlink" Target="http://periodieken.westbrabantsarchief.nl/issue/DWS/1984-06-01/edition/0/page/18" TargetMode="External"/><Relationship Id="rId518" Type="http://schemas.openxmlformats.org/officeDocument/2006/relationships/hyperlink" Target="https://www.geschiedkundigekringboz.nl/site/wp-content/uploads/2020/10/1984-02-Waterschans.pdf" TargetMode="External"/><Relationship Id="rId519" Type="http://schemas.openxmlformats.org/officeDocument/2006/relationships/hyperlink" Target="http://periodieken.westbrabantsarchief.nl/issue/DWS/1984-10-01/edition/0/page/2" TargetMode="External"/><Relationship Id="rId520" Type="http://schemas.openxmlformats.org/officeDocument/2006/relationships/hyperlink" Target="file://SYNOLOGYNAS/homes/NASbeheerAvL/Mijn%20Documenten/Geschiedkundige%20kring/Waterschans/INdex/a%20href=%22https:/periodieken.westbrabantsarchief.nl/issue/DWS/1984-10-01/edition/0/page/1%22%3EDe%20Waterschans%20%7C%201%20oktober%201984%20%7C%20pagina%2" TargetMode="External"/><Relationship Id="rId521" Type="http://schemas.openxmlformats.org/officeDocument/2006/relationships/hyperlink" Target="http://periodieken.westbrabantsarchief.nl/issue/DWS/1984-12-01/edition/0/page/3" TargetMode="External"/><Relationship Id="rId522" Type="http://schemas.openxmlformats.org/officeDocument/2006/relationships/hyperlink" Target="https://www.geschiedkundigekringboz.nl/site/wp-content/uploads/2020/10/1984-02a-Waterschans.pdf" TargetMode="External"/><Relationship Id="rId523" Type="http://schemas.openxmlformats.org/officeDocument/2006/relationships/hyperlink" Target="http://periodieken.westbrabantsarchief.nl/issue/DWS/1984-12-01/edition/0/page/4" TargetMode="External"/><Relationship Id="rId524" Type="http://schemas.openxmlformats.org/officeDocument/2006/relationships/hyperlink" Target="https://www.geschiedkundigekringboz.nl/site/wp-content/uploads/2020/10/1984-02a-Waterschans.pdf" TargetMode="External"/><Relationship Id="rId525" Type="http://schemas.openxmlformats.org/officeDocument/2006/relationships/hyperlink" Target="http://periodieken.westbrabantsarchief.nl/issue/DWS/1984-12-01/edition/0/page/11" TargetMode="External"/><Relationship Id="rId526" Type="http://schemas.openxmlformats.org/officeDocument/2006/relationships/hyperlink" Target="https://www.geschiedkundigekringboz.nl/site/wp-content/uploads/2020/10/1984-02a-Waterschans.pdf" TargetMode="External"/><Relationship Id="rId527" Type="http://schemas.openxmlformats.org/officeDocument/2006/relationships/hyperlink" Target="http://periodieken.westbrabantsarchief.nl/issue/DWS/1984-12-01/edition/0/page/15" TargetMode="External"/><Relationship Id="rId528" Type="http://schemas.openxmlformats.org/officeDocument/2006/relationships/hyperlink" Target="https://www.geschiedkundigekringboz.nl/site/wp-content/uploads/2020/10/1984-02a-Waterschans.pdf" TargetMode="External"/><Relationship Id="rId529" Type="http://schemas.openxmlformats.org/officeDocument/2006/relationships/hyperlink" Target="http://periodieken.westbrabantsarchief.nl/issue/DWS/1984-12-01/edition/0/page/15" TargetMode="External"/><Relationship Id="rId530" Type="http://schemas.openxmlformats.org/officeDocument/2006/relationships/hyperlink" Target="http://periodieken.westbrabantsarchief.nl/issue/DWS/1984-12-01/edition/0/page/16" TargetMode="External"/><Relationship Id="rId531" Type="http://schemas.openxmlformats.org/officeDocument/2006/relationships/hyperlink" Target="https://www.geschiedkundigekringboz.nl/site/wp-content/uploads/2020/10/1984-03a-Waterschans.pdf" TargetMode="External"/><Relationship Id="rId532" Type="http://schemas.openxmlformats.org/officeDocument/2006/relationships/hyperlink" Target="https://www.geschiedkundigekringboz.nl/site/wp-content/uploads/2020/10/1984-03a-Waterschans.pdf" TargetMode="External"/><Relationship Id="rId533" Type="http://schemas.openxmlformats.org/officeDocument/2006/relationships/hyperlink" Target="https://www.geschiedkundigekringboz.nl/site/wp-content/uploads/2020/10/1984-03a-Waterschans.pdf" TargetMode="External"/><Relationship Id="rId534" Type="http://schemas.openxmlformats.org/officeDocument/2006/relationships/hyperlink" Target="https://www.geschiedkundigekringboz.nl/site/wp-content/uploads/2020/10/1984-03a-Waterschans.pdf" TargetMode="External"/><Relationship Id="rId535" Type="http://schemas.openxmlformats.org/officeDocument/2006/relationships/hyperlink" Target="https://www.geschiedkundigekringboz.nl/site/wp-content/uploads/2020/10/1984-03a-Waterschans.pdf" TargetMode="External"/><Relationship Id="rId536" Type="http://schemas.openxmlformats.org/officeDocument/2006/relationships/hyperlink" Target="https://www.geschiedkundigekringboz.nl/site/wp-content/uploads/2020/10/1984-03a-Waterschans.pdf" TargetMode="External"/><Relationship Id="rId537" Type="http://schemas.openxmlformats.org/officeDocument/2006/relationships/hyperlink" Target="https://www.geschiedkundigekringboz.nl/site/wp-content/uploads/2020/10/1984-03a-Waterschans.pdf" TargetMode="External"/><Relationship Id="rId538" Type="http://schemas.openxmlformats.org/officeDocument/2006/relationships/hyperlink" Target="https://www.geschiedkundigekringboz.nl/site/wp-content/uploads/2020/10/1984-03a-Waterschans.pdf" TargetMode="External"/><Relationship Id="rId539" Type="http://schemas.openxmlformats.org/officeDocument/2006/relationships/hyperlink" Target="https://www.geschiedkundigekringboz.nl/site/wp-content/uploads/2020/10/1984-04-Waterschans.pdf" TargetMode="External"/><Relationship Id="rId540" Type="http://schemas.openxmlformats.org/officeDocument/2006/relationships/hyperlink" Target="https://www.geschiedkundigekringboz.nl/site/wp-content/uploads/2020/10/1984-04-Waterschans.pdf" TargetMode="External"/><Relationship Id="rId541" Type="http://schemas.openxmlformats.org/officeDocument/2006/relationships/hyperlink" Target="http://periodieken.westbrabantsarchief.nl/issue/DWS/1984-10-01/edition/1/page/7" TargetMode="External"/><Relationship Id="rId542" Type="http://schemas.openxmlformats.org/officeDocument/2006/relationships/hyperlink" Target="https://www.geschiedkundigekringboz.nl/site/wp-content/uploads/2020/10/1984-04-Waterschans.pdf" TargetMode="External"/><Relationship Id="rId543" Type="http://schemas.openxmlformats.org/officeDocument/2006/relationships/hyperlink" Target="http://periodieken.westbrabantsarchief.nl/issue/DWS/1984-10-01/edition/1/page/3" TargetMode="External"/><Relationship Id="rId544" Type="http://schemas.openxmlformats.org/officeDocument/2006/relationships/hyperlink" Target="https://www.geschiedkundigekringboz.nl/site/wp-content/uploads/2020/10/1984-04-Waterschans.pdf" TargetMode="External"/><Relationship Id="rId545" Type="http://schemas.openxmlformats.org/officeDocument/2006/relationships/hyperlink" Target="http://periodieken.westbrabantsarchief.nl/issue/DWS/1984-10-01/edition/1/page/8" TargetMode="External"/><Relationship Id="rId546" Type="http://schemas.openxmlformats.org/officeDocument/2006/relationships/hyperlink" Target="https://www.geschiedkundigekringboz.nl/site/wp-content/uploads/2020/10/1984-04-Waterschans.pdf" TargetMode="External"/><Relationship Id="rId547" Type="http://schemas.openxmlformats.org/officeDocument/2006/relationships/hyperlink" Target="https://www.geschiedkundigekringboz.nl/site/wp-content/uploads/2020/10/1984-04-Waterschans.pdf" TargetMode="External"/><Relationship Id="rId548" Type="http://schemas.openxmlformats.org/officeDocument/2006/relationships/hyperlink" Target="http://periodieken.westbrabantsarchief.nl/issue/DWS/1985-03-01/edition/0/page/2" TargetMode="External"/><Relationship Id="rId549" Type="http://schemas.openxmlformats.org/officeDocument/2006/relationships/hyperlink" Target="http://periodieken.westbrabantsarchief.nl/issue/DWS/1985-03-01/edition/0/page/3" TargetMode="External"/><Relationship Id="rId550" Type="http://schemas.openxmlformats.org/officeDocument/2006/relationships/hyperlink" Target="http://periodieken.westbrabantsarchief.nl/issue/DWS/1985-03-01/edition/0/page/5" TargetMode="External"/><Relationship Id="rId551" Type="http://schemas.openxmlformats.org/officeDocument/2006/relationships/hyperlink" Target="http://periodieken.westbrabantsarchief.nl/issue/DWS/1985-03-01/edition/0/page/6" TargetMode="External"/><Relationship Id="rId552" Type="http://schemas.openxmlformats.org/officeDocument/2006/relationships/hyperlink" Target="http://periodieken.westbrabantsarchief.nl/issue/DWS/1985-03-01/edition/0/page/9" TargetMode="External"/><Relationship Id="rId553" Type="http://schemas.openxmlformats.org/officeDocument/2006/relationships/hyperlink" Target="http://periodieken.westbrabantsarchief.nl/issue/DWS/1985-03-01/edition/0/page/12" TargetMode="External"/><Relationship Id="rId554" Type="http://schemas.openxmlformats.org/officeDocument/2006/relationships/hyperlink" Target="http://periodieken.westbrabantsarchief.nl/issue/DWS/1985-03-01/edition/0/page/14" TargetMode="External"/><Relationship Id="rId555" Type="http://schemas.openxmlformats.org/officeDocument/2006/relationships/hyperlink" Target="http://periodieken.westbrabantsarchief.nl/issue/DWS/1985-03-01/edition/0/page/14" TargetMode="External"/><Relationship Id="rId556" Type="http://schemas.openxmlformats.org/officeDocument/2006/relationships/hyperlink" Target="http://periodieken.westbrabantsarchief.nl/issue/DWS/1985-06-01/edition/0/page/2" TargetMode="External"/><Relationship Id="rId557" Type="http://schemas.openxmlformats.org/officeDocument/2006/relationships/hyperlink" Target="http://periodieken.westbrabantsarchief.nl/issue/DWS/1985-06-01/edition/0/page/4" TargetMode="External"/><Relationship Id="rId558" Type="http://schemas.openxmlformats.org/officeDocument/2006/relationships/hyperlink" Target="http://periodieken.westbrabantsarchief.nl/issue/DWS/1985-06-01/edition/0/page/6" TargetMode="External"/><Relationship Id="rId559" Type="http://schemas.openxmlformats.org/officeDocument/2006/relationships/hyperlink" Target="http://periodieken.westbrabantsarchief.nl/issue/DWS/1985-06-01/edition/0/page/8" TargetMode="External"/><Relationship Id="rId560" Type="http://schemas.openxmlformats.org/officeDocument/2006/relationships/hyperlink" Target="http://periodieken.westbrabantsarchief.nl/issue/DWS/1985-06-01/edition/0/page/10" TargetMode="External"/><Relationship Id="rId561" Type="http://schemas.openxmlformats.org/officeDocument/2006/relationships/hyperlink" Target="http://periodieken.westbrabantsarchief.nl/issue/DWS/1985-06-01/edition/1/page/2" TargetMode="External"/><Relationship Id="rId562" Type="http://schemas.openxmlformats.org/officeDocument/2006/relationships/hyperlink" Target="http://periodieken.westbrabantsarchief.nl/issue/DWS/1985-06-01/edition/1/page/2" TargetMode="External"/><Relationship Id="rId563" Type="http://schemas.openxmlformats.org/officeDocument/2006/relationships/hyperlink" Target="http://periodieken.westbrabantsarchief.nl/issue/DWS/1985-06-01/edition/1/page/6" TargetMode="External"/><Relationship Id="rId564" Type="http://schemas.openxmlformats.org/officeDocument/2006/relationships/hyperlink" Target="http://periodieken.westbrabantsarchief.nl/issue/DWS/1985-06-01/edition/1/page/8" TargetMode="External"/><Relationship Id="rId565" Type="http://schemas.openxmlformats.org/officeDocument/2006/relationships/hyperlink" Target="http://periodieken.westbrabantsarchief.nl/issue/DWS/1985-06-01/edition/1/page/9" TargetMode="External"/><Relationship Id="rId566" Type="http://schemas.openxmlformats.org/officeDocument/2006/relationships/hyperlink" Target="http://periodieken.westbrabantsarchief.nl/issue/DWS/1985-06-01/edition/1/page/10" TargetMode="External"/><Relationship Id="rId567" Type="http://schemas.openxmlformats.org/officeDocument/2006/relationships/hyperlink" Target="http://periodieken.westbrabantsarchief.nl/issue/DWS/1985-06-01/edition/1/page/11" TargetMode="External"/><Relationship Id="rId568" Type="http://schemas.openxmlformats.org/officeDocument/2006/relationships/hyperlink" Target="http://periodieken.westbrabantsarchief.nl/issue/DWS/1985-06-01/edition/1/page/4" TargetMode="External"/><Relationship Id="rId569" Type="http://schemas.openxmlformats.org/officeDocument/2006/relationships/hyperlink" Target="http://periodieken.westbrabantsarchief.nl/issue/DWS/1985-06-01/edition/1/page/14" TargetMode="External"/><Relationship Id="rId570" Type="http://schemas.openxmlformats.org/officeDocument/2006/relationships/hyperlink" Target="http://periodieken.westbrabantsarchief.nl/issue/DWS/1985-10-01/edition/0/page/2" TargetMode="External"/><Relationship Id="rId571" Type="http://schemas.openxmlformats.org/officeDocument/2006/relationships/hyperlink" Target="http://periodieken.westbrabantsarchief.nl/issue/DWS/1985-10-01/edition/0/page/5" TargetMode="External"/><Relationship Id="rId572" Type="http://schemas.openxmlformats.org/officeDocument/2006/relationships/hyperlink" Target="http://periodieken.westbrabantsarchief.nl/issue/DWS/1985-10-01/edition/0/page/6" TargetMode="External"/><Relationship Id="rId573" Type="http://schemas.openxmlformats.org/officeDocument/2006/relationships/hyperlink" Target="http://boz.courant.nu/index.php?page=0&amp;mod=krantresultaat&amp;krant=&amp;q=erotische&amp;datering=&amp;qt=paragraaf&amp;pagina=&amp;sort=score+desc&amp;p=6" TargetMode="External"/><Relationship Id="rId574" Type="http://schemas.openxmlformats.org/officeDocument/2006/relationships/hyperlink" Target="http://periodieken.westbrabantsarchief.nl/issue/DWS/1985-10-01/edition/0/page/9" TargetMode="External"/><Relationship Id="rId575" Type="http://schemas.openxmlformats.org/officeDocument/2006/relationships/hyperlink" Target="http://periodieken.westbrabantsarchief.nl/issue/DWS/1985-12-01/edition/0/page/2" TargetMode="External"/><Relationship Id="rId576" Type="http://schemas.openxmlformats.org/officeDocument/2006/relationships/hyperlink" Target="http://periodieken.westbrabantsarchief.nl/issue/DWS/1985-12-01/edition/0/page/5" TargetMode="External"/><Relationship Id="rId577" Type="http://schemas.openxmlformats.org/officeDocument/2006/relationships/hyperlink" Target="http://periodieken.westbrabantsarchief.nl/issue/DWS/1985-12-01/edition/0/page/6" TargetMode="External"/><Relationship Id="rId578" Type="http://schemas.openxmlformats.org/officeDocument/2006/relationships/hyperlink" Target="http://periodieken.westbrabantsarchief.nl/issue/DWS/1985-12-01/edition/0/page/8" TargetMode="External"/><Relationship Id="rId579" Type="http://schemas.openxmlformats.org/officeDocument/2006/relationships/hyperlink" Target="http://periodieken.westbrabantsarchief.nl/issue/DWS/1986-04-01/edition/0/page/3" TargetMode="External"/><Relationship Id="rId580" Type="http://schemas.openxmlformats.org/officeDocument/2006/relationships/hyperlink" Target="http://periodieken.westbrabantsarchief.nl/issue/DWS/1986-04-01/edition/0/page/4" TargetMode="External"/><Relationship Id="rId581" Type="http://schemas.openxmlformats.org/officeDocument/2006/relationships/hyperlink" Target="http://periodieken.westbrabantsarchief.nl/issue/DWS/1986-04-01/edition/0/page/4" TargetMode="External"/><Relationship Id="rId582" Type="http://schemas.openxmlformats.org/officeDocument/2006/relationships/hyperlink" Target="http://periodieken.westbrabantsarchief.nl/issue/DWS/1986-04-01/edition/0/page/10" TargetMode="External"/><Relationship Id="rId583" Type="http://schemas.openxmlformats.org/officeDocument/2006/relationships/hyperlink" Target="http://periodieken.westbrabantsarchief.nl/issue/DWS/1986-08-01/edition/0/page/3" TargetMode="External"/><Relationship Id="rId584" Type="http://schemas.openxmlformats.org/officeDocument/2006/relationships/hyperlink" Target="http://periodieken.westbrabantsarchief.nl/issue/DWS/1986-08-01/edition/0/page/4" TargetMode="External"/><Relationship Id="rId585" Type="http://schemas.openxmlformats.org/officeDocument/2006/relationships/hyperlink" Target="http://periodieken.westbrabantsarchief.nl/issue/DWS/1986-08-01/edition/0/page/4" TargetMode="External"/><Relationship Id="rId586" Type="http://schemas.openxmlformats.org/officeDocument/2006/relationships/hyperlink" Target="http://periodieken.westbrabantsarchief.nl/issue/DWS/1986-08-01/edition/0/page/5" TargetMode="External"/><Relationship Id="rId587" Type="http://schemas.openxmlformats.org/officeDocument/2006/relationships/hyperlink" Target="http://periodieken.westbrabantsarchief.nl/issue/DWS/1986-08-01/edition/0/page/5" TargetMode="External"/><Relationship Id="rId588" Type="http://schemas.openxmlformats.org/officeDocument/2006/relationships/hyperlink" Target="http://periodieken.westbrabantsarchief.nl/issue/DWS/1986-08-01/edition/0/page/6" TargetMode="External"/><Relationship Id="rId589" Type="http://schemas.openxmlformats.org/officeDocument/2006/relationships/hyperlink" Target="http://periodieken.westbrabantsarchief.nl/issue/DWS/1986-08-01/edition/0/page/6" TargetMode="External"/><Relationship Id="rId590" Type="http://schemas.openxmlformats.org/officeDocument/2006/relationships/hyperlink" Target="http://periodieken.westbrabantsarchief.nl/issue/DWS/1986-08-01/edition/0/page/7" TargetMode="External"/><Relationship Id="rId591" Type="http://schemas.openxmlformats.org/officeDocument/2006/relationships/hyperlink" Target="http://periodieken.westbrabantsarchief.nl/issue/DWS/1986-08-01/edition/0/page/8" TargetMode="External"/><Relationship Id="rId592" Type="http://schemas.openxmlformats.org/officeDocument/2006/relationships/hyperlink" Target="http://periodieken.westbrabantsarchief.nl/issue/DWS/1986-08-01/edition/0/page/9" TargetMode="External"/><Relationship Id="rId593" Type="http://schemas.openxmlformats.org/officeDocument/2006/relationships/hyperlink" Target="http://periodieken.westbrabantsarchief.nl/issue/DWS/1986-10-01/edition/0/page/2" TargetMode="External"/><Relationship Id="rId594" Type="http://schemas.openxmlformats.org/officeDocument/2006/relationships/hyperlink" Target="http://periodieken.westbrabantsarchief.nl/issue/DWS/1986-10-01/edition/0/page/5" TargetMode="External"/><Relationship Id="rId595" Type="http://schemas.openxmlformats.org/officeDocument/2006/relationships/hyperlink" Target="http://periodieken.westbrabantsarchief.nl/issue/DWS/1986-10-01/edition/0/page/5" TargetMode="External"/><Relationship Id="rId596" Type="http://schemas.openxmlformats.org/officeDocument/2006/relationships/hyperlink" Target="http://periodieken.westbrabantsarchief.nl/issue/DWS/1986-10-01/edition/0/page/7" TargetMode="External"/><Relationship Id="rId597" Type="http://schemas.openxmlformats.org/officeDocument/2006/relationships/hyperlink" Target="http://periodieken.westbrabantsarchief.nl/issue/DWS/1986-10-01/edition/0/page/11" TargetMode="External"/><Relationship Id="rId598" Type="http://schemas.openxmlformats.org/officeDocument/2006/relationships/hyperlink" Target="http://periodieken.westbrabantsarchief.nl/issue/DWS/1986-12-01/edition/0/page/2" TargetMode="External"/><Relationship Id="rId599" Type="http://schemas.openxmlformats.org/officeDocument/2006/relationships/hyperlink" Target="http://periodieken.westbrabantsarchief.nl/issue/DWS/1986-12-01/edition/0/page/3" TargetMode="External"/><Relationship Id="rId600" Type="http://schemas.openxmlformats.org/officeDocument/2006/relationships/hyperlink" Target="http://periodieken.westbrabantsarchief.nl/issue/DWS/1986-12-01/edition/0/page/5" TargetMode="External"/><Relationship Id="rId601" Type="http://schemas.openxmlformats.org/officeDocument/2006/relationships/hyperlink" Target="http://periodieken.westbrabantsarchief.nl/issue/DWS/1986-12-01/edition/0/page/10" TargetMode="External"/><Relationship Id="rId602" Type="http://schemas.openxmlformats.org/officeDocument/2006/relationships/hyperlink" Target="http://periodieken.westbrabantsarchief.nl/issue/DWS/1986-12-01/edition/0/page/12" TargetMode="External"/><Relationship Id="rId603" Type="http://schemas.openxmlformats.org/officeDocument/2006/relationships/hyperlink" Target="http://periodieken.westbrabantsarchief.nl/issue/DWS/1987-07-01/edition/0/page/3" TargetMode="External"/><Relationship Id="rId604" Type="http://schemas.openxmlformats.org/officeDocument/2006/relationships/hyperlink" Target="http://periodieken.westbrabantsarchief.nl/issue/DWS/1987-07-01/edition/0/page/3" TargetMode="External"/><Relationship Id="rId605" Type="http://schemas.openxmlformats.org/officeDocument/2006/relationships/hyperlink" Target="http://periodieken.westbrabantsarchief.nl/issue/DWS/1987-07-01/edition/0/page/3" TargetMode="External"/><Relationship Id="rId606" Type="http://schemas.openxmlformats.org/officeDocument/2006/relationships/hyperlink" Target="http://periodieken.westbrabantsarchief.nl/issue/DWS/1987-07-01/edition/0/page/10" TargetMode="External"/><Relationship Id="rId607" Type="http://schemas.openxmlformats.org/officeDocument/2006/relationships/hyperlink" Target="http://periodieken.westbrabantsarchief.nl/issue/DWS/1987-07-01/edition/0/page/2" TargetMode="External"/><Relationship Id="rId608" Type="http://schemas.openxmlformats.org/officeDocument/2006/relationships/hyperlink" Target="http://periodieken.westbrabantsarchief.nl/issue/DWS/1987-09-01/edition/0/page/2" TargetMode="External"/><Relationship Id="rId609" Type="http://schemas.openxmlformats.org/officeDocument/2006/relationships/hyperlink" Target="http://periodieken.westbrabantsarchief.nl/issue/DWS/1987-09-01/edition/0/page/2" TargetMode="External"/><Relationship Id="rId610" Type="http://schemas.openxmlformats.org/officeDocument/2006/relationships/hyperlink" Target="http://periodieken.westbrabantsarchief.nl/issue/DWS/1987-09-01/edition/0/page/4" TargetMode="External"/><Relationship Id="rId611" Type="http://schemas.openxmlformats.org/officeDocument/2006/relationships/hyperlink" Target="http://periodieken.westbrabantsarchief.nl/issue/DWS/1987-09-01/edition/0/page/9" TargetMode="External"/><Relationship Id="rId612" Type="http://schemas.openxmlformats.org/officeDocument/2006/relationships/hyperlink" Target="http://periodieken.westbrabantsarchief.nl/issue/DWS/1987-10-01/edition/0/page/2" TargetMode="External"/><Relationship Id="rId613" Type="http://schemas.openxmlformats.org/officeDocument/2006/relationships/hyperlink" Target="http://periodieken.westbrabantsarchief.nl/issue/DWS/1987-10-01/edition/0/page/3" TargetMode="External"/><Relationship Id="rId614" Type="http://schemas.openxmlformats.org/officeDocument/2006/relationships/hyperlink" Target="http://periodieken.westbrabantsarchief.nl/issue/DWS/1987-10-01/edition/0/page/5" TargetMode="External"/><Relationship Id="rId615" Type="http://schemas.openxmlformats.org/officeDocument/2006/relationships/hyperlink" Target="http://periodieken.westbrabantsarchief.nl/issue/DWS/1988-01-01/edition/0/page/2" TargetMode="External"/><Relationship Id="rId616" Type="http://schemas.openxmlformats.org/officeDocument/2006/relationships/hyperlink" Target="http://periodieken.westbrabantsarchief.nl/issue/DWS/1988-01-01/edition/0/page/3" TargetMode="External"/><Relationship Id="rId617" Type="http://schemas.openxmlformats.org/officeDocument/2006/relationships/hyperlink" Target="http://periodieken.westbrabantsarchief.nl/issue/DWS/1988-01-01/edition/0/page/5" TargetMode="External"/><Relationship Id="rId618" Type="http://schemas.openxmlformats.org/officeDocument/2006/relationships/hyperlink" Target="http://periodieken.westbrabantsarchief.nl/issue/DWS/1988-01-01/edition/0/page/7" TargetMode="External"/><Relationship Id="rId619" Type="http://schemas.openxmlformats.org/officeDocument/2006/relationships/hyperlink" Target="http://periodieken.westbrabantsarchief.nl/issue/DWS/1988-01-01/edition/0/page/8" TargetMode="External"/><Relationship Id="rId620" Type="http://schemas.openxmlformats.org/officeDocument/2006/relationships/hyperlink" Target="http://periodieken.westbrabantsarchief.nl/issue/DWS/1988-01-01/edition/0/page/9" TargetMode="External"/><Relationship Id="rId621" Type="http://schemas.openxmlformats.org/officeDocument/2006/relationships/hyperlink" Target="http://periodieken.westbrabantsarchief.nl/issue/DWS/1988-03-01/edition/0/page/2" TargetMode="External"/><Relationship Id="rId622" Type="http://schemas.openxmlformats.org/officeDocument/2006/relationships/hyperlink" Target="http://periodieken.westbrabantsarchief.nl/issue/DWS/1988-03-01/edition/0/page/3" TargetMode="External"/><Relationship Id="rId623" Type="http://schemas.openxmlformats.org/officeDocument/2006/relationships/hyperlink" Target="http://periodieken.westbrabantsarchief.nl/issue/DWS/1988-03-01/edition/0/page/4" TargetMode="External"/><Relationship Id="rId624" Type="http://schemas.openxmlformats.org/officeDocument/2006/relationships/hyperlink" Target="http://periodieken.westbrabantsarchief.nl/issue/DWS/1988-03-01/edition/0/page/9" TargetMode="External"/><Relationship Id="rId625" Type="http://schemas.openxmlformats.org/officeDocument/2006/relationships/hyperlink" Target="http://periodieken.westbrabantsarchief.nl/issue/DWS/1988-03-01/edition/0/page/11" TargetMode="External"/><Relationship Id="rId626" Type="http://schemas.openxmlformats.org/officeDocument/2006/relationships/hyperlink" Target="http://boz.courant.nu/index.php?page=0&amp;mod=krantresultaat&amp;krant=&amp;q=stroom+van+vluchtelingen&amp;datering=&amp;qt=paragraaf&amp;pagina=&amp;sort=score+desc&amp;p=5" TargetMode="External"/><Relationship Id="rId627" Type="http://schemas.openxmlformats.org/officeDocument/2006/relationships/hyperlink" Target="http://periodieken.westbrabantsarchief.nl/issue/DWS/1988-06-01/edition/0/page/1?query=Moller&amp;sort=relevance" TargetMode="External"/><Relationship Id="rId628" Type="http://schemas.openxmlformats.org/officeDocument/2006/relationships/hyperlink" Target="http://periodieken.westbrabantsarchief.nl/issue/DWS/1988-06-01/edition/0/page/2" TargetMode="External"/><Relationship Id="rId629" Type="http://schemas.openxmlformats.org/officeDocument/2006/relationships/hyperlink" Target="http://boz.courant.nu/index.php?page=1&amp;mod=krantresultaat&amp;krant=&amp;q=kaart+en+beeld&amp;datering=&amp;qt=paragraaf&amp;pagina=&amp;sort=score+desc&amp;paragraaf=91&amp;doc=14&amp;p=3&amp;paragraaf=6&amp;y=573" TargetMode="External"/><Relationship Id="rId630" Type="http://schemas.openxmlformats.org/officeDocument/2006/relationships/hyperlink" Target="http://periodieken.westbrabantsarchief.nl/issue/DWS/1988-06-01/edition/0/page/8" TargetMode="External"/><Relationship Id="rId631" Type="http://schemas.openxmlformats.org/officeDocument/2006/relationships/hyperlink" Target="http://periodieken.westbrabantsarchief.nl/issue/DWS/1988-06-01/edition/0/page/11" TargetMode="External"/><Relationship Id="rId632" Type="http://schemas.openxmlformats.org/officeDocument/2006/relationships/hyperlink" Target="http://periodieken.westbrabantsarchief.nl/issue/DWS/1988-06-01/edition/0/page/11" TargetMode="External"/><Relationship Id="rId633" Type="http://schemas.openxmlformats.org/officeDocument/2006/relationships/hyperlink" Target="http://periodieken.westbrabantsarchief.nl/issue/DWS/1988-10-01/edition/0/page/2" TargetMode="External"/><Relationship Id="rId634" Type="http://schemas.openxmlformats.org/officeDocument/2006/relationships/hyperlink" Target="http://periodieken.westbrabantsarchief.nl/issue/DWS/1988-10-01/edition/0/page/4" TargetMode="External"/><Relationship Id="rId635" Type="http://schemas.openxmlformats.org/officeDocument/2006/relationships/hyperlink" Target="http://periodieken.westbrabantsarchief.nl/issue/DWS/1988-10-01/edition/0/page/5" TargetMode="External"/><Relationship Id="rId636" Type="http://schemas.openxmlformats.org/officeDocument/2006/relationships/hyperlink" Target="http://periodieken.westbrabantsarchief.nl/issue/DWS/1988-10-01/edition/0/page/7" TargetMode="External"/><Relationship Id="rId637" Type="http://schemas.openxmlformats.org/officeDocument/2006/relationships/hyperlink" Target="http://periodieken.westbrabantsarchief.nl/issue/DWS/1988-10-01/edition/0/page/9" TargetMode="External"/><Relationship Id="rId638" Type="http://schemas.openxmlformats.org/officeDocument/2006/relationships/hyperlink" Target="http://periodieken.westbrabantsarchief.nl/issue/DWS/1988-12-01/edition/0/page/2" TargetMode="External"/><Relationship Id="rId639" Type="http://schemas.openxmlformats.org/officeDocument/2006/relationships/hyperlink" Target="http://periodieken.westbrabantsarchief.nl/issue/DWS/1988-12-01/edition/0/page/4" TargetMode="External"/><Relationship Id="rId640" Type="http://schemas.openxmlformats.org/officeDocument/2006/relationships/hyperlink" Target="http://periodieken.westbrabantsarchief.nl/issue/DWS/1988-12-01/edition/0/page/7" TargetMode="External"/><Relationship Id="rId641" Type="http://schemas.openxmlformats.org/officeDocument/2006/relationships/hyperlink" Target="http://boz.courant.nu/index.php?page=0&amp;mod=krantresultaat&amp;krant=&amp;q=afbeelding+plaquette&amp;datering=&amp;qt=paragraaf&amp;pagina=&amp;sort=score+desc" TargetMode="External"/><Relationship Id="rId642" Type="http://schemas.openxmlformats.org/officeDocument/2006/relationships/hyperlink" Target="http://periodieken.westbrabantsarchief.nl/issue/DWS/1988-12-01/edition/0/page/7" TargetMode="External"/><Relationship Id="rId643" Type="http://schemas.openxmlformats.org/officeDocument/2006/relationships/hyperlink" Target="http://periodieken.westbrabantsarchief.nl/issue/DWS/1990-10-01/edition/0/page/10?query=rusteloos&amp;sort=relevance" TargetMode="External"/><Relationship Id="rId644" Type="http://schemas.openxmlformats.org/officeDocument/2006/relationships/hyperlink" Target="http://periodieken.westbrabantsarchief.nl/issue/DWS/1989-03-01/edition/0/page/2" TargetMode="External"/><Relationship Id="rId645" Type="http://schemas.openxmlformats.org/officeDocument/2006/relationships/hyperlink" Target="http://periodieken.westbrabantsarchief.nl/issue/DWS/1989-03-01/edition/0/page/3" TargetMode="External"/><Relationship Id="rId646" Type="http://schemas.openxmlformats.org/officeDocument/2006/relationships/hyperlink" Target="http://periodieken.westbrabantsarchief.nl/issue/DWS/1989-03-01/edition/0/page/3" TargetMode="External"/><Relationship Id="rId647" Type="http://schemas.openxmlformats.org/officeDocument/2006/relationships/hyperlink" Target="http://periodieken.westbrabantsarchief.nl/issue/DWS/1989-03-01/edition/0/page/7" TargetMode="External"/><Relationship Id="rId648" Type="http://schemas.openxmlformats.org/officeDocument/2006/relationships/hyperlink" Target="http://periodieken.westbrabantsarchief.nl/issue/DWS/1989-03-01/edition/0/page/10" TargetMode="External"/><Relationship Id="rId649" Type="http://schemas.openxmlformats.org/officeDocument/2006/relationships/hyperlink" Target="http://periodieken.westbrabantsarchief.nl/issue/DWS/1989-03-01/edition/0/page/11" TargetMode="External"/><Relationship Id="rId650" Type="http://schemas.openxmlformats.org/officeDocument/2006/relationships/hyperlink" Target="http://periodieken.westbrabantsarchief.nl/issue/DWS/1989-06-01/edition/0/page/2" TargetMode="External"/><Relationship Id="rId651" Type="http://schemas.openxmlformats.org/officeDocument/2006/relationships/hyperlink" Target="http://periodieken.westbrabantsarchief.nl/issue/DWS/1989-06-01/edition/0/page/6" TargetMode="External"/><Relationship Id="rId652" Type="http://schemas.openxmlformats.org/officeDocument/2006/relationships/hyperlink" Target="http://periodieken.westbrabantsarchief.nl/issue/DWS/1989-06-01/edition/0/page/7" TargetMode="External"/><Relationship Id="rId653" Type="http://schemas.openxmlformats.org/officeDocument/2006/relationships/hyperlink" Target="http://periodieken.westbrabantsarchief.nl/issue/DWS/1989-06-01/edition/0/page/8" TargetMode="External"/><Relationship Id="rId654" Type="http://schemas.openxmlformats.org/officeDocument/2006/relationships/hyperlink" Target="http://periodieken.westbrabantsarchief.nl/issue/DWS/1989-06-01/edition/0/page/10" TargetMode="External"/><Relationship Id="rId655" Type="http://schemas.openxmlformats.org/officeDocument/2006/relationships/hyperlink" Target="http://periodieken.westbrabantsarchief.nl/issue/DWS/1989-10-01/edition/0/page/2" TargetMode="External"/><Relationship Id="rId656" Type="http://schemas.openxmlformats.org/officeDocument/2006/relationships/hyperlink" Target="http://periodieken.westbrabantsarchief.nl/issue/DWS/1989-12-01/edition/0/page/2" TargetMode="External"/><Relationship Id="rId657" Type="http://schemas.openxmlformats.org/officeDocument/2006/relationships/hyperlink" Target="http://periodieken.westbrabantsarchief.nl/issue/DWS/1989-12-01/edition/0/page/6" TargetMode="External"/><Relationship Id="rId658" Type="http://schemas.openxmlformats.org/officeDocument/2006/relationships/hyperlink" Target="http://periodieken.westbrabantsarchief.nl/issue/DWS/1989-12-01/edition/0/page/7" TargetMode="External"/><Relationship Id="rId659" Type="http://schemas.openxmlformats.org/officeDocument/2006/relationships/hyperlink" Target="http://periodieken.westbrabantsarchief.nl/issue/DWS/1989-12-01/edition/0/page/9" TargetMode="External"/><Relationship Id="rId660" Type="http://schemas.openxmlformats.org/officeDocument/2006/relationships/hyperlink" Target="http://periodieken.westbrabantsarchief.nl/issue/DWS/1990-03-01/edition/0/page/3" TargetMode="External"/><Relationship Id="rId661" Type="http://schemas.openxmlformats.org/officeDocument/2006/relationships/hyperlink" Target="http://periodieken.westbrabantsarchief.nl/issue/DWS/1990-03-01/edition/0/page/5" TargetMode="External"/><Relationship Id="rId662" Type="http://schemas.openxmlformats.org/officeDocument/2006/relationships/hyperlink" Target="http://periodieken.westbrabantsarchief.nl/issue/DWS/1990-03-01/edition/0/page/6" TargetMode="External"/><Relationship Id="rId663" Type="http://schemas.openxmlformats.org/officeDocument/2006/relationships/hyperlink" Target="http://periodieken.westbrabantsarchief.nl/issue/DWS/1990-03-01/edition/0/page/11" TargetMode="External"/><Relationship Id="rId664" Type="http://schemas.openxmlformats.org/officeDocument/2006/relationships/hyperlink" Target="http://periodieken.westbrabantsarchief.nl/issue/DWS/1990-03-01/edition/0/page/14" TargetMode="External"/><Relationship Id="rId665" Type="http://schemas.openxmlformats.org/officeDocument/2006/relationships/hyperlink" Target="http://periodieken.westbrabantsarchief.nl/issue/DWS/1990-06-01/edition/0/page/2" TargetMode="External"/><Relationship Id="rId666" Type="http://schemas.openxmlformats.org/officeDocument/2006/relationships/hyperlink" Target="http://periodieken.westbrabantsarchief.nl/issue/DWS/1990-06-01/edition/0/page/4" TargetMode="External"/><Relationship Id="rId667" Type="http://schemas.openxmlformats.org/officeDocument/2006/relationships/hyperlink" Target="http://periodieken.westbrabantsarchief.nl/issue/DWS/1990-06-01/edition/0/page/7" TargetMode="External"/><Relationship Id="rId668" Type="http://schemas.openxmlformats.org/officeDocument/2006/relationships/hyperlink" Target="http://periodieken.westbrabantsarchief.nl/issue/DWS/1990-06-01/edition/0/page/7" TargetMode="External"/><Relationship Id="rId669" Type="http://schemas.openxmlformats.org/officeDocument/2006/relationships/hyperlink" Target="http://periodieken.westbrabantsarchief.nl/issue/DWS/1990-06-01/edition/0/page/8" TargetMode="External"/><Relationship Id="rId670" Type="http://schemas.openxmlformats.org/officeDocument/2006/relationships/hyperlink" Target="http://periodieken.westbrabantsarchief.nl/issue/DWS/1990-06-01/edition/0/page/9" TargetMode="External"/><Relationship Id="rId671" Type="http://schemas.openxmlformats.org/officeDocument/2006/relationships/hyperlink" Target="http://periodieken.westbrabantsarchief.nl/issue/DWS/1990-10-01/edition/0/page/1" TargetMode="External"/><Relationship Id="rId672" Type="http://schemas.openxmlformats.org/officeDocument/2006/relationships/hyperlink" Target="http://periodieken.westbrabantsarchief.nl/issue/DWS/1990-10-01/edition/0/page/2" TargetMode="External"/><Relationship Id="rId673" Type="http://schemas.openxmlformats.org/officeDocument/2006/relationships/hyperlink" Target="http://periodieken.westbrabantsarchief.nl/issue/DWS/1990-10-01/edition/0/page/4" TargetMode="External"/><Relationship Id="rId674" Type="http://schemas.openxmlformats.org/officeDocument/2006/relationships/hyperlink" Target="http://periodieken.westbrabantsarchief.nl/issue/DWS/1990-10-01/edition/0/page/5" TargetMode="External"/><Relationship Id="rId675" Type="http://schemas.openxmlformats.org/officeDocument/2006/relationships/hyperlink" Target="http://periodieken.westbrabantsarchief.nl/issue/DWS/1990-10-01/edition/0/page/7" TargetMode="External"/><Relationship Id="rId676" Type="http://schemas.openxmlformats.org/officeDocument/2006/relationships/hyperlink" Target="http://periodieken.westbrabantsarchief.nl/issue/DWS/1990-10-01/edition/0/page/9" TargetMode="External"/><Relationship Id="rId677" Type="http://schemas.openxmlformats.org/officeDocument/2006/relationships/hyperlink" Target="http://periodieken.westbrabantsarchief.nl/issue/DWS/1990-10-01/edition/0/page/10" TargetMode="External"/><Relationship Id="rId678" Type="http://schemas.openxmlformats.org/officeDocument/2006/relationships/hyperlink" Target="http://periodieken.westbrabantsarchief.nl/issue/DWS/1990-12-01/edition/0/page/1" TargetMode="External"/><Relationship Id="rId679" Type="http://schemas.openxmlformats.org/officeDocument/2006/relationships/hyperlink" Target="http://periodieken.westbrabantsarchief.nl/issue/DWS/1990-12-01/edition/0/page/2" TargetMode="External"/><Relationship Id="rId680" Type="http://schemas.openxmlformats.org/officeDocument/2006/relationships/hyperlink" Target="http://periodieken.westbrabantsarchief.nl/issue/DWS/1990-12-01/edition/0/page/6" TargetMode="External"/><Relationship Id="rId681" Type="http://schemas.openxmlformats.org/officeDocument/2006/relationships/hyperlink" Target="http://periodieken.westbrabantsarchief.nl/issue/DWS/1990-12-01/edition/0/page/8" TargetMode="External"/><Relationship Id="rId682" Type="http://schemas.openxmlformats.org/officeDocument/2006/relationships/hyperlink" Target="http://periodieken.westbrabantsarchief.nl/issue/DWS/1990-12-01/edition/0/page/10" TargetMode="External"/><Relationship Id="rId683" Type="http://schemas.openxmlformats.org/officeDocument/2006/relationships/hyperlink" Target="http://periodieken.westbrabantsarchief.nl/issue/DWS/1990-12-01/edition/0/page/10" TargetMode="External"/><Relationship Id="rId684" Type="http://schemas.openxmlformats.org/officeDocument/2006/relationships/hyperlink" Target="http://periodieken.westbrabantsarchief.nl/issue/DWS/1990-12-01/edition/0/page/11" TargetMode="External"/><Relationship Id="rId685" Type="http://schemas.openxmlformats.org/officeDocument/2006/relationships/hyperlink" Target="http://periodieken.westbrabantsarchief.nl/issue/DWS/1991-03-01/edition/0/page/3" TargetMode="External"/><Relationship Id="rId686" Type="http://schemas.openxmlformats.org/officeDocument/2006/relationships/hyperlink" Target="http://periodieken.westbrabantsarchief.nl/issue/DWS/1991-03-01/edition/0/page/6" TargetMode="External"/><Relationship Id="rId687" Type="http://schemas.openxmlformats.org/officeDocument/2006/relationships/hyperlink" Target="http://periodieken.westbrabantsarchief.nl/issue/DWS/1991-03-01/edition/0/page/8" TargetMode="External"/><Relationship Id="rId688" Type="http://schemas.openxmlformats.org/officeDocument/2006/relationships/hyperlink" Target="http://periodieken.westbrabantsarchief.nl/issue/DWS/1991-06-01/edition/0/page/2" TargetMode="External"/><Relationship Id="rId689" Type="http://schemas.openxmlformats.org/officeDocument/2006/relationships/hyperlink" Target="http://periodieken.westbrabantsarchief.nl/issue/DWS/1991-06-01/edition/0/page/5" TargetMode="External"/><Relationship Id="rId690" Type="http://schemas.openxmlformats.org/officeDocument/2006/relationships/hyperlink" Target="http://periodieken.westbrabantsarchief.nl/issue/DWS/1991-06-01/edition/0/page/8" TargetMode="External"/><Relationship Id="rId691" Type="http://schemas.openxmlformats.org/officeDocument/2006/relationships/hyperlink" Target="http://periodieken.westbrabantsarchief.nl/issue/DWS/1991-06-01/edition/0/page/10" TargetMode="External"/><Relationship Id="rId692" Type="http://schemas.openxmlformats.org/officeDocument/2006/relationships/hyperlink" Target="http://periodieken.westbrabantsarchief.nl/issue/DWS/1991-06-01/edition/0/page/12" TargetMode="External"/><Relationship Id="rId693" Type="http://schemas.openxmlformats.org/officeDocument/2006/relationships/hyperlink" Target="http://periodieken.westbrabantsarchief.nl/issue/DWS/1991-06-01/edition/0/page/14" TargetMode="External"/><Relationship Id="rId694" Type="http://schemas.openxmlformats.org/officeDocument/2006/relationships/hyperlink" Target="http://periodieken.westbrabantsarchief.nl/issue/DWS/1991-09-01/edition/0/page/2" TargetMode="External"/><Relationship Id="rId695" Type="http://schemas.openxmlformats.org/officeDocument/2006/relationships/hyperlink" Target="http://periodieken.westbrabantsarchief.nl/issue/DWS/1991-09-01/edition/0/page/5" TargetMode="External"/><Relationship Id="rId696" Type="http://schemas.openxmlformats.org/officeDocument/2006/relationships/hyperlink" Target="http://periodieken.westbrabantsarchief.nl/issue/DWS/1991-09-01/edition/0/page/8" TargetMode="External"/><Relationship Id="rId697" Type="http://schemas.openxmlformats.org/officeDocument/2006/relationships/hyperlink" Target="http://periodieken.westbrabantsarchief.nl/issue/DWS/1991-12-01/edition/0/page/1" TargetMode="External"/><Relationship Id="rId698" Type="http://schemas.openxmlformats.org/officeDocument/2006/relationships/hyperlink" Target="http://periodieken.westbrabantsarchief.nl/issue/DWS/1991-12-01/edition/0/page/6" TargetMode="External"/><Relationship Id="rId699" Type="http://schemas.openxmlformats.org/officeDocument/2006/relationships/hyperlink" Target="http://periodieken.westbrabantsarchief.nl/issue/DWS/1991-12-01/edition/0/page/8" TargetMode="External"/><Relationship Id="rId700" Type="http://schemas.openxmlformats.org/officeDocument/2006/relationships/hyperlink" Target="http://periodieken.westbrabantsarchief.nl/issue/DWS/1991-12-01/edition/0/page/9" TargetMode="External"/><Relationship Id="rId701" Type="http://schemas.openxmlformats.org/officeDocument/2006/relationships/hyperlink" Target="http://periodieken.westbrabantsarchief.nl/issue/DWS/1991-12-01/edition/0/page/10" TargetMode="External"/><Relationship Id="rId702" Type="http://schemas.openxmlformats.org/officeDocument/2006/relationships/hyperlink" Target="http://periodieken.westbrabantsarchief.nl/issue/DWS/1992-03-01/edition/0/page/16" TargetMode="External"/><Relationship Id="rId703" Type="http://schemas.openxmlformats.org/officeDocument/2006/relationships/hyperlink" Target="http://periodieken.westbrabantsarchief.nl/issue/DWS/1992-03-01/edition/0/page/17" TargetMode="External"/><Relationship Id="rId704" Type="http://schemas.openxmlformats.org/officeDocument/2006/relationships/hyperlink" Target="http://periodieken.westbrabantsarchief.nl/issue/DWS/1992-03-01/edition/0/page/18" TargetMode="External"/><Relationship Id="rId705" Type="http://schemas.openxmlformats.org/officeDocument/2006/relationships/hyperlink" Target="http://periodieken.westbrabantsarchief.nl/issue/DWS/1992-03-01/edition/0/page/20" TargetMode="External"/><Relationship Id="rId706" Type="http://schemas.openxmlformats.org/officeDocument/2006/relationships/hyperlink" Target="http://periodieken.westbrabantsarchief.nl/issue/DWS/1992-03-01/edition/0/page/20" TargetMode="External"/><Relationship Id="rId707" Type="http://schemas.openxmlformats.org/officeDocument/2006/relationships/hyperlink" Target="http://periodieken.westbrabantsarchief.nl/issue/DWS/1992-03-01/edition/0/page/23" TargetMode="External"/><Relationship Id="rId708" Type="http://schemas.openxmlformats.org/officeDocument/2006/relationships/hyperlink" Target="http://boz.courant.nu/index.php?page=0&amp;mod=krantresultaat&amp;krant=&amp;q=franse+stad&amp;datering=&amp;qt=paragraaf&amp;pagina=&amp;sort=score+desc&amp;p=10" TargetMode="External"/><Relationship Id="rId709" Type="http://schemas.openxmlformats.org/officeDocument/2006/relationships/hyperlink" Target="http://periodieken.westbrabantsarchief.nl/issue/DWS/1992-03-01/edition/0/page/2" TargetMode="External"/><Relationship Id="rId710" Type="http://schemas.openxmlformats.org/officeDocument/2006/relationships/hyperlink" Target="http://periodieken.westbrabantsarchief.nl/issue/DWS/1992-03-01/edition/0/page/6" TargetMode="External"/><Relationship Id="rId711" Type="http://schemas.openxmlformats.org/officeDocument/2006/relationships/hyperlink" Target="http://periodieken.westbrabantsarchief.nl/issue/DWS/1992-06-01/edition/0/page/2" TargetMode="External"/><Relationship Id="rId712" Type="http://schemas.openxmlformats.org/officeDocument/2006/relationships/hyperlink" Target="http://periodieken.westbrabantsarchief.nl/issue/DWS/1992-06-01/edition/0/page/7" TargetMode="External"/><Relationship Id="rId713" Type="http://schemas.openxmlformats.org/officeDocument/2006/relationships/hyperlink" Target="http://periodieken.westbrabantsarchief.nl/issue/DWS/1992-06-01/edition/0/page/9" TargetMode="External"/><Relationship Id="rId714" Type="http://schemas.openxmlformats.org/officeDocument/2006/relationships/hyperlink" Target="http://periodieken.westbrabantsarchief.nl/issue/DWS/1992-06-01/edition/0/page/10" TargetMode="External"/><Relationship Id="rId715" Type="http://schemas.openxmlformats.org/officeDocument/2006/relationships/hyperlink" Target="http://periodieken.westbrabantsarchief.nl/issue/DWS/1992-06-01/edition/0/page/11" TargetMode="External"/><Relationship Id="rId716" Type="http://schemas.openxmlformats.org/officeDocument/2006/relationships/hyperlink" Target="http://periodieken.westbrabantsarchief.nl/issue/DWS/1992-09-01/edition/0/page/2" TargetMode="External"/><Relationship Id="rId717" Type="http://schemas.openxmlformats.org/officeDocument/2006/relationships/hyperlink" Target="http://periodieken.westbrabantsarchief.nl/issue/DWS/1992-09-01/edition/0/page/4" TargetMode="External"/><Relationship Id="rId718" Type="http://schemas.openxmlformats.org/officeDocument/2006/relationships/hyperlink" Target="http://periodieken.westbrabantsarchief.nl/issue/DWS/1992-09-01/edition/0/page/5" TargetMode="External"/><Relationship Id="rId719" Type="http://schemas.openxmlformats.org/officeDocument/2006/relationships/hyperlink" Target="http://periodieken.westbrabantsarchief.nl/issue/DWS/1992-09-01/edition/0/page/6" TargetMode="External"/><Relationship Id="rId720" Type="http://schemas.openxmlformats.org/officeDocument/2006/relationships/hyperlink" Target="http://periodieken.westbrabantsarchief.nl/issue/DWS/1992-09-01/edition/0/page/7" TargetMode="External"/><Relationship Id="rId721" Type="http://schemas.openxmlformats.org/officeDocument/2006/relationships/hyperlink" Target="http://periodieken.westbrabantsarchief.nl/issue/DWS/1992-09-01/edition/0/page/13" TargetMode="External"/><Relationship Id="rId722" Type="http://schemas.openxmlformats.org/officeDocument/2006/relationships/hyperlink" Target="http://periodieken.westbrabantsarchief.nl/issue/DWS/1992-12-01/edition/0/page/2" TargetMode="External"/><Relationship Id="rId723" Type="http://schemas.openxmlformats.org/officeDocument/2006/relationships/hyperlink" Target="http://periodieken.westbrabantsarchief.nl/issue/DWS/1992-12-01/edition/0/page/4" TargetMode="External"/><Relationship Id="rId724" Type="http://schemas.openxmlformats.org/officeDocument/2006/relationships/hyperlink" Target="http://periodieken.westbrabantsarchief.nl/issue/DWS/1992-12-01/edition/0/page/5" TargetMode="External"/><Relationship Id="rId725" Type="http://schemas.openxmlformats.org/officeDocument/2006/relationships/hyperlink" Target="http://periodieken.westbrabantsarchief.nl/issue/DWS/1992-12-01/edition/0/page/6" TargetMode="External"/><Relationship Id="rId726" Type="http://schemas.openxmlformats.org/officeDocument/2006/relationships/hyperlink" Target="http://periodieken.westbrabantsarchief.nl/issue/DWS/1992-12-01/edition/0/page/8" TargetMode="External"/><Relationship Id="rId727" Type="http://schemas.openxmlformats.org/officeDocument/2006/relationships/hyperlink" Target="http://periodieken.westbrabantsarchief.nl/issue/DWS/1992-12-01/edition/0/page/9" TargetMode="External"/><Relationship Id="rId728" Type="http://schemas.openxmlformats.org/officeDocument/2006/relationships/hyperlink" Target="http://periodieken.westbrabantsarchief.nl/issue/DWS/1992-12-01/edition/0/page/10" TargetMode="External"/><Relationship Id="rId729" Type="http://schemas.openxmlformats.org/officeDocument/2006/relationships/hyperlink" Target="http://periodieken.westbrabantsarchief.nl/issue/DWS/1992-12-01/edition/0/page/11" TargetMode="External"/><Relationship Id="rId730" Type="http://schemas.openxmlformats.org/officeDocument/2006/relationships/hyperlink" Target="http://periodieken.westbrabantsarchief.nl/issue/DWS/1992-12-01/edition/0/page/13" TargetMode="External"/><Relationship Id="rId731" Type="http://schemas.openxmlformats.org/officeDocument/2006/relationships/hyperlink" Target="http://periodieken.westbrabantsarchief.nl/issue/DWS/1993-03-01/edition/0/page/8" TargetMode="External"/><Relationship Id="rId732" Type="http://schemas.openxmlformats.org/officeDocument/2006/relationships/hyperlink" Target="http://periodieken.westbrabantsarchief.nl/issue/DWS/1993-03-01/edition/0/page/9" TargetMode="External"/><Relationship Id="rId733" Type="http://schemas.openxmlformats.org/officeDocument/2006/relationships/hyperlink" Target="http://periodieken.westbrabantsarchief.nl/issue/DWS/1993-03-01/edition/0/page/11" TargetMode="External"/><Relationship Id="rId734" Type="http://schemas.openxmlformats.org/officeDocument/2006/relationships/hyperlink" Target="http://boz.courant.nu/index.php?page=0&amp;mod=krantresultaat&amp;krant=&amp;q=kaarsenkroon&amp;datering=&amp;qt=paragraaf&amp;pagina=&amp;sort=score+desc&amp;p=8" TargetMode="External"/><Relationship Id="rId735" Type="http://schemas.openxmlformats.org/officeDocument/2006/relationships/hyperlink" Target="http://periodieken.westbrabantsarchief.nl/issue/DWS/1993-03-01/edition/0/page/12" TargetMode="External"/><Relationship Id="rId736" Type="http://schemas.openxmlformats.org/officeDocument/2006/relationships/hyperlink" Target="http://periodieken.westbrabantsarchief.nl/issue/DWS/1993-03-01/edition/0/page/13" TargetMode="External"/><Relationship Id="rId737" Type="http://schemas.openxmlformats.org/officeDocument/2006/relationships/hyperlink" Target="http://periodieken.westbrabantsarchief.nl/issue/DWS/1993-03-01/edition/0/page/14" TargetMode="External"/><Relationship Id="rId738" Type="http://schemas.openxmlformats.org/officeDocument/2006/relationships/hyperlink" Target="http://periodieken.westbrabantsarchief.nl/issue/DWS/1993-03-01/edition/0/page/19" TargetMode="External"/><Relationship Id="rId739" Type="http://schemas.openxmlformats.org/officeDocument/2006/relationships/hyperlink" Target="http://periodieken.westbrabantsarchief.nl/issue/DWS/1993-03-01/edition/0/page/20" TargetMode="External"/><Relationship Id="rId740" Type="http://schemas.openxmlformats.org/officeDocument/2006/relationships/hyperlink" Target="http://periodieken.westbrabantsarchief.nl/issue/DWS/1993-03-01/edition/0/page/21" TargetMode="External"/><Relationship Id="rId741" Type="http://schemas.openxmlformats.org/officeDocument/2006/relationships/hyperlink" Target="http://periodieken.westbrabantsarchief.nl/issue/DWS/1993-06-01/edition/0/page/1" TargetMode="External"/><Relationship Id="rId742" Type="http://schemas.openxmlformats.org/officeDocument/2006/relationships/hyperlink" Target="http://periodieken.westbrabantsarchief.nl/issue/DWS/1993-06-01/edition/0/page/2" TargetMode="External"/><Relationship Id="rId743" Type="http://schemas.openxmlformats.org/officeDocument/2006/relationships/hyperlink" Target="http://periodieken.westbrabantsarchief.nl/issue/DWS/1993-06-01/edition/0/page/4" TargetMode="External"/><Relationship Id="rId744" Type="http://schemas.openxmlformats.org/officeDocument/2006/relationships/hyperlink" Target="http://periodieken.westbrabantsarchief.nl/issue/DWS/1993-06-01/edition/0/page/6" TargetMode="External"/><Relationship Id="rId745" Type="http://schemas.openxmlformats.org/officeDocument/2006/relationships/hyperlink" Target="http://periodieken.westbrabantsarchief.nl/issue/DWS/1993-06-01/edition/0/page/7" TargetMode="External"/><Relationship Id="rId746" Type="http://schemas.openxmlformats.org/officeDocument/2006/relationships/hyperlink" Target="http://periodieken.westbrabantsarchief.nl/issue/DWS/1993-06-01/edition/0/page/8" TargetMode="External"/><Relationship Id="rId747" Type="http://schemas.openxmlformats.org/officeDocument/2006/relationships/hyperlink" Target="http://periodieken.westbrabantsarchief.nl/issue/DWS/1993-06-01/edition/0/page/8" TargetMode="External"/><Relationship Id="rId748" Type="http://schemas.openxmlformats.org/officeDocument/2006/relationships/hyperlink" Target="http://periodieken.westbrabantsarchief.nl/issue/DWS/1993-06-01/edition/0/page/9" TargetMode="External"/><Relationship Id="rId749" Type="http://schemas.openxmlformats.org/officeDocument/2006/relationships/hyperlink" Target="http://periodieken.westbrabantsarchief.nl/issue/DWS/1993-06-01/edition/0/page/10" TargetMode="External"/><Relationship Id="rId750" Type="http://schemas.openxmlformats.org/officeDocument/2006/relationships/hyperlink" Target="http://periodieken.westbrabantsarchief.nl/issue/DWS/1993-06-01/edition/0/page/11" TargetMode="External"/><Relationship Id="rId751" Type="http://schemas.openxmlformats.org/officeDocument/2006/relationships/hyperlink" Target="http://periodieken.westbrabantsarchief.nl/issue/DWS/1993-06-01/edition/0/page/15" TargetMode="External"/><Relationship Id="rId752" Type="http://schemas.openxmlformats.org/officeDocument/2006/relationships/hyperlink" Target="http://periodieken.westbrabantsarchief.nl/issue/DWS/1993-06-01/edition/0/page/17" TargetMode="External"/><Relationship Id="rId753" Type="http://schemas.openxmlformats.org/officeDocument/2006/relationships/hyperlink" Target="http://periodieken.westbrabantsarchief.nl/issue/DWS/1993-06-01/edition/0/page/18" TargetMode="External"/><Relationship Id="rId754" Type="http://schemas.openxmlformats.org/officeDocument/2006/relationships/hyperlink" Target="http://periodieken.westbrabantsarchief.nl/issue/DWS/1993-06-01/edition/0/page/20" TargetMode="External"/><Relationship Id="rId755" Type="http://schemas.openxmlformats.org/officeDocument/2006/relationships/hyperlink" Target="http://periodieken.westbrabantsarchief.nl/issue/DWS/1993-06-01/edition/0/page/25" TargetMode="External"/><Relationship Id="rId756" Type="http://schemas.openxmlformats.org/officeDocument/2006/relationships/hyperlink" Target="http://periodieken.westbrabantsarchief.nl/issue/DWS/1993-06-01/edition/0/page/26" TargetMode="External"/><Relationship Id="rId757" Type="http://schemas.openxmlformats.org/officeDocument/2006/relationships/hyperlink" Target="http://periodieken.westbrabantsarchief.nl/issue/DWS/1993-06-01/edition/0/page/27" TargetMode="External"/><Relationship Id="rId758" Type="http://schemas.openxmlformats.org/officeDocument/2006/relationships/hyperlink" Target="http://periodieken.westbrabantsarchief.nl/issue/DWS/1993-06-01/edition/0/page/29" TargetMode="External"/><Relationship Id="rId759" Type="http://schemas.openxmlformats.org/officeDocument/2006/relationships/hyperlink" Target="http://periodieken.westbrabantsarchief.nl/issue/DWS/1993-11-01/edition/0/page/1" TargetMode="External"/><Relationship Id="rId760" Type="http://schemas.openxmlformats.org/officeDocument/2006/relationships/hyperlink" Target="http://periodieken.westbrabantsarchief.nl/issue/DWS/1993-11-01/edition/0/page/2" TargetMode="External"/><Relationship Id="rId761" Type="http://schemas.openxmlformats.org/officeDocument/2006/relationships/hyperlink" Target="http://periodieken.westbrabantsarchief.nl/issue/DWS/1994-03-01/edition/0/page/2" TargetMode="External"/><Relationship Id="rId762" Type="http://schemas.openxmlformats.org/officeDocument/2006/relationships/hyperlink" Target="http://periodieken.westbrabantsarchief.nl/issue/DWS/1994-03-01/edition/0/page/8" TargetMode="External"/><Relationship Id="rId763" Type="http://schemas.openxmlformats.org/officeDocument/2006/relationships/hyperlink" Target="http://periodieken.westbrabantsarchief.nl/issue/DWS/1994-03-01/edition/0/page/11" TargetMode="External"/><Relationship Id="rId764" Type="http://schemas.openxmlformats.org/officeDocument/2006/relationships/hyperlink" Target="http://periodieken.westbrabantsarchief.nl/issue/DWS/1994-03-01/edition/0/page/18" TargetMode="External"/><Relationship Id="rId765" Type="http://schemas.openxmlformats.org/officeDocument/2006/relationships/hyperlink" Target="http://periodieken.westbrabantsarchief.nl/issue/DWS/1994-03-01/edition/0/page/18" TargetMode="External"/><Relationship Id="rId766" Type="http://schemas.openxmlformats.org/officeDocument/2006/relationships/hyperlink" Target="http://periodieken.westbrabantsarchief.nl/issue/DWS/1994-03-01/edition/0/page/19" TargetMode="External"/><Relationship Id="rId767" Type="http://schemas.openxmlformats.org/officeDocument/2006/relationships/hyperlink" Target="http://periodieken.westbrabantsarchief.nl/issue/DWS/1994-03-01/edition/0/page/20" TargetMode="External"/><Relationship Id="rId768" Type="http://schemas.openxmlformats.org/officeDocument/2006/relationships/hyperlink" Target="http://periodieken.westbrabantsarchief.nl/issue/DWS/1994-06-01/edition/0/page/1" TargetMode="External"/><Relationship Id="rId769" Type="http://schemas.openxmlformats.org/officeDocument/2006/relationships/hyperlink" Target="http://periodieken.westbrabantsarchief.nl/issue/DWS/1994-06-01/edition/0/page/2" TargetMode="External"/><Relationship Id="rId770" Type="http://schemas.openxmlformats.org/officeDocument/2006/relationships/hyperlink" Target="http://periodieken.westbrabantsarchief.nl/issue/DWS/1994-06-01/edition/0/page/4" TargetMode="External"/><Relationship Id="rId771" Type="http://schemas.openxmlformats.org/officeDocument/2006/relationships/hyperlink" Target="http://periodieken.westbrabantsarchief.nl/issue/DWS/1994-06-01/edition/0/page/6" TargetMode="External"/><Relationship Id="rId772" Type="http://schemas.openxmlformats.org/officeDocument/2006/relationships/hyperlink" Target="http://periodieken.westbrabantsarchief.nl/issue/DWS/1994-06-01/edition/0/page/9" TargetMode="External"/><Relationship Id="rId773" Type="http://schemas.openxmlformats.org/officeDocument/2006/relationships/hyperlink" Target="http://periodieken.westbrabantsarchief.nl/issue/DWS/1994-06-01/edition/0/page/11" TargetMode="External"/><Relationship Id="rId774" Type="http://schemas.openxmlformats.org/officeDocument/2006/relationships/hyperlink" Target="http://periodieken.westbrabantsarchief.nl/issue/DWS/1994-06-01/edition/0/page/11" TargetMode="External"/><Relationship Id="rId775" Type="http://schemas.openxmlformats.org/officeDocument/2006/relationships/hyperlink" Target="http://periodieken.westbrabantsarchief.nl/issue/DWS/1994-06-01/edition/0/page/14" TargetMode="External"/><Relationship Id="rId776" Type="http://schemas.openxmlformats.org/officeDocument/2006/relationships/hyperlink" Target="http://periodieken.westbrabantsarchief.nl/issue/DWS/1994-06-01/edition/0/page/14" TargetMode="External"/><Relationship Id="rId777" Type="http://schemas.openxmlformats.org/officeDocument/2006/relationships/hyperlink" Target="http://periodieken.westbrabantsarchief.nl/issue/DWS/1994-06-01/edition/0/page/15" TargetMode="External"/><Relationship Id="rId778" Type="http://schemas.openxmlformats.org/officeDocument/2006/relationships/hyperlink" Target="http://periodieken.westbrabantsarchief.nl/issue/DWS/1994-06-01/edition/0/page/17" TargetMode="External"/><Relationship Id="rId779" Type="http://schemas.openxmlformats.org/officeDocument/2006/relationships/hyperlink" Target="http://periodieken.westbrabantsarchief.nl/issue/DWS/1994-06-01/edition/0/page/18" TargetMode="External"/><Relationship Id="rId780" Type="http://schemas.openxmlformats.org/officeDocument/2006/relationships/hyperlink" Target="http://periodieken.westbrabantsarchief.nl/issue/DWS/1994-06-01/edition/0/page/19" TargetMode="External"/><Relationship Id="rId781" Type="http://schemas.openxmlformats.org/officeDocument/2006/relationships/hyperlink" Target="http://periodieken.westbrabantsarchief.nl/issue/DWS/1994-10-01/edition/0/page/1" TargetMode="External"/><Relationship Id="rId782" Type="http://schemas.openxmlformats.org/officeDocument/2006/relationships/hyperlink" Target="http://periodieken.westbrabantsarchief.nl/issue/DWS/1994-10-01/edition/0/page/11" TargetMode="External"/><Relationship Id="rId783" Type="http://schemas.openxmlformats.org/officeDocument/2006/relationships/hyperlink" Target="http://periodieken.westbrabantsarchief.nl/issue/DWS/1994-12-01/edition/0/page/2" TargetMode="External"/><Relationship Id="rId784" Type="http://schemas.openxmlformats.org/officeDocument/2006/relationships/hyperlink" Target="http://periodieken.westbrabantsarchief.nl/issue/DWS/1994-12-01/edition/0/page/3" TargetMode="External"/><Relationship Id="rId785" Type="http://schemas.openxmlformats.org/officeDocument/2006/relationships/hyperlink" Target="http://periodieken.westbrabantsarchief.nl/issue/DWS/1994-12-01/edition/0/page/9" TargetMode="External"/><Relationship Id="rId786" Type="http://schemas.openxmlformats.org/officeDocument/2006/relationships/hyperlink" Target="http://periodieken.westbrabantsarchief.nl/issue/DWS/1994-12-01/edition/0/page/10" TargetMode="External"/><Relationship Id="rId787" Type="http://schemas.openxmlformats.org/officeDocument/2006/relationships/hyperlink" Target="http://periodieken.westbrabantsarchief.nl/issue/DWS/1994-12-01/edition/0/page/14" TargetMode="External"/><Relationship Id="rId788" Type="http://schemas.openxmlformats.org/officeDocument/2006/relationships/hyperlink" Target="http://periodieken.westbrabantsarchief.nl/issue/DWS/1994-12-01/edition/0/page/15" TargetMode="External"/><Relationship Id="rId789" Type="http://schemas.openxmlformats.org/officeDocument/2006/relationships/hyperlink" Target="http://periodieken.westbrabantsarchief.nl/issue/DWS/1994-12-01/edition/0/page/17" TargetMode="External"/><Relationship Id="rId790" Type="http://schemas.openxmlformats.org/officeDocument/2006/relationships/hyperlink" Target="http://periodieken.westbrabantsarchief.nl/issue/DWS/1994-12-01/edition/0/page/18" TargetMode="External"/><Relationship Id="rId791" Type="http://schemas.openxmlformats.org/officeDocument/2006/relationships/hyperlink" Target="http://periodieken.westbrabantsarchief.nl/issue/DWS/1995-03-01/edition/0/page/10" TargetMode="External"/><Relationship Id="rId792" Type="http://schemas.openxmlformats.org/officeDocument/2006/relationships/hyperlink" Target="http://periodieken.westbrabantsarchief.nl/issue/DWS/1995-06-01/edition/0/page/2" TargetMode="External"/><Relationship Id="rId793" Type="http://schemas.openxmlformats.org/officeDocument/2006/relationships/hyperlink" Target="http://periodieken.westbrabantsarchief.nl/issue/DWS/1995-06-01/edition/0/page/4" TargetMode="External"/><Relationship Id="rId794" Type="http://schemas.openxmlformats.org/officeDocument/2006/relationships/hyperlink" Target="http://periodieken.westbrabantsarchief.nl/issue/DWS/1995-06-01/edition/0/page/5" TargetMode="External"/><Relationship Id="rId795" Type="http://schemas.openxmlformats.org/officeDocument/2006/relationships/hyperlink" Target="http://periodieken.westbrabantsarchief.nl/issue/DWS/1995-06-01/edition/0/page/8" TargetMode="External"/><Relationship Id="rId796" Type="http://schemas.openxmlformats.org/officeDocument/2006/relationships/hyperlink" Target="http://periodieken.westbrabantsarchief.nl/issue/DWS/1995-06-01/edition/0/page/9" TargetMode="External"/><Relationship Id="rId797" Type="http://schemas.openxmlformats.org/officeDocument/2006/relationships/hyperlink" Target="http://periodieken.westbrabantsarchief.nl/issue/DWS/1995-06-01/edition/0/page/12" TargetMode="External"/><Relationship Id="rId798" Type="http://schemas.openxmlformats.org/officeDocument/2006/relationships/hyperlink" Target="http://periodieken.westbrabantsarchief.nl/issue/DWS/1995-06-01/edition/0/page/13" TargetMode="External"/><Relationship Id="rId799" Type="http://schemas.openxmlformats.org/officeDocument/2006/relationships/hyperlink" Target="http://periodieken.westbrabantsarchief.nl/issue/DWS/1995-06-01/edition/0/page/15" TargetMode="External"/><Relationship Id="rId800" Type="http://schemas.openxmlformats.org/officeDocument/2006/relationships/hyperlink" Target="http://periodieken.westbrabantsarchief.nl/issue/DWS/1995-06-01/edition/0/page/18" TargetMode="External"/><Relationship Id="rId801" Type="http://schemas.openxmlformats.org/officeDocument/2006/relationships/hyperlink" Target="http://periodieken.westbrabantsarchief.nl/issue/DWS/1995-06-01/edition/0/page/20" TargetMode="External"/><Relationship Id="rId802" Type="http://schemas.openxmlformats.org/officeDocument/2006/relationships/hyperlink" Target="http://periodieken.westbrabantsarchief.nl/issue/DWS/1995-09-01/edition/0/page/1" TargetMode="External"/><Relationship Id="rId803" Type="http://schemas.openxmlformats.org/officeDocument/2006/relationships/hyperlink" Target="http://periodieken.westbrabantsarchief.nl/issue/DWS/1995-09-01/edition/0/page/2" TargetMode="External"/><Relationship Id="rId804" Type="http://schemas.openxmlformats.org/officeDocument/2006/relationships/hyperlink" Target="http://periodieken.westbrabantsarchief.nl/issue/DWS/1995-09-01/edition/0/page/7" TargetMode="External"/><Relationship Id="rId805" Type="http://schemas.openxmlformats.org/officeDocument/2006/relationships/hyperlink" Target="http://periodieken.westbrabantsarchief.nl/issue/DWS/1995-09-01/edition/0/page/7" TargetMode="External"/><Relationship Id="rId806" Type="http://schemas.openxmlformats.org/officeDocument/2006/relationships/hyperlink" Target="http://periodieken.westbrabantsarchief.nl/issue/DWS/1995-09-01/edition/0/page/10" TargetMode="External"/><Relationship Id="rId807" Type="http://schemas.openxmlformats.org/officeDocument/2006/relationships/hyperlink" Target="http://periodieken.westbrabantsarchief.nl/issue/DWS/1995-09-01/edition/0/page/15" TargetMode="External"/><Relationship Id="rId808" Type="http://schemas.openxmlformats.org/officeDocument/2006/relationships/hyperlink" Target="http://periodieken.westbrabantsarchief.nl/issue/DWS/1995-09-01/edition/0/page/16" TargetMode="External"/><Relationship Id="rId809" Type="http://schemas.openxmlformats.org/officeDocument/2006/relationships/hyperlink" Target="http://periodieken.westbrabantsarchief.nl/issue/DWS/1995-09-01/edition/0/page/16" TargetMode="External"/><Relationship Id="rId810" Type="http://schemas.openxmlformats.org/officeDocument/2006/relationships/hyperlink" Target="http://periodieken.westbrabantsarchief.nl/issue/DWS/1995-09-01/edition/0/page/17" TargetMode="External"/><Relationship Id="rId811" Type="http://schemas.openxmlformats.org/officeDocument/2006/relationships/hyperlink" Target="http://periodieken.westbrabantsarchief.nl/issue/DWS/1995-09-01/edition/0/page/18" TargetMode="External"/><Relationship Id="rId812" Type="http://schemas.openxmlformats.org/officeDocument/2006/relationships/hyperlink" Target="http://periodieken.westbrabantsarchief.nl/issue/DWS/1995-09-01/edition/0/page/20" TargetMode="External"/><Relationship Id="rId813" Type="http://schemas.openxmlformats.org/officeDocument/2006/relationships/hyperlink" Target="http://periodieken.westbrabantsarchief.nl/issue/DWS/1995-09-01/edition/0/page/20" TargetMode="External"/><Relationship Id="rId814" Type="http://schemas.openxmlformats.org/officeDocument/2006/relationships/hyperlink" Target="http://periodieken.westbrabantsarchief.nl/issue/DWS/1995-12-01/edition/0/page/2" TargetMode="External"/><Relationship Id="rId815" Type="http://schemas.openxmlformats.org/officeDocument/2006/relationships/hyperlink" Target="http://periodieken.westbrabantsarchief.nl/issue/DWS/1995-12-01/edition/0/page/8" TargetMode="External"/><Relationship Id="rId816" Type="http://schemas.openxmlformats.org/officeDocument/2006/relationships/hyperlink" Target="http://periodieken.westbrabantsarchief.nl/issue/DWS/1995-12-01/edition/0/page/8" TargetMode="External"/><Relationship Id="rId817" Type="http://schemas.openxmlformats.org/officeDocument/2006/relationships/hyperlink" Target="http://periodieken.westbrabantsarchief.nl/issue/DWS/1995-12-01/edition/0/page/10" TargetMode="External"/><Relationship Id="rId818" Type="http://schemas.openxmlformats.org/officeDocument/2006/relationships/hyperlink" Target="http://periodieken.westbrabantsarchief.nl/issue/DWS/1995-12-01/edition/0/page/14" TargetMode="External"/><Relationship Id="rId819" Type="http://schemas.openxmlformats.org/officeDocument/2006/relationships/hyperlink" Target="http://periodieken.westbrabantsarchief.nl/issue/DWS/1995-12-01/edition/0/page/19" TargetMode="External"/><Relationship Id="rId820" Type="http://schemas.openxmlformats.org/officeDocument/2006/relationships/hyperlink" Target="http://periodieken.westbrabantsarchief.nl/issue/DWS/1995-12-01/edition/0/page/21" TargetMode="External"/><Relationship Id="rId821" Type="http://schemas.openxmlformats.org/officeDocument/2006/relationships/hyperlink" Target="http://periodieken.westbrabantsarchief.nl/issue/DWS/1996-03-01/edition/0/page/3" TargetMode="External"/><Relationship Id="rId822" Type="http://schemas.openxmlformats.org/officeDocument/2006/relationships/hyperlink" Target="http://periodieken.westbrabantsarchief.nl/issue/DWS/1996-03-01/edition/0/page/6" TargetMode="External"/><Relationship Id="rId823" Type="http://schemas.openxmlformats.org/officeDocument/2006/relationships/hyperlink" Target="http://periodieken.westbrabantsarchief.nl/issue/DWS/1996-03-01/edition/0/page/9" TargetMode="External"/><Relationship Id="rId824" Type="http://schemas.openxmlformats.org/officeDocument/2006/relationships/hyperlink" Target="http://periodieken.westbrabantsarchief.nl/issue/DWS/1996-03-01/edition/0/page/13" TargetMode="External"/><Relationship Id="rId825" Type="http://schemas.openxmlformats.org/officeDocument/2006/relationships/hyperlink" Target="http://periodieken.westbrabantsarchief.nl/issue/DWS/1996-03-01/edition/0/page/15" TargetMode="External"/><Relationship Id="rId826" Type="http://schemas.openxmlformats.org/officeDocument/2006/relationships/hyperlink" Target="http://periodieken.westbrabantsarchief.nl/issue/DWS/1996-03-01/edition/0/page/22" TargetMode="External"/><Relationship Id="rId827" Type="http://schemas.openxmlformats.org/officeDocument/2006/relationships/hyperlink" Target="http://periodieken.westbrabantsarchief.nl/issue/DWS/1996-03-01/edition/0/page/22" TargetMode="External"/><Relationship Id="rId828" Type="http://schemas.openxmlformats.org/officeDocument/2006/relationships/hyperlink" Target="http://periodieken.westbrabantsarchief.nl/issue/DWS/1996-03-01/edition/0/page/22" TargetMode="External"/><Relationship Id="rId829" Type="http://schemas.openxmlformats.org/officeDocument/2006/relationships/hyperlink" Target="http://periodieken.westbrabantsarchief.nl/issue/DWS/1996-06-01/edition/0/page/2" TargetMode="External"/><Relationship Id="rId830" Type="http://schemas.openxmlformats.org/officeDocument/2006/relationships/hyperlink" Target="http://periodieken.westbrabantsarchief.nl/issue/DWS/1996-06-01/edition/0/page/6" TargetMode="External"/><Relationship Id="rId831" Type="http://schemas.openxmlformats.org/officeDocument/2006/relationships/hyperlink" Target="http://periodieken.westbrabantsarchief.nl/issue/DWS/1996-06-01/edition/0/page/9" TargetMode="External"/><Relationship Id="rId832" Type="http://schemas.openxmlformats.org/officeDocument/2006/relationships/hyperlink" Target="http://periodieken.westbrabantsarchief.nl/issue/DWS/1996-06-01/edition/0/page/13" TargetMode="External"/><Relationship Id="rId833" Type="http://schemas.openxmlformats.org/officeDocument/2006/relationships/hyperlink" Target="http://periodieken.westbrabantsarchief.nl/issue/DWS/1996-06-01/edition/0/page/13" TargetMode="External"/><Relationship Id="rId834" Type="http://schemas.openxmlformats.org/officeDocument/2006/relationships/hyperlink" Target="http://periodieken.westbrabantsarchief.nl/issue/DWS/1996-06-01/edition/0/page/17" TargetMode="External"/><Relationship Id="rId835" Type="http://schemas.openxmlformats.org/officeDocument/2006/relationships/hyperlink" Target="http://periodieken.westbrabantsarchief.nl/issue/DWS/1996-06-01/edition/0/page/18" TargetMode="External"/><Relationship Id="rId836" Type="http://schemas.openxmlformats.org/officeDocument/2006/relationships/hyperlink" Target="http://periodieken.westbrabantsarchief.nl/issue/DWS/1996-06-01/edition/0/page/20" TargetMode="External"/><Relationship Id="rId837" Type="http://schemas.openxmlformats.org/officeDocument/2006/relationships/hyperlink" Target="http://periodieken.westbrabantsarchief.nl/issue/DWS/1996-10-01/edition/0/page/1" TargetMode="External"/><Relationship Id="rId838" Type="http://schemas.openxmlformats.org/officeDocument/2006/relationships/hyperlink" Target="http://periodieken.westbrabantsarchief.nl/issue/DWS/1996-12-01/edition/0/page/2" TargetMode="External"/><Relationship Id="rId839" Type="http://schemas.openxmlformats.org/officeDocument/2006/relationships/hyperlink" Target="http://periodieken.westbrabantsarchief.nl/issue/DWS/1996-12-01/edition/0/page/4" TargetMode="External"/><Relationship Id="rId840" Type="http://schemas.openxmlformats.org/officeDocument/2006/relationships/hyperlink" Target="http://periodieken.westbrabantsarchief.nl/issue/DWS/1996-12-01/edition/0/page/9" TargetMode="External"/><Relationship Id="rId841" Type="http://schemas.openxmlformats.org/officeDocument/2006/relationships/hyperlink" Target="http://periodieken.westbrabantsarchief.nl/issue/DWS/1996-12-01/edition/0/page/11" TargetMode="External"/><Relationship Id="rId842" Type="http://schemas.openxmlformats.org/officeDocument/2006/relationships/hyperlink" Target="http://periodieken.westbrabantsarchief.nl/issue/DWS/1996-12-01/edition/0/page/14" TargetMode="External"/><Relationship Id="rId843" Type="http://schemas.openxmlformats.org/officeDocument/2006/relationships/hyperlink" Target="http://periodieken.westbrabantsarchief.nl/issue/DWS/1997-03-01/edition/0/page/2" TargetMode="External"/><Relationship Id="rId844" Type="http://schemas.openxmlformats.org/officeDocument/2006/relationships/hyperlink" Target="http://periodieken.westbrabantsarchief.nl/issue/DWS/1997-03-01/edition/0/page/5" TargetMode="External"/><Relationship Id="rId845" Type="http://schemas.openxmlformats.org/officeDocument/2006/relationships/hyperlink" Target="http://periodieken.westbrabantsarchief.nl/issue/DWS/1997-03-01/edition/0/page/7" TargetMode="External"/><Relationship Id="rId846" Type="http://schemas.openxmlformats.org/officeDocument/2006/relationships/hyperlink" Target="http://periodieken.westbrabantsarchief.nl/issue/DWS/1997-03-01/edition/0/page/9" TargetMode="External"/><Relationship Id="rId847" Type="http://schemas.openxmlformats.org/officeDocument/2006/relationships/hyperlink" Target="http://periodieken.westbrabantsarchief.nl/issue/DWS/1997-03-01/edition/0/page/9" TargetMode="External"/><Relationship Id="rId848" Type="http://schemas.openxmlformats.org/officeDocument/2006/relationships/hyperlink" Target="http://periodieken.westbrabantsarchief.nl/issue/DWS/1997-03-01/edition/0/page/17" TargetMode="External"/><Relationship Id="rId849" Type="http://schemas.openxmlformats.org/officeDocument/2006/relationships/hyperlink" Target="http://periodieken.westbrabantsarchief.nl/issue/DWS/1997-03-01/edition/0/page/21" TargetMode="External"/><Relationship Id="rId850" Type="http://schemas.openxmlformats.org/officeDocument/2006/relationships/hyperlink" Target="http://periodieken.westbrabantsarchief.nl/issue/DWS/1997-03-01/edition/0/page/25" TargetMode="External"/><Relationship Id="rId851" Type="http://schemas.openxmlformats.org/officeDocument/2006/relationships/hyperlink" Target="http://periodieken.westbrabantsarchief.nl/issue/DWS/1997-06-01/edition/0/page/2" TargetMode="External"/><Relationship Id="rId852" Type="http://schemas.openxmlformats.org/officeDocument/2006/relationships/hyperlink" Target="http://periodieken.westbrabantsarchief.nl/issue/DWS/1997-06-01/edition/0/page/4" TargetMode="External"/><Relationship Id="rId853" Type="http://schemas.openxmlformats.org/officeDocument/2006/relationships/hyperlink" Target="http://periodieken.westbrabantsarchief.nl/issue/DWS/1997-06-01/edition/0/page/6" TargetMode="External"/><Relationship Id="rId854" Type="http://schemas.openxmlformats.org/officeDocument/2006/relationships/hyperlink" Target="http://periodieken.westbrabantsarchief.nl/issue/DWS/1997-06-01/edition/0/page/9" TargetMode="External"/><Relationship Id="rId855" Type="http://schemas.openxmlformats.org/officeDocument/2006/relationships/hyperlink" Target="http://periodieken.westbrabantsarchief.nl/issue/DWS/1997-06-01/edition/0/page/10" TargetMode="External"/><Relationship Id="rId856" Type="http://schemas.openxmlformats.org/officeDocument/2006/relationships/hyperlink" Target="http://periodieken.westbrabantsarchief.nl/issue/DWS/1997-06-01/edition/0/page/12" TargetMode="External"/><Relationship Id="rId857" Type="http://schemas.openxmlformats.org/officeDocument/2006/relationships/hyperlink" Target="http://periodieken.westbrabantsarchief.nl/issue/DWS/1997-06-01/edition/0/page/12" TargetMode="External"/><Relationship Id="rId858" Type="http://schemas.openxmlformats.org/officeDocument/2006/relationships/hyperlink" Target="http://periodieken.westbrabantsarchief.nl/issue/DWS/1997-06-01/edition/0/page/13" TargetMode="External"/><Relationship Id="rId859" Type="http://schemas.openxmlformats.org/officeDocument/2006/relationships/hyperlink" Target="http://periodieken.westbrabantsarchief.nl/issue/DWS/1997-06-01/edition/0/page/16" TargetMode="External"/><Relationship Id="rId860" Type="http://schemas.openxmlformats.org/officeDocument/2006/relationships/hyperlink" Target="http://periodieken.westbrabantsarchief.nl/issue/DWS/1997-09-01/edition/0/page/1" TargetMode="External"/><Relationship Id="rId861" Type="http://schemas.openxmlformats.org/officeDocument/2006/relationships/hyperlink" Target="http://periodieken.westbrabantsarchief.nl/issue/DWS/1997-09-01/edition/0/page/5" TargetMode="External"/><Relationship Id="rId862" Type="http://schemas.openxmlformats.org/officeDocument/2006/relationships/hyperlink" Target="http://periodieken.westbrabantsarchief.nl/issue/DWS/1997-09-01/edition/0/page/9" TargetMode="External"/><Relationship Id="rId863" Type="http://schemas.openxmlformats.org/officeDocument/2006/relationships/hyperlink" Target="http://periodieken.westbrabantsarchief.nl/issue/DWS/1997-09-01/edition/0/page/14" TargetMode="External"/><Relationship Id="rId864" Type="http://schemas.openxmlformats.org/officeDocument/2006/relationships/hyperlink" Target="http://periodieken.westbrabantsarchief.nl/issue/DWS/1997-12-01/edition/0/page/2" TargetMode="External"/><Relationship Id="rId865" Type="http://schemas.openxmlformats.org/officeDocument/2006/relationships/hyperlink" Target="http://periodieken.westbrabantsarchief.nl/issue/DWS/1997-12-01/edition/0/page/4" TargetMode="External"/><Relationship Id="rId866" Type="http://schemas.openxmlformats.org/officeDocument/2006/relationships/hyperlink" Target="http://periodieken.westbrabantsarchief.nl/issue/DWS/1997-12-01/edition/0/page/6" TargetMode="External"/><Relationship Id="rId867" Type="http://schemas.openxmlformats.org/officeDocument/2006/relationships/hyperlink" Target="http://periodieken.westbrabantsarchief.nl/issue/DWS/1997-12-01/edition/0/page/8" TargetMode="External"/><Relationship Id="rId868" Type="http://schemas.openxmlformats.org/officeDocument/2006/relationships/hyperlink" Target="http://periodieken.westbrabantsarchief.nl/issue/DWS/1997-12-01/edition/0/page/9" TargetMode="External"/><Relationship Id="rId869" Type="http://schemas.openxmlformats.org/officeDocument/2006/relationships/hyperlink" Target="http://periodieken.westbrabantsarchief.nl/issue/DWS/1997-12-01/edition/0/page/11" TargetMode="External"/><Relationship Id="rId870" Type="http://schemas.openxmlformats.org/officeDocument/2006/relationships/hyperlink" Target="http://periodieken.westbrabantsarchief.nl/issue/DWS/1997-12-01/edition/0/page/12" TargetMode="External"/><Relationship Id="rId871" Type="http://schemas.openxmlformats.org/officeDocument/2006/relationships/hyperlink" Target="http://periodieken.westbrabantsarchief.nl/issue/DWS/1997-12-01/edition/0/page/15" TargetMode="External"/><Relationship Id="rId872" Type="http://schemas.openxmlformats.org/officeDocument/2006/relationships/hyperlink" Target="http://periodieken.westbrabantsarchief.nl/issue/DWS/1998-03-01/edition/0/page/3" TargetMode="External"/><Relationship Id="rId873" Type="http://schemas.openxmlformats.org/officeDocument/2006/relationships/hyperlink" Target="http://periodieken.westbrabantsarchief.nl/issue/DWS/1998-03-01/edition/0/page/4" TargetMode="External"/><Relationship Id="rId874" Type="http://schemas.openxmlformats.org/officeDocument/2006/relationships/hyperlink" Target="http://periodieken.westbrabantsarchief.nl/issue/DWS/1998-03-01/edition/0/page/5" TargetMode="External"/><Relationship Id="rId875" Type="http://schemas.openxmlformats.org/officeDocument/2006/relationships/hyperlink" Target="http://periodieken.westbrabantsarchief.nl/issue/DWS/1998-03-01/edition/0/page/8" TargetMode="External"/><Relationship Id="rId876" Type="http://schemas.openxmlformats.org/officeDocument/2006/relationships/hyperlink" Target="http://periodieken.westbrabantsarchief.nl/issue/DWS/1998-03-01/edition/0/page/9" TargetMode="External"/><Relationship Id="rId877" Type="http://schemas.openxmlformats.org/officeDocument/2006/relationships/hyperlink" Target="http://periodieken.westbrabantsarchief.nl/issue/DWS/1998-03-01/edition/0/page/12" TargetMode="External"/><Relationship Id="rId878" Type="http://schemas.openxmlformats.org/officeDocument/2006/relationships/hyperlink" Target="http://periodieken.westbrabantsarchief.nl/issue/DWS/1998-03-01/edition/0/page/13" TargetMode="External"/><Relationship Id="rId879" Type="http://schemas.openxmlformats.org/officeDocument/2006/relationships/hyperlink" Target="http://periodieken.westbrabantsarchief.nl/issue/DWS/1998-03-01/edition/0/page/15" TargetMode="External"/><Relationship Id="rId880" Type="http://schemas.openxmlformats.org/officeDocument/2006/relationships/hyperlink" Target="http://periodieken.westbrabantsarchief.nl/issue/DWS/1998-03-01/edition/0/page/15" TargetMode="External"/><Relationship Id="rId881" Type="http://schemas.openxmlformats.org/officeDocument/2006/relationships/hyperlink" Target="http://periodieken.westbrabantsarchief.nl/issue/DWS/1998-03-01/edition/0/page/15" TargetMode="External"/><Relationship Id="rId882" Type="http://schemas.openxmlformats.org/officeDocument/2006/relationships/hyperlink" Target="http://periodieken.westbrabantsarchief.nl/issue/DWS/1998-03-01/edition/0/page/18" TargetMode="External"/><Relationship Id="rId883" Type="http://schemas.openxmlformats.org/officeDocument/2006/relationships/hyperlink" Target="http://periodieken.westbrabantsarchief.nl/issue/DWS/1998-06-01/edition/0/page/2" TargetMode="External"/><Relationship Id="rId884" Type="http://schemas.openxmlformats.org/officeDocument/2006/relationships/hyperlink" Target="http://periodieken.westbrabantsarchief.nl/issue/DWS/1998-06-01/edition/0/page/3" TargetMode="External"/><Relationship Id="rId885" Type="http://schemas.openxmlformats.org/officeDocument/2006/relationships/hyperlink" Target="http://periodieken.westbrabantsarchief.nl/issue/DWS/1998-06-01/edition/0/page/6" TargetMode="External"/><Relationship Id="rId886" Type="http://schemas.openxmlformats.org/officeDocument/2006/relationships/hyperlink" Target="http://periodieken.westbrabantsarchief.nl/issue/DWS/1998-06-01/edition/0/page/7" TargetMode="External"/><Relationship Id="rId887" Type="http://schemas.openxmlformats.org/officeDocument/2006/relationships/hyperlink" Target="http://periodieken.westbrabantsarchief.nl/issue/DWS/1998-06-01/edition/0/page/10" TargetMode="External"/><Relationship Id="rId888" Type="http://schemas.openxmlformats.org/officeDocument/2006/relationships/hyperlink" Target="http://periodieken.westbrabantsarchief.nl/issue/DWS/1998-06-01/edition/0/page/13" TargetMode="External"/><Relationship Id="rId889" Type="http://schemas.openxmlformats.org/officeDocument/2006/relationships/hyperlink" Target="https://rkd.nl/nl/explore/images/7610" TargetMode="External"/><Relationship Id="rId890" Type="http://schemas.openxmlformats.org/officeDocument/2006/relationships/hyperlink" Target="http://periodieken.westbrabantsarchief.nl/issue/DWS/1998-06-01/edition/0/page/14" TargetMode="External"/><Relationship Id="rId891" Type="http://schemas.openxmlformats.org/officeDocument/2006/relationships/hyperlink" Target="http://periodieken.westbrabantsarchief.nl/issue/DWS/1998-06-01/edition/0/page/16" TargetMode="External"/><Relationship Id="rId892" Type="http://schemas.openxmlformats.org/officeDocument/2006/relationships/hyperlink" Target="http://periodieken.westbrabantsarchief.nl/issue/DWS/1998-06-01/edition/0/page/17" TargetMode="External"/><Relationship Id="rId893" Type="http://schemas.openxmlformats.org/officeDocument/2006/relationships/hyperlink" Target="http://periodieken.westbrabantsarchief.nl/issue/DWS/1998-06-01/edition/0/page/19" TargetMode="External"/><Relationship Id="rId894" Type="http://schemas.openxmlformats.org/officeDocument/2006/relationships/hyperlink" Target="http://periodieken.westbrabantsarchief.nl/issue/DWS/1998-06-01/edition/0/page/20" TargetMode="External"/><Relationship Id="rId895" Type="http://schemas.openxmlformats.org/officeDocument/2006/relationships/hyperlink" Target="http://periodieken.westbrabantsarchief.nl/issue/DWS/1998-09-01/edition/0/page/1" TargetMode="External"/><Relationship Id="rId896" Type="http://schemas.openxmlformats.org/officeDocument/2006/relationships/hyperlink" Target="http://periodieken.westbrabantsarchief.nl/issue/DWS/1998-09-01/edition/0/page/2" TargetMode="External"/><Relationship Id="rId897" Type="http://schemas.openxmlformats.org/officeDocument/2006/relationships/hyperlink" Target="http://periodieken.westbrabantsarchief.nl/issue/DWS/1998-09-01/edition/0/page/4" TargetMode="External"/><Relationship Id="rId898" Type="http://schemas.openxmlformats.org/officeDocument/2006/relationships/hyperlink" Target="http://periodieken.westbrabantsarchief.nl/issue/DWS/1998-09-01/edition/0/page/8" TargetMode="External"/><Relationship Id="rId899" Type="http://schemas.openxmlformats.org/officeDocument/2006/relationships/hyperlink" Target="http://periodieken.westbrabantsarchief.nl/issue/DWS/1998-09-01/edition/0/page/11" TargetMode="External"/><Relationship Id="rId900" Type="http://schemas.openxmlformats.org/officeDocument/2006/relationships/hyperlink" Target="http://periodieken.westbrabantsarchief.nl/issue/DWS/1998-09-01/edition/0/page/11" TargetMode="External"/><Relationship Id="rId901" Type="http://schemas.openxmlformats.org/officeDocument/2006/relationships/hyperlink" Target="http://periodieken.westbrabantsarchief.nl/issue/DWS/1998-09-01/edition/0/page/14" TargetMode="External"/><Relationship Id="rId902" Type="http://schemas.openxmlformats.org/officeDocument/2006/relationships/hyperlink" Target="http://periodieken.westbrabantsarchief.nl/issue/DWS/1998-09-01/edition/0/page/18" TargetMode="External"/><Relationship Id="rId903" Type="http://schemas.openxmlformats.org/officeDocument/2006/relationships/hyperlink" Target="http://periodieken.westbrabantsarchief.nl/issue/DWS/1998-09-01/edition/0/page/20" TargetMode="External"/><Relationship Id="rId904" Type="http://schemas.openxmlformats.org/officeDocument/2006/relationships/hyperlink" Target="http://periodieken.westbrabantsarchief.nl/issue/DWS/1998-12-01/edition/0/page/1" TargetMode="External"/><Relationship Id="rId905" Type="http://schemas.openxmlformats.org/officeDocument/2006/relationships/hyperlink" Target="http://periodieken.westbrabantsarchief.nl/issue/DWS/1998-12-01/edition/0/page/2" TargetMode="External"/><Relationship Id="rId906" Type="http://schemas.openxmlformats.org/officeDocument/2006/relationships/hyperlink" Target="http://periodieken.westbrabantsarchief.nl/issue/DWS/1998-12-01/edition/0/page/4" TargetMode="External"/><Relationship Id="rId907" Type="http://schemas.openxmlformats.org/officeDocument/2006/relationships/hyperlink" Target="http://periodieken.westbrabantsarchief.nl/issue/DWS/1998-12-01/edition/0/page/4" TargetMode="External"/><Relationship Id="rId908" Type="http://schemas.openxmlformats.org/officeDocument/2006/relationships/hyperlink" Target="http://periodieken.westbrabantsarchief.nl/issue/DWS/1998-12-01/edition/0/page/4" TargetMode="External"/><Relationship Id="rId909" Type="http://schemas.openxmlformats.org/officeDocument/2006/relationships/hyperlink" Target="http://periodieken.westbrabantsarchief.nl/issue/DWS/1998-12-01/edition/0/page/8" TargetMode="External"/><Relationship Id="rId910" Type="http://schemas.openxmlformats.org/officeDocument/2006/relationships/hyperlink" Target="http://periodieken.westbrabantsarchief.nl/issue/DWS/1998-12-01/edition/0/page/12" TargetMode="External"/><Relationship Id="rId911" Type="http://schemas.openxmlformats.org/officeDocument/2006/relationships/hyperlink" Target="http://periodieken.westbrabantsarchief.nl/issue/DWS/1998-12-01/edition/0/page/15" TargetMode="External"/><Relationship Id="rId912" Type="http://schemas.openxmlformats.org/officeDocument/2006/relationships/hyperlink" Target="http://periodieken.westbrabantsarchief.nl/issue/DWS/1998-12-01/edition/0/page/17" TargetMode="External"/><Relationship Id="rId913" Type="http://schemas.openxmlformats.org/officeDocument/2006/relationships/hyperlink" Target="http://periodieken.westbrabantsarchief.nl/issue/DWS/1998-12-01/edition/0/page/19" TargetMode="External"/><Relationship Id="rId914" Type="http://schemas.openxmlformats.org/officeDocument/2006/relationships/hyperlink" Target="http://periodieken.westbrabantsarchief.nl/issue/DWS/1998-12-01/edition/0/page/19" TargetMode="External"/><Relationship Id="rId915" Type="http://schemas.openxmlformats.org/officeDocument/2006/relationships/hyperlink" Target="http://periodieken.westbrabantsarchief.nl/issue/DWS/1998-12-01/edition/0/page/20" TargetMode="External"/><Relationship Id="rId916" Type="http://schemas.openxmlformats.org/officeDocument/2006/relationships/hyperlink" Target="http://periodieken.westbrabantsarchief.nl/issue/DWS/1998-12-01/edition/0/page/22" TargetMode="External"/><Relationship Id="rId917" Type="http://schemas.openxmlformats.org/officeDocument/2006/relationships/hyperlink" Target="http://periodieken.westbrabantsarchief.nl/issue/DWS/1999-03-01/edition/0/page/2" TargetMode="External"/><Relationship Id="rId918" Type="http://schemas.openxmlformats.org/officeDocument/2006/relationships/hyperlink" Target="http://periodieken.westbrabantsarchief.nl/issue/DWS/1999-03-01/edition/0/page/3" TargetMode="External"/><Relationship Id="rId919" Type="http://schemas.openxmlformats.org/officeDocument/2006/relationships/hyperlink" Target="http://periodieken.westbrabantsarchief.nl/issue/DWS/1999-03-01/edition/0/page/5" TargetMode="External"/><Relationship Id="rId920" Type="http://schemas.openxmlformats.org/officeDocument/2006/relationships/hyperlink" Target="http://periodieken.westbrabantsarchief.nl/issue/DWS/1999-03-01/edition/0/page/7" TargetMode="External"/><Relationship Id="rId921" Type="http://schemas.openxmlformats.org/officeDocument/2006/relationships/hyperlink" Target="http://periodieken.westbrabantsarchief.nl/issue/DWS/1999-03-01/edition/0/page/9" TargetMode="External"/><Relationship Id="rId922" Type="http://schemas.openxmlformats.org/officeDocument/2006/relationships/hyperlink" Target="http://periodieken.westbrabantsarchief.nl/issue/DWS/1999-03-01/edition/0/page/10" TargetMode="External"/><Relationship Id="rId923" Type="http://schemas.openxmlformats.org/officeDocument/2006/relationships/hyperlink" Target="http://periodieken.westbrabantsarchief.nl/issue/DWS/1999-03-01/edition/0/page/13" TargetMode="External"/><Relationship Id="rId924" Type="http://schemas.openxmlformats.org/officeDocument/2006/relationships/hyperlink" Target="http://periodieken.westbrabantsarchief.nl/issue/DWS/1999-03-01/edition/0/page/15" TargetMode="External"/><Relationship Id="rId925" Type="http://schemas.openxmlformats.org/officeDocument/2006/relationships/hyperlink" Target="http://periodieken.westbrabantsarchief.nl/issue/DWS/1999-03-01/edition/0/page/15" TargetMode="External"/><Relationship Id="rId926" Type="http://schemas.openxmlformats.org/officeDocument/2006/relationships/hyperlink" Target="http://periodieken.westbrabantsarchief.nl/issue/DWS/1999-03-01/edition/0/page/16" TargetMode="External"/><Relationship Id="rId927" Type="http://schemas.openxmlformats.org/officeDocument/2006/relationships/hyperlink" Target="http://periodieken.westbrabantsarchief.nl/issue/DWS/1999-03-01/edition/0/page/17" TargetMode="External"/><Relationship Id="rId928" Type="http://schemas.openxmlformats.org/officeDocument/2006/relationships/hyperlink" Target="http://periodieken.westbrabantsarchief.nl/issue/DWS/1999-06-01/edition/0/page/3" TargetMode="External"/><Relationship Id="rId929" Type="http://schemas.openxmlformats.org/officeDocument/2006/relationships/hyperlink" Target="http://periodieken.westbrabantsarchief.nl/issue/DWS/1999-06-01/edition/0/page/5" TargetMode="External"/><Relationship Id="rId930" Type="http://schemas.openxmlformats.org/officeDocument/2006/relationships/hyperlink" Target="http://periodieken.westbrabantsarchief.nl/issue/DWS/1999-06-01/edition/0/page/6" TargetMode="External"/><Relationship Id="rId931" Type="http://schemas.openxmlformats.org/officeDocument/2006/relationships/hyperlink" Target="http://periodieken.westbrabantsarchief.nl/issue/DWS/1999-06-01/edition/0/page/9" TargetMode="External"/><Relationship Id="rId932" Type="http://schemas.openxmlformats.org/officeDocument/2006/relationships/hyperlink" Target="http://periodieken.westbrabantsarchief.nl/issue/DWS/1999-06-01/edition/0/page/10" TargetMode="External"/><Relationship Id="rId933" Type="http://schemas.openxmlformats.org/officeDocument/2006/relationships/hyperlink" Target="http://periodieken.westbrabantsarchief.nl/issue/DWS/1999-06-01/edition/0/page/12" TargetMode="External"/><Relationship Id="rId934" Type="http://schemas.openxmlformats.org/officeDocument/2006/relationships/hyperlink" Target="http://periodieken.westbrabantsarchief.nl/issue/DWS/1999-06-01/edition/0/page/13" TargetMode="External"/><Relationship Id="rId935" Type="http://schemas.openxmlformats.org/officeDocument/2006/relationships/hyperlink" Target="http://periodieken.westbrabantsarchief.nl/issue/DWS/1999-06-01/edition/0/page/14" TargetMode="External"/><Relationship Id="rId936" Type="http://schemas.openxmlformats.org/officeDocument/2006/relationships/hyperlink" Target="http://periodieken.westbrabantsarchief.nl/issue/DWS/1999-06-01/edition/0/page/16" TargetMode="External"/><Relationship Id="rId937" Type="http://schemas.openxmlformats.org/officeDocument/2006/relationships/hyperlink" Target="http://periodieken.westbrabantsarchief.nl/issue/DWS/1999-06-01/edition/0/page/19" TargetMode="External"/><Relationship Id="rId938" Type="http://schemas.openxmlformats.org/officeDocument/2006/relationships/hyperlink" Target="http://periodieken.westbrabantsarchief.nl/issue/DWS/1999-06-01/edition/0/page/19" TargetMode="External"/><Relationship Id="rId939" Type="http://schemas.openxmlformats.org/officeDocument/2006/relationships/hyperlink" Target="http://periodieken.westbrabantsarchief.nl/issue/DWS/1999-09-01/edition/0/page/2" TargetMode="External"/><Relationship Id="rId940" Type="http://schemas.openxmlformats.org/officeDocument/2006/relationships/hyperlink" Target="http://periodieken.westbrabantsarchief.nl/issue/DWS/1999-09-01/edition/0/page/3" TargetMode="External"/><Relationship Id="rId941" Type="http://schemas.openxmlformats.org/officeDocument/2006/relationships/hyperlink" Target="http://periodieken.westbrabantsarchief.nl/issue/DWS/1999-09-01/edition/0/page/6" TargetMode="External"/><Relationship Id="rId942" Type="http://schemas.openxmlformats.org/officeDocument/2006/relationships/hyperlink" Target="http://periodieken.westbrabantsarchief.nl/issue/DWS/1999-09-01/edition/0/page/9" TargetMode="External"/><Relationship Id="rId943" Type="http://schemas.openxmlformats.org/officeDocument/2006/relationships/hyperlink" Target="http://periodieken.westbrabantsarchief.nl/issue/DWS/1999-09-01/edition/0/page/11" TargetMode="External"/><Relationship Id="rId944" Type="http://schemas.openxmlformats.org/officeDocument/2006/relationships/hyperlink" Target="http://periodieken.westbrabantsarchief.nl/issue/DWS/1999-09-01/edition/0/page/12" TargetMode="External"/><Relationship Id="rId945" Type="http://schemas.openxmlformats.org/officeDocument/2006/relationships/hyperlink" Target="http://periodieken.westbrabantsarchief.nl/issue/DWS/1999-09-01/edition/0/page/14" TargetMode="External"/><Relationship Id="rId946" Type="http://schemas.openxmlformats.org/officeDocument/2006/relationships/hyperlink" Target="http://periodieken.westbrabantsarchief.nl/issue/DWS/1999-09-01/edition/0/page/15" TargetMode="External"/><Relationship Id="rId947" Type="http://schemas.openxmlformats.org/officeDocument/2006/relationships/hyperlink" Target="http://periodieken.westbrabantsarchief.nl/issue/DWS/1999-09-01/edition/0/page/17" TargetMode="External"/><Relationship Id="rId948" Type="http://schemas.openxmlformats.org/officeDocument/2006/relationships/hyperlink" Target="http://periodieken.westbrabantsarchief.nl/issue/DWS/1999-09-01/edition/0/page/18" TargetMode="External"/><Relationship Id="rId949" Type="http://schemas.openxmlformats.org/officeDocument/2006/relationships/hyperlink" Target="http://periodieken.westbrabantsarchief.nl/issue/DWS/1999-12-01/edition/0/page/3" TargetMode="External"/><Relationship Id="rId950" Type="http://schemas.openxmlformats.org/officeDocument/2006/relationships/hyperlink" Target="http://periodieken.westbrabantsarchief.nl/issue/DWS/1999-12-01/edition/0/page/3" TargetMode="External"/><Relationship Id="rId951" Type="http://schemas.openxmlformats.org/officeDocument/2006/relationships/hyperlink" Target="http://periodieken.westbrabantsarchief.nl/issue/DWS/1999-12-01/edition/0/page/7" TargetMode="External"/><Relationship Id="rId952" Type="http://schemas.openxmlformats.org/officeDocument/2006/relationships/hyperlink" Target="http://periodieken.westbrabantsarchief.nl/issue/DWS/1999-12-01/edition/0/page/8" TargetMode="External"/><Relationship Id="rId953" Type="http://schemas.openxmlformats.org/officeDocument/2006/relationships/hyperlink" Target="http://periodieken.westbrabantsarchief.nl/issue/DWS/1999-12-01/edition/0/page/10" TargetMode="External"/><Relationship Id="rId954" Type="http://schemas.openxmlformats.org/officeDocument/2006/relationships/hyperlink" Target="http://periodieken.westbrabantsarchief.nl/issue/DWS/1999-12-01/edition/0/page/11" TargetMode="External"/><Relationship Id="rId955" Type="http://schemas.openxmlformats.org/officeDocument/2006/relationships/hyperlink" Target="http://periodieken.westbrabantsarchief.nl/issue/DWS/1999-12-01/edition/0/page/13" TargetMode="External"/><Relationship Id="rId956" Type="http://schemas.openxmlformats.org/officeDocument/2006/relationships/hyperlink" Target="http://periodieken.westbrabantsarchief.nl/issue/DWS/1999-12-01/edition/0/page/15" TargetMode="External"/><Relationship Id="rId957" Type="http://schemas.openxmlformats.org/officeDocument/2006/relationships/hyperlink" Target="http://periodieken.westbrabantsarchief.nl/issue/DWS/1999-12-01/edition/0/page/17" TargetMode="External"/><Relationship Id="rId958" Type="http://schemas.openxmlformats.org/officeDocument/2006/relationships/hyperlink" Target="http://periodieken.westbrabantsarchief.nl/issue/DWS/1999-12-01/edition/0/page/20" TargetMode="External"/><Relationship Id="rId959" Type="http://schemas.openxmlformats.org/officeDocument/2006/relationships/hyperlink" Target="http://periodieken.westbrabantsarchief.nl/issue/DWS/1999-12-01/edition/0/page/24" TargetMode="External"/><Relationship Id="rId960" Type="http://schemas.openxmlformats.org/officeDocument/2006/relationships/hyperlink" Target="http://periodieken.westbrabantsarchief.nl/issue/DWS/1999-12-01/edition/0/page/25" TargetMode="External"/><Relationship Id="rId961" Type="http://schemas.openxmlformats.org/officeDocument/2006/relationships/hyperlink" Target="http://periodieken.westbrabantsarchief.nl/issue/DWS/1999-12-01/edition/0/page/26" TargetMode="External"/><Relationship Id="rId962" Type="http://schemas.openxmlformats.org/officeDocument/2006/relationships/hyperlink" Target="http://periodieken.westbrabantsarchief.nl/issue/DWS/1999-12-01/edition/0/page/26" TargetMode="External"/><Relationship Id="rId963" Type="http://schemas.openxmlformats.org/officeDocument/2006/relationships/hyperlink" Target="http://periodieken.westbrabantsarchief.nl/issue/DWS/1999-12-01/edition/0/page/28" TargetMode="External"/><Relationship Id="rId964" Type="http://schemas.openxmlformats.org/officeDocument/2006/relationships/hyperlink" Target="http://periodieken.westbrabantsarchief.nl/issue/DWS/2000-03-01/edition/0/page/3" TargetMode="External"/><Relationship Id="rId965" Type="http://schemas.openxmlformats.org/officeDocument/2006/relationships/hyperlink" Target="http://periodieken.westbrabantsarchief.nl/issue/DWS/2000-03-01/edition/0/page/3" TargetMode="External"/><Relationship Id="rId966" Type="http://schemas.openxmlformats.org/officeDocument/2006/relationships/hyperlink" Target="http://periodieken.westbrabantsarchief.nl/issue/DWS/2000-03-01/edition/0/page/7" TargetMode="External"/><Relationship Id="rId967" Type="http://schemas.openxmlformats.org/officeDocument/2006/relationships/hyperlink" Target="http://periodieken.westbrabantsarchief.nl/issue/DWS/2000-03-01/edition/0/page/8" TargetMode="External"/><Relationship Id="rId968" Type="http://schemas.openxmlformats.org/officeDocument/2006/relationships/hyperlink" Target="http://periodieken.westbrabantsarchief.nl/issue/DWS/2000-03-01/edition/0/page/10" TargetMode="External"/><Relationship Id="rId969" Type="http://schemas.openxmlformats.org/officeDocument/2006/relationships/hyperlink" Target="http://periodieken.westbrabantsarchief.nl/issue/DWS/2000-03-01/edition/0/page/11" TargetMode="External"/><Relationship Id="rId970" Type="http://schemas.openxmlformats.org/officeDocument/2006/relationships/hyperlink" Target="http://periodieken.westbrabantsarchief.nl/issue/DWS/2000-03-01/edition/0/page/15" TargetMode="External"/><Relationship Id="rId971" Type="http://schemas.openxmlformats.org/officeDocument/2006/relationships/hyperlink" Target="http://periodieken.westbrabantsarchief.nl/issue/DWS/2000-03-01/edition/0/page/15" TargetMode="External"/><Relationship Id="rId972" Type="http://schemas.openxmlformats.org/officeDocument/2006/relationships/hyperlink" Target="http://periodieken.westbrabantsarchief.nl/issue/DWS/2000-03-01/edition/0/page/17" TargetMode="External"/><Relationship Id="rId973" Type="http://schemas.openxmlformats.org/officeDocument/2006/relationships/hyperlink" Target="http://periodieken.westbrabantsarchief.nl/issue/DWS/2000-03-01/edition/0/page/18" TargetMode="External"/><Relationship Id="rId974" Type="http://schemas.openxmlformats.org/officeDocument/2006/relationships/hyperlink" Target="http://periodieken.westbrabantsarchief.nl/issue/DWS/2000-03-01/edition/0/page/20" TargetMode="External"/><Relationship Id="rId975" Type="http://schemas.openxmlformats.org/officeDocument/2006/relationships/hyperlink" Target="http://periodieken.westbrabantsarchief.nl/issue/DWS/2000-03-01/edition/0/page/21" TargetMode="External"/><Relationship Id="rId976" Type="http://schemas.openxmlformats.org/officeDocument/2006/relationships/hyperlink" Target="http://periodieken.westbrabantsarchief.nl/issue/DWS/2000-03-01/edition/0/page/24" TargetMode="External"/><Relationship Id="rId977" Type="http://schemas.openxmlformats.org/officeDocument/2006/relationships/hyperlink" Target="http://periodieken.westbrabantsarchief.nl/issue/DWS/2000-03-01/edition/0/page/25" TargetMode="External"/><Relationship Id="rId978" Type="http://schemas.openxmlformats.org/officeDocument/2006/relationships/hyperlink" Target="http://periodieken.westbrabantsarchief.nl/issue/DWS/2000-06-01/edition/0/page/3" TargetMode="External"/><Relationship Id="rId979" Type="http://schemas.openxmlformats.org/officeDocument/2006/relationships/hyperlink" Target="http://periodieken.westbrabantsarchief.nl/issue/DWS/2000-06-01/edition/0/page/4" TargetMode="External"/><Relationship Id="rId980" Type="http://schemas.openxmlformats.org/officeDocument/2006/relationships/hyperlink" Target="http://periodieken.westbrabantsarchief.nl/issue/DWS/2000-06-01/edition/0/page/6" TargetMode="External"/><Relationship Id="rId981" Type="http://schemas.openxmlformats.org/officeDocument/2006/relationships/hyperlink" Target="http://periodieken.westbrabantsarchief.nl/issue/DWS/2000-06-01/edition/0/page/10" TargetMode="External"/><Relationship Id="rId982" Type="http://schemas.openxmlformats.org/officeDocument/2006/relationships/hyperlink" Target="http://periodieken.westbrabantsarchief.nl/issue/DWS/2000-06-01/edition/0/page/11" TargetMode="External"/><Relationship Id="rId983" Type="http://schemas.openxmlformats.org/officeDocument/2006/relationships/hyperlink" Target="http://periodieken.westbrabantsarchief.nl/issue/DWS/2000-06-01/edition/0/page/11" TargetMode="External"/><Relationship Id="rId984" Type="http://schemas.openxmlformats.org/officeDocument/2006/relationships/hyperlink" Target="http://periodieken.westbrabantsarchief.nl/issue/DWS/2000-06-01/edition/0/page/12" TargetMode="External"/><Relationship Id="rId985" Type="http://schemas.openxmlformats.org/officeDocument/2006/relationships/hyperlink" Target="http://periodieken.westbrabantsarchief.nl/issue/DWS/2000-06-01/edition/0/page/15" TargetMode="External"/><Relationship Id="rId986" Type="http://schemas.openxmlformats.org/officeDocument/2006/relationships/hyperlink" Target="http://periodieken.westbrabantsarchief.nl/issue/DWS/2000-06-01/edition/0/page/16" TargetMode="External"/><Relationship Id="rId987" Type="http://schemas.openxmlformats.org/officeDocument/2006/relationships/hyperlink" Target="http://periodieken.westbrabantsarchief.nl/issue/DWS/2000-06-01/edition/0/page/20" TargetMode="External"/><Relationship Id="rId988" Type="http://schemas.openxmlformats.org/officeDocument/2006/relationships/hyperlink" Target="http://periodieken.westbrabantsarchief.nl/issue/DWS/2000-06-01/edition/0/page/20" TargetMode="External"/><Relationship Id="rId989" Type="http://schemas.openxmlformats.org/officeDocument/2006/relationships/hyperlink" Target="http://periodieken.westbrabantsarchief.nl/issue/DWS/2000-06-01/edition/0/page/21" TargetMode="External"/><Relationship Id="rId990" Type="http://schemas.openxmlformats.org/officeDocument/2006/relationships/hyperlink" Target="http://periodieken.westbrabantsarchief.nl/issue/DWS/2000-06-01/edition/0/page/24" TargetMode="External"/><Relationship Id="rId991" Type="http://schemas.openxmlformats.org/officeDocument/2006/relationships/hyperlink" Target="http://periodieken.westbrabantsarchief.nl/issue/DWS/2000-06-01/edition/0/page/25" TargetMode="External"/><Relationship Id="rId992" Type="http://schemas.openxmlformats.org/officeDocument/2006/relationships/hyperlink" Target="http://periodieken.westbrabantsarchief.nl/issue/DWS/2000-09-01/edition/0/page/2" TargetMode="External"/><Relationship Id="rId993" Type="http://schemas.openxmlformats.org/officeDocument/2006/relationships/hyperlink" Target="http://periodieken.westbrabantsarchief.nl/issue/DWS/2000-09-01/edition/0/page/6" TargetMode="External"/><Relationship Id="rId994" Type="http://schemas.openxmlformats.org/officeDocument/2006/relationships/hyperlink" Target="http://periodieken.westbrabantsarchief.nl/issue/DWS/2000-09-01/edition/0/page/10" TargetMode="External"/><Relationship Id="rId995" Type="http://schemas.openxmlformats.org/officeDocument/2006/relationships/hyperlink" Target="http://periodieken.westbrabantsarchief.nl/issue/DWS/2000-09-01/edition/0/page/13" TargetMode="External"/><Relationship Id="rId996" Type="http://schemas.openxmlformats.org/officeDocument/2006/relationships/hyperlink" Target="http://periodieken.westbrabantsarchief.nl/issue/DWS/2000-09-01/edition/0/page/18" TargetMode="External"/><Relationship Id="rId997" Type="http://schemas.openxmlformats.org/officeDocument/2006/relationships/hyperlink" Target="http://periodieken.westbrabantsarchief.nl/issue/DWS/2000-09-01/edition/0/page/19" TargetMode="External"/><Relationship Id="rId998" Type="http://schemas.openxmlformats.org/officeDocument/2006/relationships/hyperlink" Target="http://periodieken.westbrabantsarchief.nl/issue/DWS/2000-09-01/edition/0/page/20" TargetMode="External"/><Relationship Id="rId999" Type="http://schemas.openxmlformats.org/officeDocument/2006/relationships/hyperlink" Target="http://periodieken.westbrabantsarchief.nl/issue/DWS/2000-09-01/edition/0/page/22" TargetMode="External"/><Relationship Id="rId1000" Type="http://schemas.openxmlformats.org/officeDocument/2006/relationships/hyperlink" Target="http://periodieken.westbrabantsarchief.nl/issue/DWS/2000-09-01/edition/0/page/23" TargetMode="External"/><Relationship Id="rId1001" Type="http://schemas.openxmlformats.org/officeDocument/2006/relationships/hyperlink" Target="http://periodieken.westbrabantsarchief.nl/issue/DWS/2000-09-01/edition/0/page/24" TargetMode="External"/><Relationship Id="rId1002" Type="http://schemas.openxmlformats.org/officeDocument/2006/relationships/hyperlink" Target="http://periodieken.westbrabantsarchief.nl/issue/DWS/2000-09-01/edition/0/page/26" TargetMode="External"/><Relationship Id="rId1003" Type="http://schemas.openxmlformats.org/officeDocument/2006/relationships/hyperlink" Target="http://periodieken.westbrabantsarchief.nl/issue/DWS/2000-09-01/edition/0/page/29" TargetMode="External"/><Relationship Id="rId1004" Type="http://schemas.openxmlformats.org/officeDocument/2006/relationships/hyperlink" Target="http://periodieken.westbrabantsarchief.nl/issue/DWS/2000-12-01/edition/0/page/3" TargetMode="External"/><Relationship Id="rId1005" Type="http://schemas.openxmlformats.org/officeDocument/2006/relationships/hyperlink" Target="http://periodieken.westbrabantsarchief.nl/issue/DWS/2000-12-01/edition/0/page/6" TargetMode="External"/><Relationship Id="rId1006" Type="http://schemas.openxmlformats.org/officeDocument/2006/relationships/hyperlink" Target="http://periodieken.westbrabantsarchief.nl/issue/DWS/2000-12-01/edition/0/page/7" TargetMode="External"/><Relationship Id="rId1007" Type="http://schemas.openxmlformats.org/officeDocument/2006/relationships/hyperlink" Target="http://periodieken.westbrabantsarchief.nl/issue/DWS/2000-12-01/edition/0/page/10" TargetMode="External"/><Relationship Id="rId1008" Type="http://schemas.openxmlformats.org/officeDocument/2006/relationships/hyperlink" Target="http://periodieken.westbrabantsarchief.nl/issue/DWS/2000-12-01/edition/0/page/12" TargetMode="External"/><Relationship Id="rId1009" Type="http://schemas.openxmlformats.org/officeDocument/2006/relationships/hyperlink" Target="http://periodieken.westbrabantsarchief.nl/issue/DWS/2000-12-01/edition/0/page/13" TargetMode="External"/><Relationship Id="rId1010" Type="http://schemas.openxmlformats.org/officeDocument/2006/relationships/hyperlink" Target="http://periodieken.westbrabantsarchief.nl/issue/DWS/2000-12-01/edition/0/page/17" TargetMode="External"/><Relationship Id="rId1011" Type="http://schemas.openxmlformats.org/officeDocument/2006/relationships/hyperlink" Target="http://periodieken.westbrabantsarchief.nl/issue/DWS/2000-12-01/edition/0/page/18" TargetMode="External"/><Relationship Id="rId1012" Type="http://schemas.openxmlformats.org/officeDocument/2006/relationships/hyperlink" Target="http://periodieken.westbrabantsarchief.nl/issue/DWS/2000-12-01/edition/0/page/20" TargetMode="External"/><Relationship Id="rId1013" Type="http://schemas.openxmlformats.org/officeDocument/2006/relationships/hyperlink" Target="http://periodieken.westbrabantsarchief.nl/issue/DWS/2000-12-01/edition/0/page/23" TargetMode="External"/><Relationship Id="rId1014" Type="http://schemas.openxmlformats.org/officeDocument/2006/relationships/hyperlink" Target="http://periodieken.westbrabantsarchief.nl/issue/DWS/2000-12-01/edition/0/page/24" TargetMode="External"/><Relationship Id="rId1015" Type="http://schemas.openxmlformats.org/officeDocument/2006/relationships/hyperlink" Target="http://periodieken.westbrabantsarchief.nl/issue/DWS/2000-12-01/edition/0/page/25" TargetMode="External"/><Relationship Id="rId1016" Type="http://schemas.openxmlformats.org/officeDocument/2006/relationships/hyperlink" Target="http://periodieken.westbrabantsarchief.nl/issue/DWS/2001-03-01/edition/0/page/2" TargetMode="External"/><Relationship Id="rId1017" Type="http://schemas.openxmlformats.org/officeDocument/2006/relationships/hyperlink" Target="http://periodieken.westbrabantsarchief.nl/issue/DWS/2001-03-01/edition/0/page/6" TargetMode="External"/><Relationship Id="rId1018" Type="http://schemas.openxmlformats.org/officeDocument/2006/relationships/hyperlink" Target="http://periodieken.westbrabantsarchief.nl/issue/DWS/2001-03-01/edition/0/page/7" TargetMode="External"/><Relationship Id="rId1019" Type="http://schemas.openxmlformats.org/officeDocument/2006/relationships/hyperlink" Target="http://periodieken.westbrabantsarchief.nl/issue/DWS/2001-03-01/edition/0/page/11" TargetMode="External"/><Relationship Id="rId1020" Type="http://schemas.openxmlformats.org/officeDocument/2006/relationships/hyperlink" Target="http://periodieken.westbrabantsarchief.nl/issue/DWS/2001-03-01/edition/0/page/12" TargetMode="External"/><Relationship Id="rId1021" Type="http://schemas.openxmlformats.org/officeDocument/2006/relationships/hyperlink" Target="http://periodieken.westbrabantsarchief.nl/issue/DWS/2001-03-01/edition/0/page/15" TargetMode="External"/><Relationship Id="rId1022" Type="http://schemas.openxmlformats.org/officeDocument/2006/relationships/hyperlink" Target="http://periodieken.westbrabantsarchief.nl/issue/DWS/2001-03-01/edition/0/page/17" TargetMode="External"/><Relationship Id="rId1023" Type="http://schemas.openxmlformats.org/officeDocument/2006/relationships/hyperlink" Target="http://periodieken.westbrabantsarchief.nl/issue/DWS/2001-03-01/edition/0/page/23" TargetMode="External"/><Relationship Id="rId1024" Type="http://schemas.openxmlformats.org/officeDocument/2006/relationships/hyperlink" Target="http://periodieken.westbrabantsarchief.nl/issue/DWS/2001-06-01/edition/0/page/2" TargetMode="External"/><Relationship Id="rId1025" Type="http://schemas.openxmlformats.org/officeDocument/2006/relationships/hyperlink" Target="http://periodieken.westbrabantsarchief.nl/issue/DWS/2001-06-01/edition/0/page/5" TargetMode="External"/><Relationship Id="rId1026" Type="http://schemas.openxmlformats.org/officeDocument/2006/relationships/hyperlink" Target="http://periodieken.westbrabantsarchief.nl/issue/DWS/2001-06-01/edition/0/page/8" TargetMode="External"/><Relationship Id="rId1027" Type="http://schemas.openxmlformats.org/officeDocument/2006/relationships/hyperlink" Target="http://periodieken.westbrabantsarchief.nl/issue/DWS/2001-06-01/edition/0/page/12" TargetMode="External"/><Relationship Id="rId1028" Type="http://schemas.openxmlformats.org/officeDocument/2006/relationships/hyperlink" Target="http://periodieken.westbrabantsarchief.nl/issue/DWS/2001-06-01/edition/0/page/16" TargetMode="External"/><Relationship Id="rId1029" Type="http://schemas.openxmlformats.org/officeDocument/2006/relationships/hyperlink" Target="http://periodieken.westbrabantsarchief.nl/issue/DWS/2001-06-01/edition/0/page/18" TargetMode="External"/><Relationship Id="rId1030" Type="http://schemas.openxmlformats.org/officeDocument/2006/relationships/hyperlink" Target="http://periodieken.westbrabantsarchief.nl/issue/DWS/2001-06-01/edition/0/page/22" TargetMode="External"/><Relationship Id="rId1031" Type="http://schemas.openxmlformats.org/officeDocument/2006/relationships/hyperlink" Target="http://periodieken.westbrabantsarchief.nl/issue/DWS/2001-06-01/edition/0/page/24" TargetMode="External"/><Relationship Id="rId1032" Type="http://schemas.openxmlformats.org/officeDocument/2006/relationships/hyperlink" Target="http://periodieken.westbrabantsarchief.nl/issue/DWS/2001-09-01/edition/0/page/2" TargetMode="External"/><Relationship Id="rId1033" Type="http://schemas.openxmlformats.org/officeDocument/2006/relationships/hyperlink" Target="http://periodieken.westbrabantsarchief.nl/issue/DWS/2001-09-01/edition/0/page/10" TargetMode="External"/><Relationship Id="rId1034" Type="http://schemas.openxmlformats.org/officeDocument/2006/relationships/hyperlink" Target="http://periodieken.westbrabantsarchief.nl/issue/DWS/2001-09-01/edition/0/page/11" TargetMode="External"/><Relationship Id="rId1035" Type="http://schemas.openxmlformats.org/officeDocument/2006/relationships/hyperlink" Target="http://periodieken.westbrabantsarchief.nl/issue/DWS/2001-09-01/edition/0/page/13" TargetMode="External"/><Relationship Id="rId1036" Type="http://schemas.openxmlformats.org/officeDocument/2006/relationships/hyperlink" Target="http://periodieken.westbrabantsarchief.nl/issue/DWS/2001-09-01/edition/0/page/15" TargetMode="External"/><Relationship Id="rId1037" Type="http://schemas.openxmlformats.org/officeDocument/2006/relationships/hyperlink" Target="http://periodieken.westbrabantsarchief.nl/issue/DWS/2001-09-01/edition/0/page/16" TargetMode="External"/><Relationship Id="rId1038" Type="http://schemas.openxmlformats.org/officeDocument/2006/relationships/hyperlink" Target="http://periodieken.westbrabantsarchief.nl/issue/DWS/2001-09-01/edition/0/page/18" TargetMode="External"/><Relationship Id="rId1039" Type="http://schemas.openxmlformats.org/officeDocument/2006/relationships/hyperlink" Target="http://periodieken.westbrabantsarchief.nl/issue/DWS/2001-09-01/edition/0/page/20" TargetMode="External"/><Relationship Id="rId1040" Type="http://schemas.openxmlformats.org/officeDocument/2006/relationships/hyperlink" Target="http://periodieken.westbrabantsarchief.nl/issue/DWS/2001-09-01/edition/0/page/23" TargetMode="External"/><Relationship Id="rId1041" Type="http://schemas.openxmlformats.org/officeDocument/2006/relationships/hyperlink" Target="http://periodieken.westbrabantsarchief.nl/issue/DWS/2001-12-01/edition/0/page/2" TargetMode="External"/><Relationship Id="rId1042" Type="http://schemas.openxmlformats.org/officeDocument/2006/relationships/hyperlink" Target="http://periodieken.westbrabantsarchief.nl/issue/DWS/2001-12-01/edition/0/page/3" TargetMode="External"/><Relationship Id="rId1043" Type="http://schemas.openxmlformats.org/officeDocument/2006/relationships/hyperlink" Target="http://periodieken.westbrabantsarchief.nl/issue/DWS/2001-12-01/edition/0/page/4" TargetMode="External"/><Relationship Id="rId1044" Type="http://schemas.openxmlformats.org/officeDocument/2006/relationships/hyperlink" Target="http://periodieken.westbrabantsarchief.nl/issue/DWS/2001-12-01/edition/0/page/5" TargetMode="External"/><Relationship Id="rId1045" Type="http://schemas.openxmlformats.org/officeDocument/2006/relationships/hyperlink" Target="http://periodieken.westbrabantsarchief.nl/issue/DWS/2001-12-01/edition/0/page/7" TargetMode="External"/><Relationship Id="rId1046" Type="http://schemas.openxmlformats.org/officeDocument/2006/relationships/hyperlink" Target="http://periodieken.westbrabantsarchief.nl/issue/DWS/2001-12-01/edition/0/page/10" TargetMode="External"/><Relationship Id="rId1047" Type="http://schemas.openxmlformats.org/officeDocument/2006/relationships/hyperlink" Target="http://periodieken.westbrabantsarchief.nl/issue/DWS/2001-12-01/edition/0/page/16" TargetMode="External"/><Relationship Id="rId1048" Type="http://schemas.openxmlformats.org/officeDocument/2006/relationships/hyperlink" Target="http://periodieken.westbrabantsarchief.nl/issue/DWS/2001-12-01/edition/0/page/20" TargetMode="External"/><Relationship Id="rId1049" Type="http://schemas.openxmlformats.org/officeDocument/2006/relationships/hyperlink" Target="http://periodieken.westbrabantsarchief.nl/issue/DWS/2001-12-01/edition/0/page/26" TargetMode="External"/><Relationship Id="rId1050" Type="http://schemas.openxmlformats.org/officeDocument/2006/relationships/hyperlink" Target="http://periodieken.westbrabantsarchief.nl/issue/DWS/2001-12-01/edition/0/page/28" TargetMode="External"/><Relationship Id="rId1051" Type="http://schemas.openxmlformats.org/officeDocument/2006/relationships/hyperlink" Target="http://periodieken.westbrabantsarchief.nl/issue/DWS/2001-12-01/edition/0/page/29" TargetMode="External"/><Relationship Id="rId1052" Type="http://schemas.openxmlformats.org/officeDocument/2006/relationships/hyperlink" Target="http://periodieken.westbrabantsarchief.nl/issue/DWS/2001-12-01/edition/0/page/31" TargetMode="External"/><Relationship Id="rId1053" Type="http://schemas.openxmlformats.org/officeDocument/2006/relationships/hyperlink" Target="http://periodieken.westbrabantsarchief.nl/issue/DWS/2002-03-01/edition/0/page/4" TargetMode="External"/><Relationship Id="rId1054" Type="http://schemas.openxmlformats.org/officeDocument/2006/relationships/hyperlink" Target="http://periodieken.westbrabantsarchief.nl/issue/DWS/2002-03-01/edition/0/page/6" TargetMode="External"/><Relationship Id="rId1055" Type="http://schemas.openxmlformats.org/officeDocument/2006/relationships/hyperlink" Target="http://periodieken.westbrabantsarchief.nl/issue/DWS/2002-03-01/edition/0/page/7" TargetMode="External"/><Relationship Id="rId1056" Type="http://schemas.openxmlformats.org/officeDocument/2006/relationships/hyperlink" Target="http://periodieken.westbrabantsarchief.nl/issue/DWS/2002-03-01/edition/0/page/8" TargetMode="External"/><Relationship Id="rId1057" Type="http://schemas.openxmlformats.org/officeDocument/2006/relationships/hyperlink" Target="http://periodieken.westbrabantsarchief.nl/issue/DWS/2002-03-01/edition/0/page/21" TargetMode="External"/><Relationship Id="rId1058" Type="http://schemas.openxmlformats.org/officeDocument/2006/relationships/hyperlink" Target="http://periodieken.westbrabantsarchief.nl/issue/DWS/2002-03-01/edition/0/page/22" TargetMode="External"/><Relationship Id="rId1059" Type="http://schemas.openxmlformats.org/officeDocument/2006/relationships/hyperlink" Target="http://periodieken.westbrabantsarchief.nl/issue/DWS/2002-03-01/edition/0/page/27" TargetMode="External"/><Relationship Id="rId1060" Type="http://schemas.openxmlformats.org/officeDocument/2006/relationships/hyperlink" Target="http://periodieken.westbrabantsarchief.nl/issue/DWS/2002-03-01/edition/0/page/28" TargetMode="External"/><Relationship Id="rId1061" Type="http://schemas.openxmlformats.org/officeDocument/2006/relationships/hyperlink" Target="http://periodieken.westbrabantsarchief.nl/issue/DWS/2002-03-01/edition/0/page/32" TargetMode="External"/><Relationship Id="rId1062" Type="http://schemas.openxmlformats.org/officeDocument/2006/relationships/hyperlink" Target="http://periodieken.westbrabantsarchief.nl/issue/DWS/2002-03-01/edition/0/page/33" TargetMode="External"/><Relationship Id="rId1063" Type="http://schemas.openxmlformats.org/officeDocument/2006/relationships/hyperlink" Target="http://periodieken.westbrabantsarchief.nl/issue/DWS/2002-03-01/edition/0/page/33" TargetMode="External"/><Relationship Id="rId1064" Type="http://schemas.openxmlformats.org/officeDocument/2006/relationships/hyperlink" Target="http://periodieken.westbrabantsarchief.nl/issue/DWS/2002-06-01/edition/0/page/2" TargetMode="External"/><Relationship Id="rId1065" Type="http://schemas.openxmlformats.org/officeDocument/2006/relationships/hyperlink" Target="http://periodieken.westbrabantsarchief.nl/issue/DWS/2002-06-01/edition/0/page/4" TargetMode="External"/><Relationship Id="rId1066" Type="http://schemas.openxmlformats.org/officeDocument/2006/relationships/hyperlink" Target="http://periodieken.westbrabantsarchief.nl/issue/DWS/2002-06-01/edition/0/page/9" TargetMode="External"/><Relationship Id="rId1067" Type="http://schemas.openxmlformats.org/officeDocument/2006/relationships/hyperlink" Target="http://periodieken.westbrabantsarchief.nl/issue/DWS/2002-06-01/edition/0/page/11" TargetMode="External"/><Relationship Id="rId1068" Type="http://schemas.openxmlformats.org/officeDocument/2006/relationships/hyperlink" Target="http://periodieken.westbrabantsarchief.nl/issue/DWS/2002-06-01/edition/0/page/13" TargetMode="External"/><Relationship Id="rId1069" Type="http://schemas.openxmlformats.org/officeDocument/2006/relationships/hyperlink" Target="http://periodieken.westbrabantsarchief.nl/issue/DWS/2002-06-01/edition/0/page/15" TargetMode="External"/><Relationship Id="rId1070" Type="http://schemas.openxmlformats.org/officeDocument/2006/relationships/hyperlink" Target="http://periodieken.westbrabantsarchief.nl/issue/DWS/2002-06-01/edition/0/page/16" TargetMode="External"/><Relationship Id="rId1071" Type="http://schemas.openxmlformats.org/officeDocument/2006/relationships/hyperlink" Target="http://periodieken.westbrabantsarchief.nl/issue/DWS/2002-06-01/edition/0/page/17" TargetMode="External"/><Relationship Id="rId1072" Type="http://schemas.openxmlformats.org/officeDocument/2006/relationships/hyperlink" Target="http://periodieken.westbrabantsarchief.nl/issue/DWS/2002-09-01/edition/0/page/2" TargetMode="External"/><Relationship Id="rId1073" Type="http://schemas.openxmlformats.org/officeDocument/2006/relationships/hyperlink" Target="http://periodieken.westbrabantsarchief.nl/issue/DWS/2002-09-01/edition/0/page/3" TargetMode="External"/><Relationship Id="rId1074" Type="http://schemas.openxmlformats.org/officeDocument/2006/relationships/hyperlink" Target="http://periodieken.westbrabantsarchief.nl/issue/DWS/2002-09-01/edition/0/page/5" TargetMode="External"/><Relationship Id="rId1075" Type="http://schemas.openxmlformats.org/officeDocument/2006/relationships/hyperlink" Target="http://periodieken.westbrabantsarchief.nl/issue/DWS/2002-09-01/edition/0/page/11" TargetMode="External"/><Relationship Id="rId1076" Type="http://schemas.openxmlformats.org/officeDocument/2006/relationships/hyperlink" Target="http://periodieken.westbrabantsarchief.nl/issue/DWS/2002-09-01/edition/0/page/13" TargetMode="External"/><Relationship Id="rId1077" Type="http://schemas.openxmlformats.org/officeDocument/2006/relationships/hyperlink" Target="http://periodieken.westbrabantsarchief.nl/issue/DWS/2002-09-01/edition/0/page/16" TargetMode="External"/><Relationship Id="rId1078" Type="http://schemas.openxmlformats.org/officeDocument/2006/relationships/hyperlink" Target="http://periodieken.westbrabantsarchief.nl/issue/DWS/2002-09-01/edition/0/page/16" TargetMode="External"/><Relationship Id="rId1079" Type="http://schemas.openxmlformats.org/officeDocument/2006/relationships/hyperlink" Target="http://periodieken.westbrabantsarchief.nl/issue/DWS/2002-09-01/edition/0/page/17" TargetMode="External"/><Relationship Id="rId1080" Type="http://schemas.openxmlformats.org/officeDocument/2006/relationships/hyperlink" Target="http://periodieken.westbrabantsarchief.nl/issue/DWS/2002-09-01/edition/0/page/17" TargetMode="External"/><Relationship Id="rId1081" Type="http://schemas.openxmlformats.org/officeDocument/2006/relationships/hyperlink" Target="http://periodieken.westbrabantsarchief.nl/issue/DWS/2002-12-01/edition/0/page/2" TargetMode="External"/><Relationship Id="rId1082" Type="http://schemas.openxmlformats.org/officeDocument/2006/relationships/hyperlink" Target="http://periodieken.westbrabantsarchief.nl/issue/DWS/2002-12-01/edition/0/page/2" TargetMode="External"/><Relationship Id="rId1083" Type="http://schemas.openxmlformats.org/officeDocument/2006/relationships/hyperlink" Target="http://periodieken.westbrabantsarchief.nl/issue/DWS/2002-12-01/edition/0/page/4" TargetMode="External"/><Relationship Id="rId1084" Type="http://schemas.openxmlformats.org/officeDocument/2006/relationships/hyperlink" Target="http://periodieken.westbrabantsarchief.nl/issue/DWS/2002-12-01/edition/0/page/7" TargetMode="External"/><Relationship Id="rId1085" Type="http://schemas.openxmlformats.org/officeDocument/2006/relationships/hyperlink" Target="http://periodieken.westbrabantsarchief.nl/issue/DWS/2002-12-01/edition/0/page/10" TargetMode="External"/><Relationship Id="rId1086" Type="http://schemas.openxmlformats.org/officeDocument/2006/relationships/hyperlink" Target="http://periodieken.westbrabantsarchief.nl/issue/DWS/2002-12-01/edition/0/page/11" TargetMode="External"/><Relationship Id="rId1087" Type="http://schemas.openxmlformats.org/officeDocument/2006/relationships/hyperlink" Target="http://periodieken.westbrabantsarchief.nl/issue/DWS/2002-12-01/edition/0/page/14" TargetMode="External"/><Relationship Id="rId1088" Type="http://schemas.openxmlformats.org/officeDocument/2006/relationships/hyperlink" Target="http://periodieken.westbrabantsarchief.nl/issue/DWS/2002-12-01/edition/0/page/16" TargetMode="External"/><Relationship Id="rId1089" Type="http://schemas.openxmlformats.org/officeDocument/2006/relationships/hyperlink" Target="http://periodieken.westbrabantsarchief.nl/issue/DWS/2002-12-01/edition/0/page/18" TargetMode="External"/><Relationship Id="rId1090" Type="http://schemas.openxmlformats.org/officeDocument/2006/relationships/hyperlink" Target="http://periodieken.westbrabantsarchief.nl/issue/DWS/2002-12-01/edition/0/page/21" TargetMode="External"/><Relationship Id="rId1091" Type="http://schemas.openxmlformats.org/officeDocument/2006/relationships/hyperlink" Target="http://periodieken.westbrabantsarchief.nl/issue/DWS/2002-12-01/edition/0/page/24" TargetMode="External"/><Relationship Id="rId1092" Type="http://schemas.openxmlformats.org/officeDocument/2006/relationships/hyperlink" Target="http://periodieken.westbrabantsarchief.nl/issue/DWS/2002-12-01/edition/0/page/29" TargetMode="External"/><Relationship Id="rId1093" Type="http://schemas.openxmlformats.org/officeDocument/2006/relationships/hyperlink" Target="http://periodieken.westbrabantsarchief.nl/issue/DWS/2002-12-01/edition/0/page/30" TargetMode="External"/><Relationship Id="rId1094" Type="http://schemas.openxmlformats.org/officeDocument/2006/relationships/hyperlink" Target="http://periodieken.westbrabantsarchief.nl/issue/DWS/2002-12-01/edition/0/page/31" TargetMode="External"/><Relationship Id="rId1095" Type="http://schemas.openxmlformats.org/officeDocument/2006/relationships/hyperlink" Target="http://periodieken.westbrabantsarchief.nl/issue/DWS/2003-03-01/edition/0/page/3" TargetMode="External"/><Relationship Id="rId1096" Type="http://schemas.openxmlformats.org/officeDocument/2006/relationships/hyperlink" Target="http://periodieken.westbrabantsarchief.nl/issue/DWS/2003-03-01/edition/0/page/4" TargetMode="External"/><Relationship Id="rId1097" Type="http://schemas.openxmlformats.org/officeDocument/2006/relationships/hyperlink" Target="http://periodieken.westbrabantsarchief.nl/issue/DWS/2003-03-01/edition/0/page/5" TargetMode="External"/><Relationship Id="rId1098" Type="http://schemas.openxmlformats.org/officeDocument/2006/relationships/hyperlink" Target="http://periodieken.westbrabantsarchief.nl/issue/DWS/2003-03-01/edition/0/page/8" TargetMode="External"/><Relationship Id="rId1099" Type="http://schemas.openxmlformats.org/officeDocument/2006/relationships/hyperlink" Target="http://periodieken.westbrabantsarchief.nl/issue/DWS/2003-03-01/edition/0/page/9" TargetMode="External"/><Relationship Id="rId1100" Type="http://schemas.openxmlformats.org/officeDocument/2006/relationships/hyperlink" Target="http://periodieken.westbrabantsarchief.nl/issue/DWS/2003-03-01/edition/0/page/12" TargetMode="External"/><Relationship Id="rId1101" Type="http://schemas.openxmlformats.org/officeDocument/2006/relationships/hyperlink" Target="http://periodieken.westbrabantsarchief.nl/issue/DWS/2003-03-01/edition/0/page/17" TargetMode="External"/><Relationship Id="rId1102" Type="http://schemas.openxmlformats.org/officeDocument/2006/relationships/hyperlink" Target="http://periodieken.westbrabantsarchief.nl/issue/DWS/2003-03-01/edition/0/page/19" TargetMode="External"/><Relationship Id="rId1103" Type="http://schemas.openxmlformats.org/officeDocument/2006/relationships/hyperlink" Target="http://periodieken.westbrabantsarchief.nl/issue/DWS/2003-03-01/edition/0/page/20" TargetMode="External"/><Relationship Id="rId1104" Type="http://schemas.openxmlformats.org/officeDocument/2006/relationships/hyperlink" Target="http://periodieken.westbrabantsarchief.nl/issue/DWS/2003-03-01/edition/0/page/24" TargetMode="External"/><Relationship Id="rId1105" Type="http://schemas.openxmlformats.org/officeDocument/2006/relationships/hyperlink" Target="http://periodieken.westbrabantsarchief.nl/issue/DWS/2003-03-01/edition/0/page/25" TargetMode="External"/><Relationship Id="rId1106" Type="http://schemas.openxmlformats.org/officeDocument/2006/relationships/hyperlink" Target="http://periodieken.westbrabantsarchief.nl/issue/DWS/2003-03-01/edition/0/page/26" TargetMode="External"/><Relationship Id="rId1107" Type="http://schemas.openxmlformats.org/officeDocument/2006/relationships/hyperlink" Target="http://periodieken.westbrabantsarchief.nl/issue/DWS/2003-06-01/edition/0/page/2" TargetMode="External"/><Relationship Id="rId1108" Type="http://schemas.openxmlformats.org/officeDocument/2006/relationships/hyperlink" Target="http://periodieken.westbrabantsarchief.nl/issue/DWS/2003-06-01/edition/0/page/2" TargetMode="External"/><Relationship Id="rId1109" Type="http://schemas.openxmlformats.org/officeDocument/2006/relationships/hyperlink" Target="http://periodieken.westbrabantsarchief.nl/issue/DWS/2003-06-01/edition/0/page/6" TargetMode="External"/><Relationship Id="rId1110" Type="http://schemas.openxmlformats.org/officeDocument/2006/relationships/hyperlink" Target="http://periodieken.westbrabantsarchief.nl/issue/DWS/2003-06-01/edition/0/page/14" TargetMode="External"/><Relationship Id="rId1111" Type="http://schemas.openxmlformats.org/officeDocument/2006/relationships/hyperlink" Target="http://periodieken.westbrabantsarchief.nl/issue/DWS/2003-06-01/edition/0/page/14" TargetMode="External"/><Relationship Id="rId1112" Type="http://schemas.openxmlformats.org/officeDocument/2006/relationships/hyperlink" Target="http://periodieken.westbrabantsarchief.nl/issue/DWS/2003-06-01/edition/0/page/19" TargetMode="External"/><Relationship Id="rId1113" Type="http://schemas.openxmlformats.org/officeDocument/2006/relationships/hyperlink" Target="http://periodieken.westbrabantsarchief.nl/issue/DWS/2003-06-01/edition/0/page/20" TargetMode="External"/><Relationship Id="rId1114" Type="http://schemas.openxmlformats.org/officeDocument/2006/relationships/hyperlink" Target="http://periodieken.westbrabantsarchief.nl/issue/DWS/2003-09-01/edition/0/page/2" TargetMode="External"/><Relationship Id="rId1115" Type="http://schemas.openxmlformats.org/officeDocument/2006/relationships/hyperlink" Target="http://periodieken.westbrabantsarchief.nl/issue/DWS/2003-09-01/edition/0/page/3" TargetMode="External"/><Relationship Id="rId1116" Type="http://schemas.openxmlformats.org/officeDocument/2006/relationships/hyperlink" Target="http://periodieken.westbrabantsarchief.nl/issue/DWS/2003-09-01/edition/0/page/7" TargetMode="External"/><Relationship Id="rId1117" Type="http://schemas.openxmlformats.org/officeDocument/2006/relationships/hyperlink" Target="http://periodieken.westbrabantsarchief.nl/issue/DWS/2003-09-01/edition/0/page/13" TargetMode="External"/><Relationship Id="rId1118" Type="http://schemas.openxmlformats.org/officeDocument/2006/relationships/hyperlink" Target="http://periodieken.westbrabantsarchief.nl/issue/DWS/2003-09-01/edition/0/page/17" TargetMode="External"/><Relationship Id="rId1119" Type="http://schemas.openxmlformats.org/officeDocument/2006/relationships/hyperlink" Target="http://periodieken.westbrabantsarchief.nl/issue/DWS/2003-09-01/edition/0/page/18" TargetMode="External"/><Relationship Id="rId1120" Type="http://schemas.openxmlformats.org/officeDocument/2006/relationships/hyperlink" Target="http://periodieken.westbrabantsarchief.nl/issue/DWS/2003-09-01/edition/0/page/18" TargetMode="External"/><Relationship Id="rId1121" Type="http://schemas.openxmlformats.org/officeDocument/2006/relationships/hyperlink" Target="http://periodieken.westbrabantsarchief.nl/issue/DWS/2003-09-01/edition/0/page/19" TargetMode="External"/><Relationship Id="rId1122" Type="http://schemas.openxmlformats.org/officeDocument/2006/relationships/hyperlink" Target="http://periodieken.westbrabantsarchief.nl/issue/DWS/2003-12-01/edition/0/page/3" TargetMode="External"/><Relationship Id="rId1123" Type="http://schemas.openxmlformats.org/officeDocument/2006/relationships/hyperlink" Target="http://periodieken.westbrabantsarchief.nl/issue/DWS/2003-12-01/edition/0/page/6" TargetMode="External"/><Relationship Id="rId1124" Type="http://schemas.openxmlformats.org/officeDocument/2006/relationships/hyperlink" Target="http://periodieken.westbrabantsarchief.nl/issue/DWS/2003-12-01/edition/0/page/7" TargetMode="External"/><Relationship Id="rId1125" Type="http://schemas.openxmlformats.org/officeDocument/2006/relationships/hyperlink" Target="http://periodieken.westbrabantsarchief.nl/issue/DWS/2003-12-01/edition/0/page/7" TargetMode="External"/><Relationship Id="rId1126" Type="http://schemas.openxmlformats.org/officeDocument/2006/relationships/hyperlink" Target="http://periodieken.westbrabantsarchief.nl/issue/DWS/2003-12-01/edition/0/page/11" TargetMode="External"/><Relationship Id="rId1127" Type="http://schemas.openxmlformats.org/officeDocument/2006/relationships/hyperlink" Target="http://periodieken.westbrabantsarchief.nl/issue/DWS/2003-12-01/edition/0/page/13" TargetMode="External"/><Relationship Id="rId1128" Type="http://schemas.openxmlformats.org/officeDocument/2006/relationships/hyperlink" Target="http://periodieken.westbrabantsarchief.nl/issue/DWS/2003-12-01/edition/0/page/14" TargetMode="External"/><Relationship Id="rId1129" Type="http://schemas.openxmlformats.org/officeDocument/2006/relationships/hyperlink" Target="http://periodieken.westbrabantsarchief.nl/issue/DWS/2003-12-01/edition/0/page/19" TargetMode="External"/><Relationship Id="rId1130" Type="http://schemas.openxmlformats.org/officeDocument/2006/relationships/hyperlink" Target="http://periodieken.westbrabantsarchief.nl/issue/DWS/2003-12-01/edition/0/page/19" TargetMode="External"/><Relationship Id="rId1131" Type="http://schemas.openxmlformats.org/officeDocument/2006/relationships/hyperlink" Target="http://periodieken.westbrabantsarchief.nl/issue/DWS/2003-12-01/edition/0/page/21" TargetMode="External"/><Relationship Id="rId1132" Type="http://schemas.openxmlformats.org/officeDocument/2006/relationships/hyperlink" Target="http://periodieken.westbrabantsarchief.nl/issue/DWS/2003-12-01/edition/0/page/22" TargetMode="External"/><Relationship Id="rId1133" Type="http://schemas.openxmlformats.org/officeDocument/2006/relationships/hyperlink" Target="http://periodieken.westbrabantsarchief.nl/issue/DWS/2004-03-01/edition/0/page/4" TargetMode="External"/><Relationship Id="rId1134" Type="http://schemas.openxmlformats.org/officeDocument/2006/relationships/hyperlink" Target="http://periodieken.westbrabantsarchief.nl/issue/DWS/2004-03-01/edition/0/page/5" TargetMode="External"/><Relationship Id="rId1135" Type="http://schemas.openxmlformats.org/officeDocument/2006/relationships/hyperlink" Target="http://periodieken.westbrabantsarchief.nl/issue/DWS/2004-03-01/edition/0/page/9" TargetMode="External"/><Relationship Id="rId1136" Type="http://schemas.openxmlformats.org/officeDocument/2006/relationships/hyperlink" Target="http://periodieken.westbrabantsarchief.nl/issue/DWS/2004-03-01/edition/0/page/13" TargetMode="External"/><Relationship Id="rId1137" Type="http://schemas.openxmlformats.org/officeDocument/2006/relationships/hyperlink" Target="http://periodieken.westbrabantsarchief.nl/issue/DWS/2004-03-01/edition/0/page/15" TargetMode="External"/><Relationship Id="rId1138" Type="http://schemas.openxmlformats.org/officeDocument/2006/relationships/hyperlink" Target="http://periodieken.westbrabantsarchief.nl/issue/DWS/2004-03-01/edition/0/page/16" TargetMode="External"/><Relationship Id="rId1139" Type="http://schemas.openxmlformats.org/officeDocument/2006/relationships/hyperlink" Target="http://periodieken.westbrabantsarchief.nl/issue/DWS/2004-03-01/edition/0/page/16" TargetMode="External"/><Relationship Id="rId1140" Type="http://schemas.openxmlformats.org/officeDocument/2006/relationships/hyperlink" Target="http://periodieken.westbrabantsarchief.nl/issue/DWS/2004-03-01/edition/0/page/19" TargetMode="External"/><Relationship Id="rId1141" Type="http://schemas.openxmlformats.org/officeDocument/2006/relationships/hyperlink" Target="http://periodieken.westbrabantsarchief.nl/issue/DWS/2004-03-01/edition/0/page/21" TargetMode="External"/><Relationship Id="rId1142" Type="http://schemas.openxmlformats.org/officeDocument/2006/relationships/hyperlink" Target="http://periodieken.westbrabantsarchief.nl/issue/DWS/2004-03-01/edition/0/page/22" TargetMode="External"/><Relationship Id="rId1143" Type="http://schemas.openxmlformats.org/officeDocument/2006/relationships/hyperlink" Target="http://periodieken.westbrabantsarchief.nl/issue/DWS/2004-03-01/edition/0/page/26" TargetMode="External"/><Relationship Id="rId1144" Type="http://schemas.openxmlformats.org/officeDocument/2006/relationships/hyperlink" Target="http://periodieken.westbrabantsarchief.nl/issue/DWS/2004-03-01/edition/0/page/27" TargetMode="External"/><Relationship Id="rId1145" Type="http://schemas.openxmlformats.org/officeDocument/2006/relationships/hyperlink" Target="http://periodieken.westbrabantsarchief.nl/issue/DWS/2004-03-01/edition/0/page/27" TargetMode="External"/><Relationship Id="rId1146" Type="http://schemas.openxmlformats.org/officeDocument/2006/relationships/hyperlink" Target="http://periodieken.westbrabantsarchief.nl/issue/DWS/2004-03-01/edition/0/page/28" TargetMode="External"/><Relationship Id="rId1147" Type="http://schemas.openxmlformats.org/officeDocument/2006/relationships/hyperlink" Target="http://periodieken.westbrabantsarchief.nl/issue/DWS/2004-03-01/edition/0/page/28" TargetMode="External"/><Relationship Id="rId1148" Type="http://schemas.openxmlformats.org/officeDocument/2006/relationships/hyperlink" Target="http://periodieken.westbrabantsarchief.nl/issue/DWS/2004-03-01/edition/0/page/28" TargetMode="External"/><Relationship Id="rId1149" Type="http://schemas.openxmlformats.org/officeDocument/2006/relationships/hyperlink" Target="http://periodieken.westbrabantsarchief.nl/issue/DWS/2004-03-01/edition/0/page/29" TargetMode="External"/><Relationship Id="rId1150" Type="http://schemas.openxmlformats.org/officeDocument/2006/relationships/hyperlink" Target="http://periodieken.westbrabantsarchief.nl/issue/DWS/2004-06-01/edition/0/page/3" TargetMode="External"/><Relationship Id="rId1151" Type="http://schemas.openxmlformats.org/officeDocument/2006/relationships/hyperlink" Target="http://periodieken.westbrabantsarchief.nl/issue/DWS/2004-06-01/edition/0/page/3" TargetMode="External"/><Relationship Id="rId1152" Type="http://schemas.openxmlformats.org/officeDocument/2006/relationships/hyperlink" Target="http://periodieken.westbrabantsarchief.nl/issue/DWS/2004-06-01/edition/0/page/8" TargetMode="External"/><Relationship Id="rId1153" Type="http://schemas.openxmlformats.org/officeDocument/2006/relationships/hyperlink" Target="http://periodieken.westbrabantsarchief.nl/issue/DWS/2004-06-01/edition/0/page/12" TargetMode="External"/><Relationship Id="rId1154" Type="http://schemas.openxmlformats.org/officeDocument/2006/relationships/hyperlink" Target="http://periodieken.westbrabantsarchief.nl/issue/DWS/2004-06-01/edition/0/page/14" TargetMode="External"/><Relationship Id="rId1155" Type="http://schemas.openxmlformats.org/officeDocument/2006/relationships/hyperlink" Target="http://periodieken.westbrabantsarchief.nl/issue/DWS/2004-06-01/edition/0/page/16" TargetMode="External"/><Relationship Id="rId1156" Type="http://schemas.openxmlformats.org/officeDocument/2006/relationships/hyperlink" Target="http://periodieken.westbrabantsarchief.nl/issue/DWS/2004-06-01/edition/0/page/20" TargetMode="External"/><Relationship Id="rId1157" Type="http://schemas.openxmlformats.org/officeDocument/2006/relationships/hyperlink" Target="http://periodieken.westbrabantsarchief.nl/issue/DWS/2004-06-01/edition/0/page/21" TargetMode="External"/><Relationship Id="rId1158" Type="http://schemas.openxmlformats.org/officeDocument/2006/relationships/hyperlink" Target="http://periodieken.westbrabantsarchief.nl/issue/DWS/2004-06-01/edition/0/page/22" TargetMode="External"/><Relationship Id="rId1159" Type="http://schemas.openxmlformats.org/officeDocument/2006/relationships/hyperlink" Target="http://periodieken.westbrabantsarchief.nl/issue/DWS/2004-06-01/edition/0/page/22" TargetMode="External"/><Relationship Id="rId1160" Type="http://schemas.openxmlformats.org/officeDocument/2006/relationships/hyperlink" Target="http://periodieken.westbrabantsarchief.nl/issue/DWS/2004-06-01/edition/0/page/22" TargetMode="External"/><Relationship Id="rId1161" Type="http://schemas.openxmlformats.org/officeDocument/2006/relationships/hyperlink" Target="http://periodieken.westbrabantsarchief.nl/issue/DWS/2004-06-01/edition/0/page/23" TargetMode="External"/><Relationship Id="rId1162" Type="http://schemas.openxmlformats.org/officeDocument/2006/relationships/hyperlink" Target="http://periodieken.westbrabantsarchief.nl/issue/DWS/2004-09-01/edition/0/page/3" TargetMode="External"/><Relationship Id="rId1163" Type="http://schemas.openxmlformats.org/officeDocument/2006/relationships/hyperlink" Target="http://periodieken.westbrabantsarchief.nl/issue/DWS/2004-09-01/edition/0/page/10" TargetMode="External"/><Relationship Id="rId1164" Type="http://schemas.openxmlformats.org/officeDocument/2006/relationships/hyperlink" Target="http://periodieken.westbrabantsarchief.nl/issue/DWS/2004-09-01/edition/0/page/11" TargetMode="External"/><Relationship Id="rId1165" Type="http://schemas.openxmlformats.org/officeDocument/2006/relationships/hyperlink" Target="http://periodieken.westbrabantsarchief.nl/issue/DWS/2004-09-01/edition/0/page/11" TargetMode="External"/><Relationship Id="rId1166" Type="http://schemas.openxmlformats.org/officeDocument/2006/relationships/hyperlink" Target="http://periodieken.westbrabantsarchief.nl/issue/DWS/2004-09-01/edition/0/page/14" TargetMode="External"/><Relationship Id="rId1167" Type="http://schemas.openxmlformats.org/officeDocument/2006/relationships/hyperlink" Target="http://periodieken.westbrabantsarchief.nl/issue/DWS/2004-09-01/edition/0/page/18" TargetMode="External"/><Relationship Id="rId1168" Type="http://schemas.openxmlformats.org/officeDocument/2006/relationships/hyperlink" Target="http://periodieken.westbrabantsarchief.nl/issue/DWS/2004-09-01/edition/0/page/19" TargetMode="External"/><Relationship Id="rId1169" Type="http://schemas.openxmlformats.org/officeDocument/2006/relationships/hyperlink" Target="http://periodieken.westbrabantsarchief.nl/issue/DWS/2004-09-01/edition/0/page/21" TargetMode="External"/><Relationship Id="rId1170" Type="http://schemas.openxmlformats.org/officeDocument/2006/relationships/hyperlink" Target="http://periodieken.westbrabantsarchief.nl/issue/DWS/2004-09-01/edition/0/page/21" TargetMode="External"/><Relationship Id="rId1171" Type="http://schemas.openxmlformats.org/officeDocument/2006/relationships/hyperlink" Target="http://periodieken.westbrabantsarchief.nl/issue/DWS/2004-09-01/edition/0/page/22" TargetMode="External"/><Relationship Id="rId1172" Type="http://schemas.openxmlformats.org/officeDocument/2006/relationships/hyperlink" Target="http://periodieken.westbrabantsarchief.nl/issue/DWS/2004-12-01/edition/0/page/3" TargetMode="External"/><Relationship Id="rId1173" Type="http://schemas.openxmlformats.org/officeDocument/2006/relationships/hyperlink" Target="http://periodieken.westbrabantsarchief.nl/issue/DWS/2004-12-01/edition/0/page/9" TargetMode="External"/><Relationship Id="rId1174" Type="http://schemas.openxmlformats.org/officeDocument/2006/relationships/hyperlink" Target="http://periodieken.westbrabantsarchief.nl/issue/DWS/2004-12-01/edition/0/page/12" TargetMode="External"/><Relationship Id="rId1175" Type="http://schemas.openxmlformats.org/officeDocument/2006/relationships/hyperlink" Target="http://periodieken.westbrabantsarchief.nl/issue/DWS/2004-12-01/edition/0/page/13" TargetMode="External"/><Relationship Id="rId1176" Type="http://schemas.openxmlformats.org/officeDocument/2006/relationships/hyperlink" Target="http://periodieken.westbrabantsarchief.nl/issue/DWS/2004-12-01/edition/0/page/14" TargetMode="External"/><Relationship Id="rId1177" Type="http://schemas.openxmlformats.org/officeDocument/2006/relationships/hyperlink" Target="http://periodieken.westbrabantsarchief.nl/issue/DWS/2004-12-01/edition/0/page/16" TargetMode="External"/><Relationship Id="rId1178" Type="http://schemas.openxmlformats.org/officeDocument/2006/relationships/hyperlink" Target="http://periodieken.westbrabantsarchief.nl/issue/DWS/2004-12-01/edition/0/page/18" TargetMode="External"/><Relationship Id="rId1179" Type="http://schemas.openxmlformats.org/officeDocument/2006/relationships/hyperlink" Target="http://periodieken.westbrabantsarchief.nl/issue/DWS/2004-12-01/edition/0/page/20" TargetMode="External"/><Relationship Id="rId1180" Type="http://schemas.openxmlformats.org/officeDocument/2006/relationships/hyperlink" Target="http://periodieken.westbrabantsarchief.nl/issue/DWS/2004-12-01/edition/0/page/21" TargetMode="External"/><Relationship Id="rId1181" Type="http://schemas.openxmlformats.org/officeDocument/2006/relationships/hyperlink" Target="http://periodieken.westbrabantsarchief.nl/issue/DWS/2004-12-01/edition/0/page/22" TargetMode="External"/><Relationship Id="rId1182" Type="http://schemas.openxmlformats.org/officeDocument/2006/relationships/hyperlink" Target="http://periodieken.westbrabantsarchief.nl/issue/DWS/2004-12-01/edition/0/page/23" TargetMode="External"/><Relationship Id="rId1183" Type="http://schemas.openxmlformats.org/officeDocument/2006/relationships/hyperlink" Target="http://periodieken.westbrabantsarchief.nl/issue/DWS/2004-12-01/edition/0/page/23" TargetMode="External"/><Relationship Id="rId1184" Type="http://schemas.openxmlformats.org/officeDocument/2006/relationships/hyperlink" Target="http://periodieken.westbrabantsarchief.nl/issue/DWS/2004-12-01/edition/0/page/24" TargetMode="External"/><Relationship Id="rId1185" Type="http://schemas.openxmlformats.org/officeDocument/2006/relationships/hyperlink" Target="http://periodieken.westbrabantsarchief.nl/issue/DWS/2005-03-01/edition/0/page/3" TargetMode="External"/><Relationship Id="rId1186" Type="http://schemas.openxmlformats.org/officeDocument/2006/relationships/hyperlink" Target="http://periodieken.westbrabantsarchief.nl/issue/DWS/2005-03-01/edition/0/page/6" TargetMode="External"/><Relationship Id="rId1187" Type="http://schemas.openxmlformats.org/officeDocument/2006/relationships/hyperlink" Target="http://periodieken.westbrabantsarchief.nl/issue/DWS/2005-03-01/edition/0/page/8" TargetMode="External"/><Relationship Id="rId1188" Type="http://schemas.openxmlformats.org/officeDocument/2006/relationships/hyperlink" Target="http://periodieken.westbrabantsarchief.nl/issue/DWS/2005-03-01/edition/0/page/10" TargetMode="External"/><Relationship Id="rId1189" Type="http://schemas.openxmlformats.org/officeDocument/2006/relationships/hyperlink" Target="http://periodieken.westbrabantsarchief.nl/issue/DWS/2005-03-01/edition/0/page/14" TargetMode="External"/><Relationship Id="rId1190" Type="http://schemas.openxmlformats.org/officeDocument/2006/relationships/hyperlink" Target="http://periodieken.westbrabantsarchief.nl/issue/DWS/2005-03-01/edition/0/page/15" TargetMode="External"/><Relationship Id="rId1191" Type="http://schemas.openxmlformats.org/officeDocument/2006/relationships/hyperlink" Target="http://periodieken.westbrabantsarchief.nl/issue/DWS/2005-03-01/edition/0/page/15" TargetMode="External"/><Relationship Id="rId1192" Type="http://schemas.openxmlformats.org/officeDocument/2006/relationships/hyperlink" Target="http://periodieken.westbrabantsarchief.nl/issue/DWS/2005-03-01/edition/0/page/16" TargetMode="External"/><Relationship Id="rId1193" Type="http://schemas.openxmlformats.org/officeDocument/2006/relationships/hyperlink" Target="http://periodieken.westbrabantsarchief.nl/issue/DWS/2005-03-01/edition/0/page/16" TargetMode="External"/><Relationship Id="rId1194" Type="http://schemas.openxmlformats.org/officeDocument/2006/relationships/hyperlink" Target="http://periodieken.westbrabantsarchief.nl/issue/DWS/2005-03-01/edition/0/page/19" TargetMode="External"/><Relationship Id="rId1195" Type="http://schemas.openxmlformats.org/officeDocument/2006/relationships/hyperlink" Target="http://periodieken.westbrabantsarchief.nl/issue/DWS/2005-03-01/edition/0/page/20" TargetMode="External"/><Relationship Id="rId1196" Type="http://schemas.openxmlformats.org/officeDocument/2006/relationships/hyperlink" Target="http://periodieken.westbrabantsarchief.nl/issue/DWS/2005-03-01/edition/0/page/21" TargetMode="External"/><Relationship Id="rId1197" Type="http://schemas.openxmlformats.org/officeDocument/2006/relationships/hyperlink" Target="http://periodieken.westbrabantsarchief.nl/issue/DWS/2005-03-01/edition/0/page/23" TargetMode="External"/><Relationship Id="rId1198" Type="http://schemas.openxmlformats.org/officeDocument/2006/relationships/hyperlink" Target="http://periodieken.westbrabantsarchief.nl/issue/DWS/2005-06-01/edition/0/page/2" TargetMode="External"/><Relationship Id="rId1199" Type="http://schemas.openxmlformats.org/officeDocument/2006/relationships/hyperlink" Target="http://periodieken.westbrabantsarchief.nl/issue/DWS/2005-06-01/edition/0/page/3" TargetMode="External"/><Relationship Id="rId1200" Type="http://schemas.openxmlformats.org/officeDocument/2006/relationships/hyperlink" Target="http://periodieken.westbrabantsarchief.nl/issue/DWS/2005-06-01/edition/0/page/3" TargetMode="External"/><Relationship Id="rId1201" Type="http://schemas.openxmlformats.org/officeDocument/2006/relationships/hyperlink" Target="http://periodieken.westbrabantsarchief.nl/issue/DWS/2005-06-01/edition/0/page/6" TargetMode="External"/><Relationship Id="rId1202" Type="http://schemas.openxmlformats.org/officeDocument/2006/relationships/hyperlink" Target="http://periodieken.westbrabantsarchief.nl/issue/DWS/2005-06-01/edition/0/page/9" TargetMode="External"/><Relationship Id="rId1203" Type="http://schemas.openxmlformats.org/officeDocument/2006/relationships/hyperlink" Target="http://periodieken.westbrabantsarchief.nl/issue/DWS/2005-06-01/edition/0/page/10" TargetMode="External"/><Relationship Id="rId1204" Type="http://schemas.openxmlformats.org/officeDocument/2006/relationships/hyperlink" Target="http://periodieken.westbrabantsarchief.nl/issue/DWS/2005-06-01/edition/0/page/13" TargetMode="External"/><Relationship Id="rId1205" Type="http://schemas.openxmlformats.org/officeDocument/2006/relationships/hyperlink" Target="http://periodieken.westbrabantsarchief.nl/issue/DWS/2005-06-01/edition/0/page/15" TargetMode="External"/><Relationship Id="rId1206" Type="http://schemas.openxmlformats.org/officeDocument/2006/relationships/hyperlink" Target="http://periodieken.westbrabantsarchief.nl/issue/DWS/2005-06-01/edition/0/page/16" TargetMode="External"/><Relationship Id="rId1207" Type="http://schemas.openxmlformats.org/officeDocument/2006/relationships/hyperlink" Target="http://periodieken.westbrabantsarchief.nl/issue/DWS/2005-06-01/edition/0/page/22" TargetMode="External"/><Relationship Id="rId1208" Type="http://schemas.openxmlformats.org/officeDocument/2006/relationships/hyperlink" Target="http://periodieken.westbrabantsarchief.nl/issue/DWS/2005-06-01/edition/0/page/24" TargetMode="External"/><Relationship Id="rId1209" Type="http://schemas.openxmlformats.org/officeDocument/2006/relationships/hyperlink" Target="http://periodieken.westbrabantsarchief.nl/issue/DWS/2005-09-01/edition/0/page/2" TargetMode="External"/><Relationship Id="rId1210" Type="http://schemas.openxmlformats.org/officeDocument/2006/relationships/hyperlink" Target="http://periodieken.westbrabantsarchief.nl/issue/DWS/2005-09-01/edition/0/page/3" TargetMode="External"/><Relationship Id="rId1211" Type="http://schemas.openxmlformats.org/officeDocument/2006/relationships/hyperlink" Target="http://periodieken.westbrabantsarchief.nl/issue/DWS/2005-09-01/edition/0/page/3" TargetMode="External"/><Relationship Id="rId1212" Type="http://schemas.openxmlformats.org/officeDocument/2006/relationships/hyperlink" Target="http://periodieken.westbrabantsarchief.nl/issue/DWS/2005-09-01/edition/0/page/7" TargetMode="External"/><Relationship Id="rId1213" Type="http://schemas.openxmlformats.org/officeDocument/2006/relationships/hyperlink" Target="http://periodieken.westbrabantsarchief.nl/issue/DWS/2005-09-01/edition/0/page/12" TargetMode="External"/><Relationship Id="rId1214" Type="http://schemas.openxmlformats.org/officeDocument/2006/relationships/hyperlink" Target="http://periodieken.westbrabantsarchief.nl/issue/DWS/2005-09-01/edition/0/page/14" TargetMode="External"/><Relationship Id="rId1215" Type="http://schemas.openxmlformats.org/officeDocument/2006/relationships/hyperlink" Target="http://periodieken.westbrabantsarchief.nl/issue/DWS/2005-09-01/edition/0/page/14" TargetMode="External"/><Relationship Id="rId1216" Type="http://schemas.openxmlformats.org/officeDocument/2006/relationships/hyperlink" Target="http://periodieken.westbrabantsarchief.nl/issue/DWS/2005-09-01/edition/0/page/14" TargetMode="External"/><Relationship Id="rId1217" Type="http://schemas.openxmlformats.org/officeDocument/2006/relationships/hyperlink" Target="http://periodieken.westbrabantsarchief.nl/issue/DWS/2005-09-01/edition/0/page/15" TargetMode="External"/><Relationship Id="rId1218" Type="http://schemas.openxmlformats.org/officeDocument/2006/relationships/hyperlink" Target="http://periodieken.westbrabantsarchief.nl/issue/DWS/2005-09-01/edition/0/page/18" TargetMode="External"/><Relationship Id="rId1219" Type="http://schemas.openxmlformats.org/officeDocument/2006/relationships/hyperlink" Target="http://periodieken.westbrabantsarchief.nl/issue/DWS/2005-12-01/edition/0/page/1" TargetMode="External"/><Relationship Id="rId1220" Type="http://schemas.openxmlformats.org/officeDocument/2006/relationships/hyperlink" Target="http://periodieken.westbrabantsarchief.nl/issue/DWS/2005-12-01/edition/0/page/2" TargetMode="External"/><Relationship Id="rId1221" Type="http://schemas.openxmlformats.org/officeDocument/2006/relationships/hyperlink" Target="http://periodieken.westbrabantsarchief.nl/issue/DWS/2005-12-01/edition/0/page/2" TargetMode="External"/><Relationship Id="rId1222" Type="http://schemas.openxmlformats.org/officeDocument/2006/relationships/hyperlink" Target="http://periodieken.westbrabantsarchief.nl/issue/DWS/2005-12-01/edition/0/page/3" TargetMode="External"/><Relationship Id="rId1223" Type="http://schemas.openxmlformats.org/officeDocument/2006/relationships/hyperlink" Target="http://periodieken.westbrabantsarchief.nl/issue/DWS/2005-12-01/edition/0/page/6" TargetMode="External"/><Relationship Id="rId1224" Type="http://schemas.openxmlformats.org/officeDocument/2006/relationships/hyperlink" Target="http://periodieken.westbrabantsarchief.nl/issue/DWS/2005-12-01/edition/0/page/9" TargetMode="External"/><Relationship Id="rId1225" Type="http://schemas.openxmlformats.org/officeDocument/2006/relationships/hyperlink" Target="http://periodieken.westbrabantsarchief.nl/issue/DWS/2005-12-01/edition/0/page/14" TargetMode="External"/><Relationship Id="rId1226" Type="http://schemas.openxmlformats.org/officeDocument/2006/relationships/hyperlink" Target="http://periodieken.westbrabantsarchief.nl/issue/DWS/2005-12-01/edition/0/page/14" TargetMode="External"/><Relationship Id="rId1227" Type="http://schemas.openxmlformats.org/officeDocument/2006/relationships/hyperlink" Target="http://periodieken.westbrabantsarchief.nl/issue/DWS/2005-12-01/edition/0/page/15" TargetMode="External"/><Relationship Id="rId1228" Type="http://schemas.openxmlformats.org/officeDocument/2006/relationships/hyperlink" Target="http://periodieken.westbrabantsarchief.nl/issue/DWS/2005-12-01/edition/0/page/16" TargetMode="External"/><Relationship Id="rId1229" Type="http://schemas.openxmlformats.org/officeDocument/2006/relationships/hyperlink" Target="http://periodieken.westbrabantsarchief.nl/issue/DWS/2005-12-01/edition/0/page/17" TargetMode="External"/><Relationship Id="rId1230" Type="http://schemas.openxmlformats.org/officeDocument/2006/relationships/hyperlink" Target="http://periodieken.westbrabantsarchief.nl/issue/DWS/2005-12-01/edition/0/page/18" TargetMode="External"/><Relationship Id="rId1231" Type="http://schemas.openxmlformats.org/officeDocument/2006/relationships/hyperlink" Target="http://periodieken.westbrabantsarchief.nl/issue/DWS/2005-12-01/edition/0/page/19" TargetMode="External"/><Relationship Id="rId1232" Type="http://schemas.openxmlformats.org/officeDocument/2006/relationships/hyperlink" Target="http://periodieken.westbrabantsarchief.nl/issue/DWS/2005-12-01/edition/0/page/20" TargetMode="External"/><Relationship Id="rId1233" Type="http://schemas.openxmlformats.org/officeDocument/2006/relationships/hyperlink" Target="http://periodieken.westbrabantsarchief.nl/issue/DWS/2006-03-01/edition/0/page/4" TargetMode="External"/><Relationship Id="rId1234" Type="http://schemas.openxmlformats.org/officeDocument/2006/relationships/hyperlink" Target="http://periodieken.westbrabantsarchief.nl/issue/DWS/2006-03-01/edition/0/page/4" TargetMode="External"/><Relationship Id="rId1235" Type="http://schemas.openxmlformats.org/officeDocument/2006/relationships/hyperlink" Target="http://periodieken.westbrabantsarchief.nl/issue/DWS/2006-03-01/edition/0/page/4" TargetMode="External"/><Relationship Id="rId1236" Type="http://schemas.openxmlformats.org/officeDocument/2006/relationships/hyperlink" Target="http://periodieken.westbrabantsarchief.nl/issue/DWS/2006-03-01/edition/0/page/8" TargetMode="External"/><Relationship Id="rId1237" Type="http://schemas.openxmlformats.org/officeDocument/2006/relationships/hyperlink" Target="http://periodieken.westbrabantsarchief.nl/issue/DWS/2006-03-01/edition/0/page/12" TargetMode="External"/><Relationship Id="rId1238" Type="http://schemas.openxmlformats.org/officeDocument/2006/relationships/hyperlink" Target="http://periodieken.westbrabantsarchief.nl/issue/DWS/2006-03-01/edition/0/page/12" TargetMode="External"/><Relationship Id="rId1239" Type="http://schemas.openxmlformats.org/officeDocument/2006/relationships/hyperlink" Target="http://periodieken.westbrabantsarchief.nl/issue/DWS/2006-03-01/edition/0/page/14" TargetMode="External"/><Relationship Id="rId1240" Type="http://schemas.openxmlformats.org/officeDocument/2006/relationships/hyperlink" Target="http://periodieken.westbrabantsarchief.nl/issue/DWS/2006-03-01/edition/0/page/20" TargetMode="External"/><Relationship Id="rId1241" Type="http://schemas.openxmlformats.org/officeDocument/2006/relationships/hyperlink" Target="http://periodieken.westbrabantsarchief.nl/issue/DWS/2006-03-01/edition/0/page/20" TargetMode="External"/><Relationship Id="rId1242" Type="http://schemas.openxmlformats.org/officeDocument/2006/relationships/hyperlink" Target="http://periodieken.westbrabantsarchief.nl/issue/DWS/2006-03-01/edition/0/page/21" TargetMode="External"/><Relationship Id="rId1243" Type="http://schemas.openxmlformats.org/officeDocument/2006/relationships/hyperlink" Target="http://periodieken.westbrabantsarchief.nl/issue/DWS/2006-03-01/edition/0/page/21" TargetMode="External"/><Relationship Id="rId1244" Type="http://schemas.openxmlformats.org/officeDocument/2006/relationships/hyperlink" Target="file://SYNOLOGYNAS/issue/DWS/2006-06-01/edition/0/page/1" TargetMode="External"/><Relationship Id="rId1245" Type="http://schemas.openxmlformats.org/officeDocument/2006/relationships/hyperlink" Target="http://periodieken.westbrabantsarchief.nl/issue/DWS/2006-03-01/edition/0/page/21" TargetMode="External"/><Relationship Id="rId1246" Type="http://schemas.openxmlformats.org/officeDocument/2006/relationships/hyperlink" Target="http://periodieken.westbrabantsarchief.nl/issue/DWS/2006-06-01/edition/0/page/2" TargetMode="External"/><Relationship Id="rId1247" Type="http://schemas.openxmlformats.org/officeDocument/2006/relationships/hyperlink" Target="http://periodieken.westbrabantsarchief.nl/issue/DWS/2006-06-01/edition/0/page/2" TargetMode="External"/><Relationship Id="rId1248" Type="http://schemas.openxmlformats.org/officeDocument/2006/relationships/hyperlink" Target="http://periodieken.westbrabantsarchief.nl/issue/DWS/2006-06-01/edition/0/page/3" TargetMode="External"/><Relationship Id="rId1249" Type="http://schemas.openxmlformats.org/officeDocument/2006/relationships/hyperlink" Target="http://periodieken.westbrabantsarchief.nl/issue/DWS/2006-06-01/edition/0/page/5" TargetMode="External"/><Relationship Id="rId1250" Type="http://schemas.openxmlformats.org/officeDocument/2006/relationships/hyperlink" Target="http://periodieken.westbrabantsarchief.nl/issue/DWS/2006-06-01/edition/0/page/10" TargetMode="External"/><Relationship Id="rId1251" Type="http://schemas.openxmlformats.org/officeDocument/2006/relationships/hyperlink" Target="http://periodieken.westbrabantsarchief.nl/issue/DWS/2006-06-01/edition/0/page/13" TargetMode="External"/><Relationship Id="rId1252" Type="http://schemas.openxmlformats.org/officeDocument/2006/relationships/hyperlink" Target="http://periodieken.westbrabantsarchief.nl/issue/DWS/2006-06-01/edition/0/page/14" TargetMode="External"/><Relationship Id="rId1253" Type="http://schemas.openxmlformats.org/officeDocument/2006/relationships/hyperlink" Target="http://periodieken.westbrabantsarchief.nl/issue/DWS/2006-06-01/edition/0/page/15" TargetMode="External"/><Relationship Id="rId1254" Type="http://schemas.openxmlformats.org/officeDocument/2006/relationships/hyperlink" Target="http://periodieken.westbrabantsarchief.nl/issue/DWS/2006-06-01/edition/0/page/18" TargetMode="External"/><Relationship Id="rId1255" Type="http://schemas.openxmlformats.org/officeDocument/2006/relationships/hyperlink" Target="http://periodieken.westbrabantsarchief.nl/issue/DWS/2006-06-01/edition/0/page/20" TargetMode="External"/><Relationship Id="rId1256" Type="http://schemas.openxmlformats.org/officeDocument/2006/relationships/hyperlink" Target="http://periodieken.westbrabantsarchief.nl/issue/DWS/2006-06-01/edition/0/page/21" TargetMode="External"/><Relationship Id="rId1257" Type="http://schemas.openxmlformats.org/officeDocument/2006/relationships/hyperlink" Target="http://periodieken.westbrabantsarchief.nl/issue/DWS/2006-09-01/edition/0/page/2" TargetMode="External"/><Relationship Id="rId1258" Type="http://schemas.openxmlformats.org/officeDocument/2006/relationships/hyperlink" Target="http://periodieken.westbrabantsarchief.nl/issue/DWS/2006-09-01/edition/0/page/2" TargetMode="External"/><Relationship Id="rId1259" Type="http://schemas.openxmlformats.org/officeDocument/2006/relationships/hyperlink" Target="http://periodieken.westbrabantsarchief.nl/issue/DWS/2006-09-01/edition/0/page/2" TargetMode="External"/><Relationship Id="rId1260" Type="http://schemas.openxmlformats.org/officeDocument/2006/relationships/hyperlink" Target="http://periodieken.westbrabantsarchief.nl/issue/DWS/2006-09-01/edition/0/page/3" TargetMode="External"/><Relationship Id="rId1261" Type="http://schemas.openxmlformats.org/officeDocument/2006/relationships/hyperlink" Target="http://periodieken.westbrabantsarchief.nl/issue/DWS/2006-09-01/edition/0/page/3" TargetMode="External"/><Relationship Id="rId1262" Type="http://schemas.openxmlformats.org/officeDocument/2006/relationships/hyperlink" Target="http://periodieken.westbrabantsarchief.nl/issue/DWS/2006-09-01/edition/0/page/10" TargetMode="External"/><Relationship Id="rId1263" Type="http://schemas.openxmlformats.org/officeDocument/2006/relationships/hyperlink" Target="http://periodieken.westbrabantsarchief.nl/issue/DWS/2006-09-01/edition/0/page/13" TargetMode="External"/><Relationship Id="rId1264" Type="http://schemas.openxmlformats.org/officeDocument/2006/relationships/hyperlink" Target="http://periodieken.westbrabantsarchief.nl/issue/DWS/2006-09-01/edition/0/page/16" TargetMode="External"/><Relationship Id="rId1265" Type="http://schemas.openxmlformats.org/officeDocument/2006/relationships/hyperlink" Target="http://periodieken.westbrabantsarchief.nl/issue/DWS/2006-09-01/edition/0/page/20" TargetMode="External"/><Relationship Id="rId1266" Type="http://schemas.openxmlformats.org/officeDocument/2006/relationships/hyperlink" Target="http://periodieken.westbrabantsarchief.nl/issue/DWS/2006-09-01/edition/0/page/22" TargetMode="External"/><Relationship Id="rId1267" Type="http://schemas.openxmlformats.org/officeDocument/2006/relationships/hyperlink" Target="http://periodieken.westbrabantsarchief.nl/issue/DWS/2006-12-01/edition/0/page/2" TargetMode="External"/><Relationship Id="rId1268" Type="http://schemas.openxmlformats.org/officeDocument/2006/relationships/hyperlink" Target="http://periodieken.westbrabantsarchief.nl/issue/DWS/2006-12-01/edition/0/page/3" TargetMode="External"/><Relationship Id="rId1269" Type="http://schemas.openxmlformats.org/officeDocument/2006/relationships/hyperlink" Target="http://periodieken.westbrabantsarchief.nl/issue/DWS/2006-12-01/edition/0/page/4" TargetMode="External"/><Relationship Id="rId1270" Type="http://schemas.openxmlformats.org/officeDocument/2006/relationships/hyperlink" Target="http://periodieken.westbrabantsarchief.nl/issue/DWS/2006-12-01/edition/0/page/6" TargetMode="External"/><Relationship Id="rId1271" Type="http://schemas.openxmlformats.org/officeDocument/2006/relationships/hyperlink" Target="http://periodieken.westbrabantsarchief.nl/issue/DWS/2006-12-01/edition/0/page/16" TargetMode="External"/><Relationship Id="rId1272" Type="http://schemas.openxmlformats.org/officeDocument/2006/relationships/hyperlink" Target="http://periodieken.westbrabantsarchief.nl/issue/DWS/2006-12-01/edition/0/page/17" TargetMode="External"/><Relationship Id="rId1273" Type="http://schemas.openxmlformats.org/officeDocument/2006/relationships/hyperlink" Target="http://periodieken.westbrabantsarchief.nl/issue/DWS/2006-12-01/edition/0/page/17" TargetMode="External"/><Relationship Id="rId1274" Type="http://schemas.openxmlformats.org/officeDocument/2006/relationships/hyperlink" Target="http://periodieken.westbrabantsarchief.nl/issue/DWS/2006-12-01/edition/0/page/18" TargetMode="External"/><Relationship Id="rId1275" Type="http://schemas.openxmlformats.org/officeDocument/2006/relationships/hyperlink" Target="http://periodieken.westbrabantsarchief.nl/issue/DWS/2006-12-01/edition/0/page/23" TargetMode="External"/><Relationship Id="rId1276" Type="http://schemas.openxmlformats.org/officeDocument/2006/relationships/hyperlink" Target="http://periodieken.westbrabantsarchief.nl/issue/DWS/2006-12-01/edition/0/page/23" TargetMode="External"/><Relationship Id="rId1277" Type="http://schemas.openxmlformats.org/officeDocument/2006/relationships/hyperlink" Target="http://periodieken.westbrabantsarchief.nl/issue/DWS/2006-12-01/edition/0/page/24" TargetMode="External"/><Relationship Id="rId1278" Type="http://schemas.openxmlformats.org/officeDocument/2006/relationships/hyperlink" Target="http://periodieken.westbrabantsarchief.nl/issue/DWS/2006-12-01/edition/0/page/26" TargetMode="External"/><Relationship Id="rId1279" Type="http://schemas.openxmlformats.org/officeDocument/2006/relationships/hyperlink" Target="http://periodieken.westbrabantsarchief.nl/issue/DWS/2006-12-01/edition/0/page/22" TargetMode="External"/><Relationship Id="rId1280" Type="http://schemas.openxmlformats.org/officeDocument/2006/relationships/hyperlink" Target="http://periodieken.westbrabantsarchief.nl/issue/DWS/2007-03-01/edition/0/page/2" TargetMode="External"/><Relationship Id="rId1281" Type="http://schemas.openxmlformats.org/officeDocument/2006/relationships/hyperlink" Target="http://periodieken.westbrabantsarchief.nl/issue/DWS/2007-03-01/edition/0/page/3" TargetMode="External"/><Relationship Id="rId1282" Type="http://schemas.openxmlformats.org/officeDocument/2006/relationships/hyperlink" Target="http://periodieken.westbrabantsarchief.nl/issue/DWS/2007-03-01/edition/0/page/3" TargetMode="External"/><Relationship Id="rId1283" Type="http://schemas.openxmlformats.org/officeDocument/2006/relationships/hyperlink" Target="http://periodieken.westbrabantsarchief.nl/issue/DWS/2007-03-01/edition/0/page/3" TargetMode="External"/><Relationship Id="rId1284" Type="http://schemas.openxmlformats.org/officeDocument/2006/relationships/hyperlink" Target="http://periodieken.westbrabantsarchief.nl/issue/DWS/2007-03-01/edition/0/page/4" TargetMode="External"/><Relationship Id="rId1285" Type="http://schemas.openxmlformats.org/officeDocument/2006/relationships/hyperlink" Target="http://periodieken.westbrabantsarchief.nl/issue/DWS/2007-03-01/edition/0/page/10" TargetMode="External"/><Relationship Id="rId1286" Type="http://schemas.openxmlformats.org/officeDocument/2006/relationships/hyperlink" Target="http://periodieken.westbrabantsarchief.nl/issue/DWS/2007-03-01/edition/0/page/14" TargetMode="External"/><Relationship Id="rId1287" Type="http://schemas.openxmlformats.org/officeDocument/2006/relationships/hyperlink" Target="http://periodieken.westbrabantsarchief.nl/issue/DWS/2007-03-01/edition/0/page/15" TargetMode="External"/><Relationship Id="rId1288" Type="http://schemas.openxmlformats.org/officeDocument/2006/relationships/hyperlink" Target="http://periodieken.westbrabantsarchief.nl/issue/DWS/2007-03-01/edition/0/page/16" TargetMode="External"/><Relationship Id="rId1289" Type="http://schemas.openxmlformats.org/officeDocument/2006/relationships/hyperlink" Target="http://periodieken.westbrabantsarchief.nl/issue/DWS/2007-03-01/edition/0/page/19" TargetMode="External"/><Relationship Id="rId1290" Type="http://schemas.openxmlformats.org/officeDocument/2006/relationships/hyperlink" Target="http://periodieken.westbrabantsarchief.nl/issue/DWS/2007-03-01/edition/0/page/23" TargetMode="External"/><Relationship Id="rId1291" Type="http://schemas.openxmlformats.org/officeDocument/2006/relationships/hyperlink" Target="http://periodieken.westbrabantsarchief.nl/issue/DWS/2007-06-01/edition/0/page/2" TargetMode="External"/><Relationship Id="rId1292" Type="http://schemas.openxmlformats.org/officeDocument/2006/relationships/hyperlink" Target="http://periodieken.westbrabantsarchief.nl/issue/DWS/2007-06-01/edition/0/page/3" TargetMode="External"/><Relationship Id="rId1293" Type="http://schemas.openxmlformats.org/officeDocument/2006/relationships/hyperlink" Target="http://periodieken.westbrabantsarchief.nl/issue/DWS/2007-06-01/edition/0/page/7" TargetMode="External"/><Relationship Id="rId1294" Type="http://schemas.openxmlformats.org/officeDocument/2006/relationships/hyperlink" Target="http://periodieken.westbrabantsarchief.nl/issue/DWS/2007-06-01/edition/0/page/11" TargetMode="External"/><Relationship Id="rId1295" Type="http://schemas.openxmlformats.org/officeDocument/2006/relationships/hyperlink" Target="http://periodieken.westbrabantsarchief.nl/issue/DWS/2007-06-01/edition/0/page/15" TargetMode="External"/><Relationship Id="rId1296" Type="http://schemas.openxmlformats.org/officeDocument/2006/relationships/hyperlink" Target="http://periodieken.westbrabantsarchief.nl/issue/DWS/2007-06-01/edition/0/page/16" TargetMode="External"/><Relationship Id="rId1297" Type="http://schemas.openxmlformats.org/officeDocument/2006/relationships/hyperlink" Target="http://periodieken.westbrabantsarchief.nl/issue/DWS/2007-06-01/edition/0/page/17" TargetMode="External"/><Relationship Id="rId1298" Type="http://schemas.openxmlformats.org/officeDocument/2006/relationships/hyperlink" Target="http://periodieken.westbrabantsarchief.nl/issue/DWS/2007-06-01/edition/0/page/19" TargetMode="External"/><Relationship Id="rId1299" Type="http://schemas.openxmlformats.org/officeDocument/2006/relationships/hyperlink" Target="http://periodieken.westbrabantsarchief.nl/issue/DWS/2007-09-01/edition/0/page/2" TargetMode="External"/><Relationship Id="rId1300" Type="http://schemas.openxmlformats.org/officeDocument/2006/relationships/hyperlink" Target="http://periodieken.westbrabantsarchief.nl/issue/DWS/2007-09-01/edition/0/page/2" TargetMode="External"/><Relationship Id="rId1301" Type="http://schemas.openxmlformats.org/officeDocument/2006/relationships/hyperlink" Target="http://periodieken.westbrabantsarchief.nl/issue/DWS/2007-09-01/edition/0/page/3" TargetMode="External"/><Relationship Id="rId1302" Type="http://schemas.openxmlformats.org/officeDocument/2006/relationships/hyperlink" Target="http://periodieken.westbrabantsarchief.nl/issue/DWS/2007-09-01/edition/0/page/7" TargetMode="External"/><Relationship Id="rId1303" Type="http://schemas.openxmlformats.org/officeDocument/2006/relationships/hyperlink" Target="http://periodieken.westbrabantsarchief.nl/issue/DWS/2007-09-01/edition/0/page/10" TargetMode="External"/><Relationship Id="rId1304" Type="http://schemas.openxmlformats.org/officeDocument/2006/relationships/hyperlink" Target="http://periodieken.westbrabantsarchief.nl/issue/DWS/2007-09-01/edition/0/page/14" TargetMode="External"/><Relationship Id="rId1305" Type="http://schemas.openxmlformats.org/officeDocument/2006/relationships/hyperlink" Target="http://periodieken.westbrabantsarchief.nl/issue/DWS/2007-09-01/edition/0/page/16" TargetMode="External"/><Relationship Id="rId1306" Type="http://schemas.openxmlformats.org/officeDocument/2006/relationships/hyperlink" Target="http://periodieken.westbrabantsarchief.nl/issue/DWS/2007-09-01/edition/0/page/17" TargetMode="External"/><Relationship Id="rId1307" Type="http://schemas.openxmlformats.org/officeDocument/2006/relationships/hyperlink" Target="http://periodieken.westbrabantsarchief.nl/issue/DWS/2007-09-01/edition/0/page/20" TargetMode="External"/><Relationship Id="rId1308" Type="http://schemas.openxmlformats.org/officeDocument/2006/relationships/hyperlink" Target="http://periodieken.westbrabantsarchief.nl/issue/DWS/2007-09-01/edition/0/page/21" TargetMode="External"/><Relationship Id="rId1309" Type="http://schemas.openxmlformats.org/officeDocument/2006/relationships/hyperlink" Target="http://periodieken.westbrabantsarchief.nl/issue/DWS/2007-09-01/edition/0/page/22" TargetMode="External"/><Relationship Id="rId1310" Type="http://schemas.openxmlformats.org/officeDocument/2006/relationships/hyperlink" Target="http://periodieken.westbrabantsarchief.nl/issue/DWS/2007-12-01/edition/0/page/1" TargetMode="External"/><Relationship Id="rId1311" Type="http://schemas.openxmlformats.org/officeDocument/2006/relationships/hyperlink" Target="http://periodieken.westbrabantsarchief.nl/issue/DWS/2007-12-01/edition/0/page/2" TargetMode="External"/><Relationship Id="rId1312" Type="http://schemas.openxmlformats.org/officeDocument/2006/relationships/hyperlink" Target="http://periodieken.westbrabantsarchief.nl/issue/DWS/2007-12-01/edition/0/page/2" TargetMode="External"/><Relationship Id="rId1313" Type="http://schemas.openxmlformats.org/officeDocument/2006/relationships/hyperlink" Target="http://periodieken.westbrabantsarchief.nl/issue/DWS/2007-12-01/edition/0/page/2" TargetMode="External"/><Relationship Id="rId1314" Type="http://schemas.openxmlformats.org/officeDocument/2006/relationships/hyperlink" Target="http://periodieken.westbrabantsarchief.nl/issue/DWS/2007-12-01/edition/0/page/3" TargetMode="External"/><Relationship Id="rId1315" Type="http://schemas.openxmlformats.org/officeDocument/2006/relationships/hyperlink" Target="http://periodieken.westbrabantsarchief.nl/issue/DWS/2007-12-01/edition/0/page/7" TargetMode="External"/><Relationship Id="rId1316" Type="http://schemas.openxmlformats.org/officeDocument/2006/relationships/hyperlink" Target="http://periodieken.westbrabantsarchief.nl/issue/DWS/2007-12-01/edition/0/page/9" TargetMode="External"/><Relationship Id="rId1317" Type="http://schemas.openxmlformats.org/officeDocument/2006/relationships/hyperlink" Target="http://periodieken.westbrabantsarchief.nl/issue/DWS/2007-12-01/edition/0/page/10" TargetMode="External"/><Relationship Id="rId1318" Type="http://schemas.openxmlformats.org/officeDocument/2006/relationships/hyperlink" Target="http://periodieken.westbrabantsarchief.nl/issue/DWS/2007-12-01/edition/0/page/10" TargetMode="External"/><Relationship Id="rId1319" Type="http://schemas.openxmlformats.org/officeDocument/2006/relationships/hyperlink" Target="http://periodieken.westbrabantsarchief.nl/issue/DWS/2007-12-01/edition/0/page/11" TargetMode="External"/><Relationship Id="rId1320" Type="http://schemas.openxmlformats.org/officeDocument/2006/relationships/hyperlink" Target="http://periodieken.westbrabantsarchief.nl/issue/DWS/2007-12-01/edition/0/page/12" TargetMode="External"/><Relationship Id="rId1321" Type="http://schemas.openxmlformats.org/officeDocument/2006/relationships/hyperlink" Target="http://periodieken.westbrabantsarchief.nl/issue/DWS/2007-12-01/edition/0/page/12" TargetMode="External"/><Relationship Id="rId1322" Type="http://schemas.openxmlformats.org/officeDocument/2006/relationships/hyperlink" Target="http://periodieken.westbrabantsarchief.nl/issue/DWS/2007-12-01/edition/0/page/14" TargetMode="External"/><Relationship Id="rId1323" Type="http://schemas.openxmlformats.org/officeDocument/2006/relationships/hyperlink" Target="http://periodieken.westbrabantsarchief.nl/issue/DWS/2007-12-01/edition/0/page/15" TargetMode="External"/><Relationship Id="rId1324" Type="http://schemas.openxmlformats.org/officeDocument/2006/relationships/hyperlink" Target="http://periodieken.westbrabantsarchief.nl/issue/DWS/2007-12-01/edition/0/page/20" TargetMode="External"/><Relationship Id="rId1325" Type="http://schemas.openxmlformats.org/officeDocument/2006/relationships/hyperlink" Target="http://periodieken.westbrabantsarchief.nl/issue/DWS/2008-03-01/edition/0/page/3" TargetMode="External"/><Relationship Id="rId1326" Type="http://schemas.openxmlformats.org/officeDocument/2006/relationships/hyperlink" Target="http://periodieken.westbrabantsarchief.nl/issue/DWS/2008-03-01/edition/0/page/4" TargetMode="External"/><Relationship Id="rId1327" Type="http://schemas.openxmlformats.org/officeDocument/2006/relationships/hyperlink" Target="http://periodieken.westbrabantsarchief.nl/issue/DWS/2008-03-01/edition/0/page/4" TargetMode="External"/><Relationship Id="rId1328" Type="http://schemas.openxmlformats.org/officeDocument/2006/relationships/hyperlink" Target="http://periodieken.westbrabantsarchief.nl/issue/DWS/2008-03-01/edition/0/page/5" TargetMode="External"/><Relationship Id="rId1329" Type="http://schemas.openxmlformats.org/officeDocument/2006/relationships/hyperlink" Target="http://periodieken.westbrabantsarchief.nl/issue/DWS/2008-03-01/edition/0/page/7" TargetMode="External"/><Relationship Id="rId1330" Type="http://schemas.openxmlformats.org/officeDocument/2006/relationships/hyperlink" Target="http://periodieken.westbrabantsarchief.nl/issue/DWS/2008-03-01/edition/0/page/10" TargetMode="External"/><Relationship Id="rId1331" Type="http://schemas.openxmlformats.org/officeDocument/2006/relationships/hyperlink" Target="http://periodieken.westbrabantsarchief.nl/issue/DWS/2008-03-01/edition/0/page/12" TargetMode="External"/><Relationship Id="rId1332" Type="http://schemas.openxmlformats.org/officeDocument/2006/relationships/hyperlink" Target="http://periodieken.westbrabantsarchief.nl/issue/DWS/2008-03-01/edition/0/page/13" TargetMode="External"/><Relationship Id="rId1333" Type="http://schemas.openxmlformats.org/officeDocument/2006/relationships/hyperlink" Target="http://periodieken.westbrabantsarchief.nl/issue/DWS/2008-03-01/edition/0/page/21" TargetMode="External"/><Relationship Id="rId1334" Type="http://schemas.openxmlformats.org/officeDocument/2006/relationships/hyperlink" Target="http://periodieken.westbrabantsarchief.nl/issue/DWS/2008-03-01/edition/0/page/23" TargetMode="External"/><Relationship Id="rId1335" Type="http://schemas.openxmlformats.org/officeDocument/2006/relationships/hyperlink" Target="http://periodieken.westbrabantsarchief.nl/issue/DWS/2008-06-01/edition/0/page/4" TargetMode="External"/><Relationship Id="rId1336" Type="http://schemas.openxmlformats.org/officeDocument/2006/relationships/hyperlink" Target="http://periodieken.westbrabantsarchief.nl/issue/DWS/2008-06-01/edition/0/page/4" TargetMode="External"/><Relationship Id="rId1337" Type="http://schemas.openxmlformats.org/officeDocument/2006/relationships/hyperlink" Target="http://periodieken.westbrabantsarchief.nl/issue/DWS/2008-06-01/edition/0/page/6" TargetMode="External"/><Relationship Id="rId1338" Type="http://schemas.openxmlformats.org/officeDocument/2006/relationships/hyperlink" Target="http://periodieken.westbrabantsarchief.nl/issue/DWS/2008-06-01/edition/0/page/12" TargetMode="External"/><Relationship Id="rId1339" Type="http://schemas.openxmlformats.org/officeDocument/2006/relationships/hyperlink" Target="http://periodieken.westbrabantsarchief.nl/issue/DWS/2008-06-01/edition/0/page/15" TargetMode="External"/><Relationship Id="rId1340" Type="http://schemas.openxmlformats.org/officeDocument/2006/relationships/hyperlink" Target="http://periodieken.westbrabantsarchief.nl/issue/DWS/2008-06-01/edition/0/page/16" TargetMode="External"/><Relationship Id="rId1341" Type="http://schemas.openxmlformats.org/officeDocument/2006/relationships/hyperlink" Target="http://periodieken.westbrabantsarchief.nl/issue/DWS/2008-06-01/edition/0/page/19" TargetMode="External"/><Relationship Id="rId1342" Type="http://schemas.openxmlformats.org/officeDocument/2006/relationships/hyperlink" Target="http://periodieken.westbrabantsarchief.nl/issue/DWS/2008-06-01/edition/0/page/21" TargetMode="External"/><Relationship Id="rId1343" Type="http://schemas.openxmlformats.org/officeDocument/2006/relationships/hyperlink" Target="http://periodieken.westbrabantsarchief.nl/issue/DWS/2008-06-01/edition/0/page/24" TargetMode="External"/><Relationship Id="rId1344" Type="http://schemas.openxmlformats.org/officeDocument/2006/relationships/hyperlink" Target="http://periodieken.westbrabantsarchief.nl/issue/DWS/2008-09-01/edition/0/page/3" TargetMode="External"/><Relationship Id="rId1345" Type="http://schemas.openxmlformats.org/officeDocument/2006/relationships/hyperlink" Target="http://periodieken.westbrabantsarchief.nl/issue/DWS/2008-09-01/edition/0/page/3" TargetMode="External"/><Relationship Id="rId1346" Type="http://schemas.openxmlformats.org/officeDocument/2006/relationships/hyperlink" Target="http://periodieken.westbrabantsarchief.nl/issue/DWS/2008-09-01/edition/0/page/4" TargetMode="External"/><Relationship Id="rId1347" Type="http://schemas.openxmlformats.org/officeDocument/2006/relationships/hyperlink" Target="http://periodieken.westbrabantsarchief.nl/issue/DWS/2008-09-01/edition/0/page/6" TargetMode="External"/><Relationship Id="rId1348" Type="http://schemas.openxmlformats.org/officeDocument/2006/relationships/hyperlink" Target="http://periodieken.westbrabantsarchief.nl/issue/DWS/2008-09-01/edition/0/page/10" TargetMode="External"/><Relationship Id="rId1349" Type="http://schemas.openxmlformats.org/officeDocument/2006/relationships/hyperlink" Target="http://periodieken.westbrabantsarchief.nl/issue/DWS/2008-09-01/edition/0/page/11" TargetMode="External"/><Relationship Id="rId1350" Type="http://schemas.openxmlformats.org/officeDocument/2006/relationships/hyperlink" Target="http://periodieken.westbrabantsarchief.nl/issue/DWS/2008-09-01/edition/0/page/12" TargetMode="External"/><Relationship Id="rId1351" Type="http://schemas.openxmlformats.org/officeDocument/2006/relationships/hyperlink" Target="http://periodieken.westbrabantsarchief.nl/issue/DWS/2008-09-01/edition/0/page/13" TargetMode="External"/><Relationship Id="rId1352" Type="http://schemas.openxmlformats.org/officeDocument/2006/relationships/hyperlink" Target="http://periodieken.westbrabantsarchief.nl/issue/DWS/2008-09-01/edition/0/page/14" TargetMode="External"/><Relationship Id="rId1353" Type="http://schemas.openxmlformats.org/officeDocument/2006/relationships/hyperlink" Target="http://periodieken.westbrabantsarchief.nl/issue/DWS/2008-09-01/edition/0/page/16" TargetMode="External"/><Relationship Id="rId1354" Type="http://schemas.openxmlformats.org/officeDocument/2006/relationships/hyperlink" Target="http://periodieken.westbrabantsarchief.nl/issue/DWS/2008-09-01/edition/0/page/18" TargetMode="External"/><Relationship Id="rId1355" Type="http://schemas.openxmlformats.org/officeDocument/2006/relationships/hyperlink" Target="http://periodieken.westbrabantsarchief.nl/issue/DWS/2008-09-01/edition/0/page/19" TargetMode="External"/><Relationship Id="rId1356" Type="http://schemas.openxmlformats.org/officeDocument/2006/relationships/hyperlink" Target="http://periodieken.westbrabantsarchief.nl/issue/DWS/2008-09-01/edition/0/page/20" TargetMode="External"/><Relationship Id="rId1357" Type="http://schemas.openxmlformats.org/officeDocument/2006/relationships/hyperlink" Target="http://periodieken.westbrabantsarchief.nl/issue/DWS/2008-09-01/edition/0/page/20" TargetMode="External"/><Relationship Id="rId1358" Type="http://schemas.openxmlformats.org/officeDocument/2006/relationships/hyperlink" Target="http://periodieken.westbrabantsarchief.nl/issue/DWS/2008-09-01/edition/0/page/21" TargetMode="External"/><Relationship Id="rId1359" Type="http://schemas.openxmlformats.org/officeDocument/2006/relationships/hyperlink" Target="http://periodieken.westbrabantsarchief.nl/issue/DWS/2008-09-01/edition/0/page/21" TargetMode="External"/><Relationship Id="rId1360" Type="http://schemas.openxmlformats.org/officeDocument/2006/relationships/hyperlink" Target="http://periodieken.westbrabantsarchief.nl/issue/DWS/2008-09-01/edition/0/page/23" TargetMode="External"/><Relationship Id="rId1361" Type="http://schemas.openxmlformats.org/officeDocument/2006/relationships/hyperlink" Target="http://periodieken.westbrabantsarchief.nl/issue/DWS/2008-12-01/edition/0/page/3" TargetMode="External"/><Relationship Id="rId1362" Type="http://schemas.openxmlformats.org/officeDocument/2006/relationships/hyperlink" Target="http://periodieken.westbrabantsarchief.nl/issue/DWS/2008-12-01/edition/0/page/4" TargetMode="External"/><Relationship Id="rId1363" Type="http://schemas.openxmlformats.org/officeDocument/2006/relationships/hyperlink" Target="http://periodieken.westbrabantsarchief.nl/issue/DWS/2008-12-01/edition/0/page/5" TargetMode="External"/><Relationship Id="rId1364" Type="http://schemas.openxmlformats.org/officeDocument/2006/relationships/hyperlink" Target="http://periodieken.westbrabantsarchief.nl/issue/DWS/2008-12-01/edition/0/page/5" TargetMode="External"/><Relationship Id="rId1365" Type="http://schemas.openxmlformats.org/officeDocument/2006/relationships/hyperlink" Target="http://periodieken.westbrabantsarchief.nl/issue/DWS/2008-12-01/edition/0/page/8" TargetMode="External"/><Relationship Id="rId1366" Type="http://schemas.openxmlformats.org/officeDocument/2006/relationships/hyperlink" Target="http://periodieken.westbrabantsarchief.nl/issue/DWS/2008-12-01/edition/0/page/16" TargetMode="External"/><Relationship Id="rId1367" Type="http://schemas.openxmlformats.org/officeDocument/2006/relationships/hyperlink" Target="http://periodieken.westbrabantsarchief.nl/issue/DWS/2008-12-01/edition/0/page/18" TargetMode="External"/><Relationship Id="rId1368" Type="http://schemas.openxmlformats.org/officeDocument/2006/relationships/hyperlink" Target="http://periodieken.westbrabantsarchief.nl/issue/DWS/2008-12-01/edition/0/page/19" TargetMode="External"/><Relationship Id="rId1369" Type="http://schemas.openxmlformats.org/officeDocument/2006/relationships/hyperlink" Target="http://periodieken.westbrabantsarchief.nl/issue/DWS/2008-12-01/edition/0/page/21" TargetMode="External"/><Relationship Id="rId1370" Type="http://schemas.openxmlformats.org/officeDocument/2006/relationships/hyperlink" Target="http://periodieken.westbrabantsarchief.nl/issue/DWS/2008-12-01/edition/0/page/27" TargetMode="External"/><Relationship Id="rId1371" Type="http://schemas.openxmlformats.org/officeDocument/2006/relationships/hyperlink" Target="http://periodieken.westbrabantsarchief.nl/issue/DWS/2008-12-01/edition/0/page/30" TargetMode="External"/><Relationship Id="rId1372" Type="http://schemas.openxmlformats.org/officeDocument/2006/relationships/hyperlink" Target="http://periodieken.westbrabantsarchief.nl/issue/DWS/2008-12-01/edition/0/page/33" TargetMode="External"/><Relationship Id="rId1373" Type="http://schemas.openxmlformats.org/officeDocument/2006/relationships/hyperlink" Target="http://periodieken.westbrabantsarchief.nl/issue/DWS/2008-12-01/edition/0/page/38" TargetMode="External"/><Relationship Id="rId1374" Type="http://schemas.openxmlformats.org/officeDocument/2006/relationships/hyperlink" Target="http://periodieken.westbrabantsarchief.nl/issue/DWS/2008-12-01/edition/0/page/41" TargetMode="External"/><Relationship Id="rId1375" Type="http://schemas.openxmlformats.org/officeDocument/2006/relationships/hyperlink" Target="http://periodieken.westbrabantsarchief.nl/issue/DWS/2008-12-01/edition/0/page/46" TargetMode="External"/><Relationship Id="rId1376" Type="http://schemas.openxmlformats.org/officeDocument/2006/relationships/hyperlink" Target="http://periodieken.westbrabantsarchief.nl/issue/DWS/2009-03-01/edition/0/page/4" TargetMode="External"/><Relationship Id="rId1377" Type="http://schemas.openxmlformats.org/officeDocument/2006/relationships/hyperlink" Target="http://periodieken.westbrabantsarchief.nl/issue/DWS/2009-03-01/edition/0/page/5" TargetMode="External"/><Relationship Id="rId1378" Type="http://schemas.openxmlformats.org/officeDocument/2006/relationships/hyperlink" Target="http://periodieken.westbrabantsarchief.nl/issue/DWS/2009-03-01/edition/0/page/8" TargetMode="External"/><Relationship Id="rId1379" Type="http://schemas.openxmlformats.org/officeDocument/2006/relationships/hyperlink" Target="http://periodieken.westbrabantsarchief.nl/issue/DWS/2009-03-01/edition/0/page/10" TargetMode="External"/><Relationship Id="rId1380" Type="http://schemas.openxmlformats.org/officeDocument/2006/relationships/hyperlink" Target="http://periodieken.westbrabantsarchief.nl/issue/DWS/2009-03-01/edition/0/page/16" TargetMode="External"/><Relationship Id="rId1381" Type="http://schemas.openxmlformats.org/officeDocument/2006/relationships/hyperlink" Target="http://periodieken.westbrabantsarchief.nl/issue/DWS/2009-03-01/edition/0/page/22" TargetMode="External"/><Relationship Id="rId1382" Type="http://schemas.openxmlformats.org/officeDocument/2006/relationships/hyperlink" Target="http://periodieken.westbrabantsarchief.nl/issue/DWS/2009-03-01/edition/0/page/23" TargetMode="External"/><Relationship Id="rId1383" Type="http://schemas.openxmlformats.org/officeDocument/2006/relationships/hyperlink" Target="http://periodieken.westbrabantsarchief.nl/issue/DWS/2009-03-01/edition/0/page/24" TargetMode="External"/><Relationship Id="rId1384" Type="http://schemas.openxmlformats.org/officeDocument/2006/relationships/hyperlink" Target="http://periodieken.westbrabantsarchief.nl/issue/DWS/2009-06-01/edition/0/page/5" TargetMode="External"/><Relationship Id="rId1385" Type="http://schemas.openxmlformats.org/officeDocument/2006/relationships/hyperlink" Target="http://periodieken.westbrabantsarchief.nl/issue/DWS/2009-06-01/edition/0/page/5" TargetMode="External"/><Relationship Id="rId1386" Type="http://schemas.openxmlformats.org/officeDocument/2006/relationships/hyperlink" Target="http://periodieken.westbrabantsarchief.nl/issue/DWS/2009-06-01/edition/0/page/6" TargetMode="External"/><Relationship Id="rId1387" Type="http://schemas.openxmlformats.org/officeDocument/2006/relationships/hyperlink" Target="http://periodieken.westbrabantsarchief.nl/issue/DWS/2009-06-01/edition/0/page/8" TargetMode="External"/><Relationship Id="rId1388" Type="http://schemas.openxmlformats.org/officeDocument/2006/relationships/hyperlink" Target="http://periodieken.westbrabantsarchief.nl/issue/DWS/2009-06-01/edition/0/page/13" TargetMode="External"/><Relationship Id="rId1389" Type="http://schemas.openxmlformats.org/officeDocument/2006/relationships/hyperlink" Target="http://periodieken.westbrabantsarchief.nl/issue/DWS/2009-06-01/edition/0/page/19" TargetMode="External"/><Relationship Id="rId1390" Type="http://schemas.openxmlformats.org/officeDocument/2006/relationships/hyperlink" Target="http://periodieken.westbrabantsarchief.nl/issue/DWS/2009-06-01/edition/0/page/20" TargetMode="External"/><Relationship Id="rId1391" Type="http://schemas.openxmlformats.org/officeDocument/2006/relationships/hyperlink" Target="http://periodieken.westbrabantsarchief.nl/issue/DWS/2009-06-01/edition/0/page/21" TargetMode="External"/><Relationship Id="rId1392" Type="http://schemas.openxmlformats.org/officeDocument/2006/relationships/hyperlink" Target="http://periodieken.westbrabantsarchief.nl/issue/DWS/2009-06-01/edition/0/page/22" TargetMode="External"/><Relationship Id="rId1393" Type="http://schemas.openxmlformats.org/officeDocument/2006/relationships/hyperlink" Target="http://periodieken.westbrabantsarchief.nl/issue/DWS/2009-09-01/edition/0/page/3" TargetMode="External"/><Relationship Id="rId1394" Type="http://schemas.openxmlformats.org/officeDocument/2006/relationships/hyperlink" Target="http://periodieken.westbrabantsarchief.nl/issue/DWS/2009-09-01/edition/0/page/3" TargetMode="External"/><Relationship Id="rId1395" Type="http://schemas.openxmlformats.org/officeDocument/2006/relationships/hyperlink" Target="http://periodieken.westbrabantsarchief.nl/issue/DWS/2009-09-01/edition/0/page/4" TargetMode="External"/><Relationship Id="rId1396" Type="http://schemas.openxmlformats.org/officeDocument/2006/relationships/hyperlink" Target="http://periodieken.westbrabantsarchief.nl/issue/DWS/2009-09-01/edition/0/page/5" TargetMode="External"/><Relationship Id="rId1397" Type="http://schemas.openxmlformats.org/officeDocument/2006/relationships/hyperlink" Target="http://periodieken.westbrabantsarchief.nl/issue/DWS/2009-09-01/edition/0/page/6" TargetMode="External"/><Relationship Id="rId1398" Type="http://schemas.openxmlformats.org/officeDocument/2006/relationships/hyperlink" Target="http://periodieken.westbrabantsarchief.nl/issue/DWS/2009-09-01/edition/0/page/13" TargetMode="External"/><Relationship Id="rId1399" Type="http://schemas.openxmlformats.org/officeDocument/2006/relationships/hyperlink" Target="http://periodieken.westbrabantsarchief.nl/issue/DWS/2009-09-01/edition/0/page/21" TargetMode="External"/><Relationship Id="rId1400" Type="http://schemas.openxmlformats.org/officeDocument/2006/relationships/hyperlink" Target="http://periodieken.westbrabantsarchief.nl/issue/DWS/2009-09-01/edition/0/page/23" TargetMode="External"/><Relationship Id="rId1401" Type="http://schemas.openxmlformats.org/officeDocument/2006/relationships/hyperlink" Target="http://periodieken.westbrabantsarchief.nl/issue/DWS/2009-09-01/edition/0/page/24" TargetMode="External"/><Relationship Id="rId1402" Type="http://schemas.openxmlformats.org/officeDocument/2006/relationships/hyperlink" Target="http://periodieken.westbrabantsarchief.nl/issue/DWS/2009-12-01/edition/0/page/3" TargetMode="External"/><Relationship Id="rId1403" Type="http://schemas.openxmlformats.org/officeDocument/2006/relationships/hyperlink" Target="http://periodieken.westbrabantsarchief.nl/issue/DWS/2009-12-01/edition/0/page/4" TargetMode="External"/><Relationship Id="rId1404" Type="http://schemas.openxmlformats.org/officeDocument/2006/relationships/hyperlink" Target="http://periodieken.westbrabantsarchief.nl/issue/DWS/2009-12-01/edition/0/page/4" TargetMode="External"/><Relationship Id="rId1405" Type="http://schemas.openxmlformats.org/officeDocument/2006/relationships/hyperlink" Target="http://periodieken.westbrabantsarchief.nl/issue/DWS/2009-12-01/edition/0/page/5" TargetMode="External"/><Relationship Id="rId1406" Type="http://schemas.openxmlformats.org/officeDocument/2006/relationships/hyperlink" Target="http://periodieken.westbrabantsarchief.nl/issue/DWS/2009-12-01/edition/0/page/5" TargetMode="External"/><Relationship Id="rId1407" Type="http://schemas.openxmlformats.org/officeDocument/2006/relationships/hyperlink" Target="http://periodieken.westbrabantsarchief.nl/issue/DWS/2009-12-01/edition/0/page/15" TargetMode="External"/><Relationship Id="rId1408" Type="http://schemas.openxmlformats.org/officeDocument/2006/relationships/hyperlink" Target="http://periodieken.westbrabantsarchief.nl/issue/DWS/2009-12-01/edition/0/page/16" TargetMode="External"/><Relationship Id="rId1409" Type="http://schemas.openxmlformats.org/officeDocument/2006/relationships/hyperlink" Target="http://periodieken.westbrabantsarchief.nl/issue/DWS/2009-12-01/edition/0/page/18" TargetMode="External"/><Relationship Id="rId1410" Type="http://schemas.openxmlformats.org/officeDocument/2006/relationships/hyperlink" Target="http://periodieken.westbrabantsarchief.nl/issue/DWS/2009-12-01/edition/0/page/18" TargetMode="External"/><Relationship Id="rId1411" Type="http://schemas.openxmlformats.org/officeDocument/2006/relationships/hyperlink" Target="http://periodieken.westbrabantsarchief.nl/issue/DWS/2010-03-01/edition/0/page/3" TargetMode="External"/><Relationship Id="rId1412" Type="http://schemas.openxmlformats.org/officeDocument/2006/relationships/hyperlink" Target="http://periodieken.westbrabantsarchief.nl/issue/DWS/2010-03-01/edition/0/page/4" TargetMode="External"/><Relationship Id="rId1413" Type="http://schemas.openxmlformats.org/officeDocument/2006/relationships/hyperlink" Target="http://periodieken.westbrabantsarchief.nl/issue/DWS/2010-03-01/edition/0/page/5" TargetMode="External"/><Relationship Id="rId1414" Type="http://schemas.openxmlformats.org/officeDocument/2006/relationships/hyperlink" Target="http://periodieken.westbrabantsarchief.nl/issue/DWS/2010-03-01/edition/0/page/6" TargetMode="External"/><Relationship Id="rId1415" Type="http://schemas.openxmlformats.org/officeDocument/2006/relationships/hyperlink" Target="http://periodieken.westbrabantsarchief.nl/issue/DWS/2010-03-01/edition/0/page/7" TargetMode="External"/><Relationship Id="rId1416" Type="http://schemas.openxmlformats.org/officeDocument/2006/relationships/hyperlink" Target="http://periodieken.westbrabantsarchief.nl/issue/DWS/2010-03-01/edition/0/page/7" TargetMode="External"/><Relationship Id="rId1417" Type="http://schemas.openxmlformats.org/officeDocument/2006/relationships/hyperlink" Target="http://periodieken.westbrabantsarchief.nl/issue/DWS/2010-03-01/edition/0/page/15" TargetMode="External"/><Relationship Id="rId1418" Type="http://schemas.openxmlformats.org/officeDocument/2006/relationships/hyperlink" Target="http://periodieken.westbrabantsarchief.nl/issue/DWS/2010-03-01/edition/0/page/17" TargetMode="External"/><Relationship Id="rId1419" Type="http://schemas.openxmlformats.org/officeDocument/2006/relationships/hyperlink" Target="http://periodieken.westbrabantsarchief.nl/issue/DWS/2010-03-01/edition/0/page/17" TargetMode="External"/><Relationship Id="rId1420" Type="http://schemas.openxmlformats.org/officeDocument/2006/relationships/hyperlink" Target="http://periodieken.westbrabantsarchief.nl/issue/DWS/2010-03-01/edition/0/page/18" TargetMode="External"/><Relationship Id="rId1421" Type="http://schemas.openxmlformats.org/officeDocument/2006/relationships/hyperlink" Target="http://periodieken.westbrabantsarchief.nl/issue/DWS/2010-03-01/edition/0/page/21" TargetMode="External"/><Relationship Id="rId1422" Type="http://schemas.openxmlformats.org/officeDocument/2006/relationships/hyperlink" Target="http://periodieken.westbrabantsarchief.nl/issue/DWS/2010-03-01/edition/0/page/22" TargetMode="External"/><Relationship Id="rId1423" Type="http://schemas.openxmlformats.org/officeDocument/2006/relationships/hyperlink" Target="http://periodieken.westbrabantsarchief.nl/issue/DWS/2010-06-01/edition/0/page/5" TargetMode="External"/><Relationship Id="rId1424" Type="http://schemas.openxmlformats.org/officeDocument/2006/relationships/hyperlink" Target="http://periodieken.westbrabantsarchief.nl/issue/DWS/2010-06-01/edition/0/page/6" TargetMode="External"/><Relationship Id="rId1425" Type="http://schemas.openxmlformats.org/officeDocument/2006/relationships/hyperlink" Target="http://periodieken.westbrabantsarchief.nl/issue/DWS/2010-06-01/edition/0/page/9" TargetMode="External"/><Relationship Id="rId1426" Type="http://schemas.openxmlformats.org/officeDocument/2006/relationships/hyperlink" Target="http://periodieken.westbrabantsarchief.nl/issue/DWS/2010-06-01/edition/0/page/10" TargetMode="External"/><Relationship Id="rId1427" Type="http://schemas.openxmlformats.org/officeDocument/2006/relationships/hyperlink" Target="http://periodieken.westbrabantsarchief.nl/issue/DWS/2010-06-01/edition/0/page/10" TargetMode="External"/><Relationship Id="rId1428" Type="http://schemas.openxmlformats.org/officeDocument/2006/relationships/hyperlink" Target="http://periodieken.westbrabantsarchief.nl/issue/DWS/2010-06-01/edition/0/page/12" TargetMode="External"/><Relationship Id="rId1429" Type="http://schemas.openxmlformats.org/officeDocument/2006/relationships/hyperlink" Target="http://periodieken.westbrabantsarchief.nl/issue/DWS/2010-06-01/edition/0/page/13" TargetMode="External"/><Relationship Id="rId1430" Type="http://schemas.openxmlformats.org/officeDocument/2006/relationships/hyperlink" Target="http://periodieken.westbrabantsarchief.nl/issue/DWS/2010-06-01/edition/0/page/14" TargetMode="External"/><Relationship Id="rId1431" Type="http://schemas.openxmlformats.org/officeDocument/2006/relationships/hyperlink" Target="http://periodieken.westbrabantsarchief.nl/issue/DWS/2010-06-01/edition/0/page/16" TargetMode="External"/><Relationship Id="rId1432" Type="http://schemas.openxmlformats.org/officeDocument/2006/relationships/hyperlink" Target="http://periodieken.westbrabantsarchief.nl/issue/DWS/2010-09-01/edition/0/page/3" TargetMode="External"/><Relationship Id="rId1433" Type="http://schemas.openxmlformats.org/officeDocument/2006/relationships/hyperlink" Target="http://periodieken.westbrabantsarchief.nl/issue/DWS/2010-09-01/edition/0/page/4" TargetMode="External"/><Relationship Id="rId1434" Type="http://schemas.openxmlformats.org/officeDocument/2006/relationships/hyperlink" Target="http://periodieken.westbrabantsarchief.nl/issue/DWS/2010-09-01/edition/0/page/5" TargetMode="External"/><Relationship Id="rId1435" Type="http://schemas.openxmlformats.org/officeDocument/2006/relationships/hyperlink" Target="http://periodieken.westbrabantsarchief.nl/issue/DWS/2010-09-01/edition/0/page/6" TargetMode="External"/><Relationship Id="rId1436" Type="http://schemas.openxmlformats.org/officeDocument/2006/relationships/hyperlink" Target="http://periodieken.westbrabantsarchief.nl/issue/DWS/2010-09-01/edition/0/page/7" TargetMode="External"/><Relationship Id="rId1437" Type="http://schemas.openxmlformats.org/officeDocument/2006/relationships/hyperlink" Target="http://periodieken.westbrabantsarchief.nl/issue/DWS/2010-09-01/edition/0/page/18" TargetMode="External"/><Relationship Id="rId1438" Type="http://schemas.openxmlformats.org/officeDocument/2006/relationships/hyperlink" Target="http://periodieken.westbrabantsarchief.nl/issue/DWS/2010-09-01/edition/0/page/20" TargetMode="External"/><Relationship Id="rId1439" Type="http://schemas.openxmlformats.org/officeDocument/2006/relationships/hyperlink" Target="http://periodieken.westbrabantsarchief.nl/issue/DWS/2010-09-01/edition/0/page/21" TargetMode="External"/><Relationship Id="rId1440" Type="http://schemas.openxmlformats.org/officeDocument/2006/relationships/hyperlink" Target="http://periodieken.westbrabantsarchief.nl/issue/DWS/2010-09-01/edition/0/page/22" TargetMode="External"/><Relationship Id="rId1441" Type="http://schemas.openxmlformats.org/officeDocument/2006/relationships/hyperlink" Target="http://periodieken.westbrabantsarchief.nl/issue/DWS/2010-09-01/edition/0/page/23" TargetMode="External"/><Relationship Id="rId1442" Type="http://schemas.openxmlformats.org/officeDocument/2006/relationships/hyperlink" Target="http://periodieken.westbrabantsarchief.nl/issue/DWS/2010-09-01/edition/0/page/24" TargetMode="External"/><Relationship Id="rId1443" Type="http://schemas.openxmlformats.org/officeDocument/2006/relationships/hyperlink" Target="http://periodieken.westbrabantsarchief.nl/issue/DWS/2010-12-01/edition/0/page/3" TargetMode="External"/><Relationship Id="rId1444" Type="http://schemas.openxmlformats.org/officeDocument/2006/relationships/hyperlink" Target="http://periodieken.westbrabantsarchief.nl/issue/DWS/2010-12-01/edition/0/page/4" TargetMode="External"/><Relationship Id="rId1445" Type="http://schemas.openxmlformats.org/officeDocument/2006/relationships/hyperlink" Target="http://periodieken.westbrabantsarchief.nl/issue/DWS/2010-12-01/edition/0/page/5" TargetMode="External"/><Relationship Id="rId1446" Type="http://schemas.openxmlformats.org/officeDocument/2006/relationships/hyperlink" Target="https://www.photosynth.net/view/b61e5dbd-8638-4244-8d0d-bab6b4878dc8" TargetMode="External"/><Relationship Id="rId1447" Type="http://schemas.openxmlformats.org/officeDocument/2006/relationships/hyperlink" Target="https://www.photosynth.net/view/e419152d-ca59-42c1-b8d3-3de7b67096e2" TargetMode="External"/><Relationship Id="rId1448" Type="http://schemas.openxmlformats.org/officeDocument/2006/relationships/hyperlink" Target="https://www.photosynth.net/view/4a2d11bf-1a51-454a-9691-3dca54bae614" TargetMode="External"/><Relationship Id="rId1449" Type="http://schemas.openxmlformats.org/officeDocument/2006/relationships/hyperlink" Target="https://www.photosynth.net/view/7cb01634-a4a3-41b4-b8cf-69b88dc905a0" TargetMode="External"/><Relationship Id="rId1450" Type="http://schemas.openxmlformats.org/officeDocument/2006/relationships/hyperlink" Target="http://periodieken.westbrabantsarchief.nl/issue/DWS/2010-12-01/edition/0/page/5" TargetMode="External"/><Relationship Id="rId1451" Type="http://schemas.openxmlformats.org/officeDocument/2006/relationships/hyperlink" Target="http://periodieken.westbrabantsarchief.nl/issue/DWS/2010-12-01/edition/0/page/9" TargetMode="External"/><Relationship Id="rId1452" Type="http://schemas.openxmlformats.org/officeDocument/2006/relationships/hyperlink" Target="http://periodieken.westbrabantsarchief.nl/issue/DWS/2010-12-01/edition/0/page/12" TargetMode="External"/><Relationship Id="rId1453" Type="http://schemas.openxmlformats.org/officeDocument/2006/relationships/hyperlink" Target="http://periodieken.westbrabantsarchief.nl/issue/DWS/2010-12-01/edition/0/page/18" TargetMode="External"/><Relationship Id="rId1454" Type="http://schemas.openxmlformats.org/officeDocument/2006/relationships/hyperlink" Target="http://periodieken.westbrabantsarchief.nl/issue/DWS/2010-12-01/edition/0/page/26" TargetMode="External"/><Relationship Id="rId1455" Type="http://schemas.openxmlformats.org/officeDocument/2006/relationships/hyperlink" Target="http://periodieken.westbrabantsarchief.nl/issue/DWS/2010-12-01/edition/0/page/27" TargetMode="External"/><Relationship Id="rId1456" Type="http://schemas.openxmlformats.org/officeDocument/2006/relationships/hyperlink" Target="http://periodieken.westbrabantsarchief.nl/issue/DWS/2010-12-01/edition/0/page/28" TargetMode="External"/><Relationship Id="rId1457" Type="http://schemas.openxmlformats.org/officeDocument/2006/relationships/hyperlink" Target="http://periodieken.westbrabantsarchief.nl/issue/DWS/2010-12-01/edition/0/page/29" TargetMode="External"/><Relationship Id="rId1458" Type="http://schemas.openxmlformats.org/officeDocument/2006/relationships/hyperlink" Target="http://periodieken.westbrabantsarchief.nl/issue/DWS/2011-03-01/edition/0/page/2" TargetMode="External"/><Relationship Id="rId1459" Type="http://schemas.openxmlformats.org/officeDocument/2006/relationships/hyperlink" Target="http://periodieken.westbrabantsarchief.nl/issue/DWS/2011-03-01/edition/0/page/2" TargetMode="External"/><Relationship Id="rId1460" Type="http://schemas.openxmlformats.org/officeDocument/2006/relationships/hyperlink" Target="http://periodieken.westbrabantsarchief.nl/issue/DWS/2011-03-01/edition/0/page/2" TargetMode="External"/><Relationship Id="rId1461" Type="http://schemas.openxmlformats.org/officeDocument/2006/relationships/hyperlink" Target="http://periodieken.westbrabantsarchief.nl/issue/DWS/2011-03-01/edition/0/page/3" TargetMode="External"/><Relationship Id="rId1462" Type="http://schemas.openxmlformats.org/officeDocument/2006/relationships/hyperlink" Target="http://periodieken.westbrabantsarchief.nl/issue/DWS/2011-03-01/edition/0/page/4" TargetMode="External"/><Relationship Id="rId1463" Type="http://schemas.openxmlformats.org/officeDocument/2006/relationships/hyperlink" Target="http://periodieken.westbrabantsarchief.nl/issue/DWS/2011-03-01/edition/0/page/5" TargetMode="External"/><Relationship Id="rId1464" Type="http://schemas.openxmlformats.org/officeDocument/2006/relationships/hyperlink" Target="http://periodieken.westbrabantsarchief.nl/issue/DWS/2011-03-01/edition/0/page/6" TargetMode="External"/><Relationship Id="rId1465" Type="http://schemas.openxmlformats.org/officeDocument/2006/relationships/hyperlink" Target="http://periodieken.westbrabantsarchief.nl/issue/DWS/2011-03-01/edition/0/page/6" TargetMode="External"/><Relationship Id="rId1466" Type="http://schemas.openxmlformats.org/officeDocument/2006/relationships/hyperlink" Target="http://periodieken.westbrabantsarchief.nl/issue/DWS/2011-03-01/edition/0/page/19" TargetMode="External"/><Relationship Id="rId1467" Type="http://schemas.openxmlformats.org/officeDocument/2006/relationships/hyperlink" Target="http://periodieken.westbrabantsarchief.nl/issue/DWS/2011-03-01/edition/0/page/20" TargetMode="External"/><Relationship Id="rId1468" Type="http://schemas.openxmlformats.org/officeDocument/2006/relationships/hyperlink" Target="http://periodieken.westbrabantsarchief.nl/issue/DWS/2011-03-01/edition/0/page/21" TargetMode="External"/><Relationship Id="rId1469" Type="http://schemas.openxmlformats.org/officeDocument/2006/relationships/hyperlink" Target="http://periodieken.westbrabantsarchief.nl/issue/DWS/2011-03-01/edition/0/page/23" TargetMode="External"/><Relationship Id="rId1470" Type="http://schemas.openxmlformats.org/officeDocument/2006/relationships/hyperlink" Target="http://periodieken.westbrabantsarchief.nl/issue/DWS/2011-03-01/edition/0/page/24" TargetMode="External"/><Relationship Id="rId1471" Type="http://schemas.openxmlformats.org/officeDocument/2006/relationships/hyperlink" Target="http://periodieken.westbrabantsarchief.nl/issue/DWS/2011-06-01/edition/0/page/2" TargetMode="External"/><Relationship Id="rId1472" Type="http://schemas.openxmlformats.org/officeDocument/2006/relationships/hyperlink" Target="http://periodieken.westbrabantsarchief.nl/issue/DWS/2011-06-01/edition/0/page/2" TargetMode="External"/><Relationship Id="rId1473" Type="http://schemas.openxmlformats.org/officeDocument/2006/relationships/hyperlink" Target="http://periodieken.westbrabantsarchief.nl/issue/DWS/2011-06-01/edition/0/page/3" TargetMode="External"/><Relationship Id="rId1474" Type="http://schemas.openxmlformats.org/officeDocument/2006/relationships/hyperlink" Target="http://periodieken.westbrabantsarchief.nl/issue/DWS/2011-06-01/edition/0/page/3" TargetMode="External"/><Relationship Id="rId1475" Type="http://schemas.openxmlformats.org/officeDocument/2006/relationships/hyperlink" Target="http://periodieken.westbrabantsarchief.nl/issue/DWS/2011-06-01/edition/0/page/3" TargetMode="External"/><Relationship Id="rId1476" Type="http://schemas.openxmlformats.org/officeDocument/2006/relationships/hyperlink" Target="http://periodieken.westbrabantsarchief.nl/issue/DWS/2011-06-01/edition/0/page/3" TargetMode="External"/><Relationship Id="rId1477" Type="http://schemas.openxmlformats.org/officeDocument/2006/relationships/hyperlink" Target="http://periodieken.westbrabantsarchief.nl/issue/DWS/2011-06-01/edition/0/page/3" TargetMode="External"/><Relationship Id="rId1478" Type="http://schemas.openxmlformats.org/officeDocument/2006/relationships/hyperlink" Target="http://periodieken.westbrabantsarchief.nl/issue/DWS/2011-06-01/edition/0/page/4" TargetMode="External"/><Relationship Id="rId1479" Type="http://schemas.openxmlformats.org/officeDocument/2006/relationships/hyperlink" Target="http://periodieken.westbrabantsarchief.nl/issue/DWS/2011-06-01/edition/0/page/4" TargetMode="External"/><Relationship Id="rId1480" Type="http://schemas.openxmlformats.org/officeDocument/2006/relationships/hyperlink" Target="http://periodieken.westbrabantsarchief.nl/issue/DWS/2011-06-01/edition/0/page/5" TargetMode="External"/><Relationship Id="rId1481" Type="http://schemas.openxmlformats.org/officeDocument/2006/relationships/hyperlink" Target="http://periodieken.westbrabantsarchief.nl/issue/DWS/2011-06-01/edition/0/page/7" TargetMode="External"/><Relationship Id="rId1482" Type="http://schemas.openxmlformats.org/officeDocument/2006/relationships/hyperlink" Target="http://periodieken.westbrabantsarchief.nl/issue/DWS/2011-06-01/edition/0/page/8" TargetMode="External"/><Relationship Id="rId1483" Type="http://schemas.openxmlformats.org/officeDocument/2006/relationships/hyperlink" Target="http://periodieken.westbrabantsarchief.nl/issue/DWS/2011-06-01/edition/0/page/13" TargetMode="External"/><Relationship Id="rId1484" Type="http://schemas.openxmlformats.org/officeDocument/2006/relationships/hyperlink" Target="http://periodieken.westbrabantsarchief.nl/issue/DWS/2011-06-01/edition/0/page/23" TargetMode="External"/><Relationship Id="rId1485" Type="http://schemas.openxmlformats.org/officeDocument/2006/relationships/hyperlink" Target="http://periodieken.westbrabantsarchief.nl/issue/DWS/2011-06-01/edition/0/page/28" TargetMode="External"/><Relationship Id="rId1486" Type="http://schemas.openxmlformats.org/officeDocument/2006/relationships/hyperlink" Target="http://periodieken.westbrabantsarchief.nl/issue/DWS/2011-09-01/edition/0/page/2" TargetMode="External"/><Relationship Id="rId1487" Type="http://schemas.openxmlformats.org/officeDocument/2006/relationships/hyperlink" Target="http://periodieken.westbrabantsarchief.nl/issue/DWS/2011-09-01/edition/0/page/2" TargetMode="External"/><Relationship Id="rId1488" Type="http://schemas.openxmlformats.org/officeDocument/2006/relationships/hyperlink" Target="http://periodieken.westbrabantsarchief.nl/issue/DWS/2011-09-01/edition/0/page/3" TargetMode="External"/><Relationship Id="rId1489" Type="http://schemas.openxmlformats.org/officeDocument/2006/relationships/hyperlink" Target="http://periodieken.westbrabantsarchief.nl/issue/DWS/2011-09-01/edition/0/page/4" TargetMode="External"/><Relationship Id="rId1490" Type="http://schemas.openxmlformats.org/officeDocument/2006/relationships/hyperlink" Target="http://periodieken.westbrabantsarchief.nl/issue/DWS/2011-09-01/edition/0/page/4" TargetMode="External"/><Relationship Id="rId1491" Type="http://schemas.openxmlformats.org/officeDocument/2006/relationships/hyperlink" Target="http://periodieken.westbrabantsarchief.nl/issue/DWS/2011-09-01/edition/0/page/4" TargetMode="External"/><Relationship Id="rId1492" Type="http://schemas.openxmlformats.org/officeDocument/2006/relationships/hyperlink" Target="http://periodieken.westbrabantsarchief.nl/issue/DWS/2011-09-01/edition/0/page/5" TargetMode="External"/><Relationship Id="rId1493" Type="http://schemas.openxmlformats.org/officeDocument/2006/relationships/hyperlink" Target="http://periodieken.westbrabantsarchief.nl/issue/DWS/2011-09-01/edition/0/page/5" TargetMode="External"/><Relationship Id="rId1494" Type="http://schemas.openxmlformats.org/officeDocument/2006/relationships/hyperlink" Target="http://periodieken.westbrabantsarchief.nl/issue/DWS/2011-09-01/edition/0/page/5" TargetMode="External"/><Relationship Id="rId1495" Type="http://schemas.openxmlformats.org/officeDocument/2006/relationships/hyperlink" Target="http://periodieken.westbrabantsarchief.nl/issue/DWS/2011-09-01/edition/0/page/12" TargetMode="External"/><Relationship Id="rId1496" Type="http://schemas.openxmlformats.org/officeDocument/2006/relationships/hyperlink" Target="http://periodieken.westbrabantsarchief.nl/issue/DWS/2011-09-01/edition/0/page/16" TargetMode="External"/><Relationship Id="rId1497" Type="http://schemas.openxmlformats.org/officeDocument/2006/relationships/hyperlink" Target="http://periodieken.westbrabantsarchief.nl/issue/DWS/2011-09-01/edition/0/page/17" TargetMode="External"/><Relationship Id="rId1498" Type="http://schemas.openxmlformats.org/officeDocument/2006/relationships/hyperlink" Target="http://periodieken.westbrabantsarchief.nl/issue/DWS/2011-09-01/edition/0/page/19" TargetMode="External"/><Relationship Id="rId1499" Type="http://schemas.openxmlformats.org/officeDocument/2006/relationships/hyperlink" Target="http://periodieken.westbrabantsarchief.nl/issue/DWS/2011-09-01/edition/0/page/20" TargetMode="External"/><Relationship Id="rId1500" Type="http://schemas.openxmlformats.org/officeDocument/2006/relationships/hyperlink" Target="http://periodieken.westbrabantsarchief.nl/issue/DWS/2011-09-01/edition/0/page/24" TargetMode="External"/><Relationship Id="rId1501" Type="http://schemas.openxmlformats.org/officeDocument/2006/relationships/hyperlink" Target="http://periodieken.westbrabantsarchief.nl/issue/DWS/2011-12-01/edition/0/page/2" TargetMode="External"/><Relationship Id="rId1502" Type="http://schemas.openxmlformats.org/officeDocument/2006/relationships/hyperlink" Target="http://periodieken.westbrabantsarchief.nl/issue/DWS/2011-12-01/edition/0/page/2" TargetMode="External"/><Relationship Id="rId1503" Type="http://schemas.openxmlformats.org/officeDocument/2006/relationships/hyperlink" Target="http://periodieken.westbrabantsarchief.nl/issue/DWS/2011-12-01/edition/0/page/3" TargetMode="External"/><Relationship Id="rId1504" Type="http://schemas.openxmlformats.org/officeDocument/2006/relationships/hyperlink" Target="http://periodieken.westbrabantsarchief.nl/issue/DWS/2011-12-01/edition/0/page/4" TargetMode="External"/><Relationship Id="rId1505" Type="http://schemas.openxmlformats.org/officeDocument/2006/relationships/hyperlink" Target="http://periodieken.westbrabantsarchief.nl/issue/DWS/2011-12-01/edition/0/page/4" TargetMode="External"/><Relationship Id="rId1506" Type="http://schemas.openxmlformats.org/officeDocument/2006/relationships/hyperlink" Target="http://periodieken.westbrabantsarchief.nl/issue/DWS/2011-12-01/edition/0/page/4" TargetMode="External"/><Relationship Id="rId1507" Type="http://schemas.openxmlformats.org/officeDocument/2006/relationships/hyperlink" Target="http://periodieken.westbrabantsarchief.nl/issue/DWS/2011-12-01/edition/0/page/5" TargetMode="External"/><Relationship Id="rId1508" Type="http://schemas.openxmlformats.org/officeDocument/2006/relationships/hyperlink" Target="http://periodieken.westbrabantsarchief.nl/issue/DWS/2011-12-01/edition/0/page/11" TargetMode="External"/><Relationship Id="rId1509" Type="http://schemas.openxmlformats.org/officeDocument/2006/relationships/hyperlink" Target="http://periodieken.westbrabantsarchief.nl/issue/DWS/2011-12-01/edition/0/page/14" TargetMode="External"/><Relationship Id="rId1510" Type="http://schemas.openxmlformats.org/officeDocument/2006/relationships/hyperlink" Target="http://periodieken.westbrabantsarchief.nl/issue/DWS/2011-12-01/edition/0/page/17" TargetMode="External"/><Relationship Id="rId1511" Type="http://schemas.openxmlformats.org/officeDocument/2006/relationships/hyperlink" Target="http://periodieken.westbrabantsarchief.nl/issue/DWS/2012-03-01/edition/0/page/2" TargetMode="External"/><Relationship Id="rId1512" Type="http://schemas.openxmlformats.org/officeDocument/2006/relationships/hyperlink" Target="http://periodieken.westbrabantsarchief.nl/issue/DWS/2012-03-01/edition/0/page/2" TargetMode="External"/><Relationship Id="rId1513" Type="http://schemas.openxmlformats.org/officeDocument/2006/relationships/hyperlink" Target="http://periodieken.westbrabantsarchief.nl/issue/DWS/2012-03-01/edition/0/page/3" TargetMode="External"/><Relationship Id="rId1514" Type="http://schemas.openxmlformats.org/officeDocument/2006/relationships/hyperlink" Target="http://periodieken.westbrabantsarchief.nl/issue/DWS/2012-03-01/edition/0/page/3" TargetMode="External"/><Relationship Id="rId1515" Type="http://schemas.openxmlformats.org/officeDocument/2006/relationships/hyperlink" Target="http://periodieken.westbrabantsarchief.nl/issue/DWS/2012-03-01/edition/0/page/3" TargetMode="External"/><Relationship Id="rId1516" Type="http://schemas.openxmlformats.org/officeDocument/2006/relationships/hyperlink" Target="http://periodieken.westbrabantsarchief.nl/issue/DWS/2012-03-01/edition/0/page/4" TargetMode="External"/><Relationship Id="rId1517" Type="http://schemas.openxmlformats.org/officeDocument/2006/relationships/hyperlink" Target="http://periodieken.westbrabantsarchief.nl/issue/DWS/2012-03-01/edition/0/page/4" TargetMode="External"/><Relationship Id="rId1518" Type="http://schemas.openxmlformats.org/officeDocument/2006/relationships/hyperlink" Target="http://periodieken.westbrabantsarchief.nl/issue/DWS/2012-03-01/edition/0/page/4" TargetMode="External"/><Relationship Id="rId1519" Type="http://schemas.openxmlformats.org/officeDocument/2006/relationships/hyperlink" Target="http://periodieken.westbrabantsarchief.nl/issue/DWS/2012-03-01/edition/0/page/5" TargetMode="External"/><Relationship Id="rId1520" Type="http://schemas.openxmlformats.org/officeDocument/2006/relationships/hyperlink" Target="http://periodieken.westbrabantsarchief.nl/issue/DWS/2012-03-01/edition/0/page/9" TargetMode="External"/><Relationship Id="rId1521" Type="http://schemas.openxmlformats.org/officeDocument/2006/relationships/hyperlink" Target="http://periodieken.westbrabantsarchief.nl/issue/DWS/2012-03-01/edition/0/page/14" TargetMode="External"/><Relationship Id="rId1522" Type="http://schemas.openxmlformats.org/officeDocument/2006/relationships/hyperlink" Target="http://periodieken.westbrabantsarchief.nl/issue/DWS/2012-03-01/edition/0/page/15" TargetMode="External"/><Relationship Id="rId1523" Type="http://schemas.openxmlformats.org/officeDocument/2006/relationships/hyperlink" Target="http://periodieken.westbrabantsarchief.nl/issue/DWS/2012-03-01/edition/0/page/18" TargetMode="External"/><Relationship Id="rId1524" Type="http://schemas.openxmlformats.org/officeDocument/2006/relationships/hyperlink" Target="http://periodieken.westbrabantsarchief.nl/issue/DWS/2012-03-01/edition/0/page/19" TargetMode="External"/><Relationship Id="rId1525" Type="http://schemas.openxmlformats.org/officeDocument/2006/relationships/hyperlink" Target="http://periodieken.westbrabantsarchief.nl/issue/DWS/2012-03-01/edition/0/page/20" TargetMode="External"/><Relationship Id="rId1526" Type="http://schemas.openxmlformats.org/officeDocument/2006/relationships/hyperlink" Target="http://periodieken.westbrabantsarchief.nl/issue/DWS/2012-06-01/edition/0/page/2" TargetMode="External"/><Relationship Id="rId1527" Type="http://schemas.openxmlformats.org/officeDocument/2006/relationships/hyperlink" Target="http://periodieken.westbrabantsarchief.nl/issue/DWS/2012-03-01/edition/0/page/2" TargetMode="External"/><Relationship Id="rId1528" Type="http://schemas.openxmlformats.org/officeDocument/2006/relationships/hyperlink" Target="http://periodieken.westbrabantsarchief.nl/issue/DWS/2012-06-01/edition/0/page/3" TargetMode="External"/><Relationship Id="rId1529" Type="http://schemas.openxmlformats.org/officeDocument/2006/relationships/hyperlink" Target="http://periodieken.westbrabantsarchief.nl/issue/DWS/2012-06-01/edition/0/page/3" TargetMode="External"/><Relationship Id="rId1530" Type="http://schemas.openxmlformats.org/officeDocument/2006/relationships/hyperlink" Target="http://periodieken.westbrabantsarchief.nl/issue/DWS/2012-06-01/edition/0/page/4" TargetMode="External"/><Relationship Id="rId1531" Type="http://schemas.openxmlformats.org/officeDocument/2006/relationships/hyperlink" Target="http://periodieken.westbrabantsarchief.nl/issue/DWS/2012-06-01/edition/0/page/4" TargetMode="External"/><Relationship Id="rId1532" Type="http://schemas.openxmlformats.org/officeDocument/2006/relationships/hyperlink" Target="http://periodieken.westbrabantsarchief.nl/issue/DWS/2012-06-01/edition/0/page/4" TargetMode="External"/><Relationship Id="rId1533" Type="http://schemas.openxmlformats.org/officeDocument/2006/relationships/hyperlink" Target="http://periodieken.westbrabantsarchief.nl/issue/DWS/2012-06-01/edition/0/page/5" TargetMode="External"/><Relationship Id="rId1534" Type="http://schemas.openxmlformats.org/officeDocument/2006/relationships/hyperlink" Target="http://periodieken.westbrabantsarchief.nl/issue/DWS/2012-06-01/edition/0/page/10" TargetMode="External"/><Relationship Id="rId1535" Type="http://schemas.openxmlformats.org/officeDocument/2006/relationships/hyperlink" Target="http://periodieken.westbrabantsarchief.nl/issue/DWS/2012-06-01/edition/0/page/11" TargetMode="External"/><Relationship Id="rId1536" Type="http://schemas.openxmlformats.org/officeDocument/2006/relationships/hyperlink" Target="http://periodieken.westbrabantsarchief.nl/issue/DWS/2012-09-01/edition/0/page/2" TargetMode="External"/><Relationship Id="rId1537" Type="http://schemas.openxmlformats.org/officeDocument/2006/relationships/hyperlink" Target="http://periodieken.westbrabantsarchief.nl/issue/DWS/2012-09-01/edition/0/page/2" TargetMode="External"/><Relationship Id="rId1538" Type="http://schemas.openxmlformats.org/officeDocument/2006/relationships/hyperlink" Target="http://periodieken.westbrabantsarchief.nl/issue/DWS/2012-09-01/edition/0/page/3" TargetMode="External"/><Relationship Id="rId1539" Type="http://schemas.openxmlformats.org/officeDocument/2006/relationships/hyperlink" Target="http://periodieken.westbrabantsarchief.nl/issue/DWS/2012-09-01/edition/0/page/3" TargetMode="External"/><Relationship Id="rId1540" Type="http://schemas.openxmlformats.org/officeDocument/2006/relationships/hyperlink" Target="http://periodieken.westbrabantsarchief.nl/issue/DWS/2012-09-01/edition/0/page/4" TargetMode="External"/><Relationship Id="rId1541" Type="http://schemas.openxmlformats.org/officeDocument/2006/relationships/hyperlink" Target="http://periodieken.westbrabantsarchief.nl/issue/DWS/2012-09-01/edition/0/page/4" TargetMode="External"/><Relationship Id="rId1542" Type="http://schemas.openxmlformats.org/officeDocument/2006/relationships/hyperlink" Target="http://periodieken.westbrabantsarchief.nl/issue/DWS/2012-09-01/edition/0/page/9" TargetMode="External"/><Relationship Id="rId1543" Type="http://schemas.openxmlformats.org/officeDocument/2006/relationships/hyperlink" Target="http://periodieken.westbrabantsarchief.nl/issue/DWS/2012-09-01/edition/0/page/10" TargetMode="External"/><Relationship Id="rId1544" Type="http://schemas.openxmlformats.org/officeDocument/2006/relationships/hyperlink" Target="http://periodieken.westbrabantsarchief.nl/issue/DWS/2012-09-01/edition/0/page/17" TargetMode="External"/><Relationship Id="rId1545" Type="http://schemas.openxmlformats.org/officeDocument/2006/relationships/hyperlink" Target="http://periodieken.westbrabantsarchief.nl/issue/DWS/2012-09-01/edition/0/page/18" TargetMode="External"/><Relationship Id="rId1546" Type="http://schemas.openxmlformats.org/officeDocument/2006/relationships/hyperlink" Target="http://periodieken.westbrabantsarchief.nl/issue/DWS/2012-09-01/edition/0/page/19" TargetMode="External"/><Relationship Id="rId1547" Type="http://schemas.openxmlformats.org/officeDocument/2006/relationships/hyperlink" Target="http://periodieken.westbrabantsarchief.nl/issue/DWS/2012-09-01/edition/0/page/20" TargetMode="External"/><Relationship Id="rId1548" Type="http://schemas.openxmlformats.org/officeDocument/2006/relationships/hyperlink" Target="http://periodieken.westbrabantsarchief.nl/issue/DWS/2012-12-01/edition/0/page/2" TargetMode="External"/><Relationship Id="rId1549" Type="http://schemas.openxmlformats.org/officeDocument/2006/relationships/hyperlink" Target="http://periodieken.westbrabantsarchief.nl/issue/DWS/2012-12-01/edition/0/page/2" TargetMode="External"/><Relationship Id="rId1550" Type="http://schemas.openxmlformats.org/officeDocument/2006/relationships/hyperlink" Target="http://periodieken.westbrabantsarchief.nl/issue/DWS/2012-12-01/edition/0/page/3" TargetMode="External"/><Relationship Id="rId1551" Type="http://schemas.openxmlformats.org/officeDocument/2006/relationships/hyperlink" Target="http://periodieken.westbrabantsarchief.nl/issue/DWS/2012-12-01/edition/0/page/11" TargetMode="External"/><Relationship Id="rId1552" Type="http://schemas.openxmlformats.org/officeDocument/2006/relationships/hyperlink" Target="http://periodieken.westbrabantsarchief.nl/issue/DWS/2012-12-01/edition/0/page/20" TargetMode="External"/><Relationship Id="rId1553" Type="http://schemas.openxmlformats.org/officeDocument/2006/relationships/hyperlink" Target="http://periodieken.westbrabantsarchief.nl/issue/DWS/2012-12-01/edition/0/page/23" TargetMode="External"/><Relationship Id="rId1554" Type="http://schemas.openxmlformats.org/officeDocument/2006/relationships/hyperlink" Target="http://periodieken.westbrabantsarchief.nl/issue/DWS/2012-12-01/edition/0/page/24" TargetMode="External"/><Relationship Id="rId1555" Type="http://schemas.openxmlformats.org/officeDocument/2006/relationships/hyperlink" Target="http://periodieken.westbrabantsarchief.nl/issue/DWS/2012-12-01/edition/0/page/24" TargetMode="External"/><Relationship Id="rId1556" Type="http://schemas.openxmlformats.org/officeDocument/2006/relationships/hyperlink" Target="http://periodieken.westbrabantsarchief.nl/issue/DWS/2012-12-01/edition/0/page/25" TargetMode="External"/><Relationship Id="rId1557" Type="http://schemas.openxmlformats.org/officeDocument/2006/relationships/hyperlink" Target="http://periodieken.westbrabantsarchief.nl/issue/DWS/2012-12-01/edition/0/page/26" TargetMode="External"/><Relationship Id="rId1558" Type="http://schemas.openxmlformats.org/officeDocument/2006/relationships/hyperlink" Target="http://periodieken.westbrabantsarchief.nl/issue/DWS/2012-12-01/edition/0/page/26" TargetMode="External"/><Relationship Id="rId1559" Type="http://schemas.openxmlformats.org/officeDocument/2006/relationships/hyperlink" Target="http://periodieken.westbrabantsarchief.nl/issue/DWS/2012-12-01/edition/0/page/27" TargetMode="External"/><Relationship Id="rId1560" Type="http://schemas.openxmlformats.org/officeDocument/2006/relationships/hyperlink" Target="http://periodieken.westbrabantsarchief.nl/issue/DWS/2012-12-01/edition/0/page/27" TargetMode="External"/><Relationship Id="rId1561" Type="http://schemas.openxmlformats.org/officeDocument/2006/relationships/hyperlink" Target="http://periodieken.westbrabantsarchief.nl/issue/DWS/2012-12-01/edition/0/page/28" TargetMode="External"/><Relationship Id="rId1562" Type="http://schemas.openxmlformats.org/officeDocument/2006/relationships/hyperlink" Target="http://periodieken.westbrabantsarchief.nl/issue/DWS/2013-03-01/edition/0/page/2" TargetMode="External"/><Relationship Id="rId1563" Type="http://schemas.openxmlformats.org/officeDocument/2006/relationships/hyperlink" Target="http://periodieken.westbrabantsarchief.nl/issue/DWS/2013-03-01/edition/0/page/3" TargetMode="External"/><Relationship Id="rId1564" Type="http://schemas.openxmlformats.org/officeDocument/2006/relationships/hyperlink" Target="http://periodieken.westbrabantsarchief.nl/issue/DWS/2013-03-01/edition/0/page/4" TargetMode="External"/><Relationship Id="rId1565" Type="http://schemas.openxmlformats.org/officeDocument/2006/relationships/hyperlink" Target="http://periodieken.westbrabantsarchief.nl/issue/DWS/2013-03-01/edition/0/page/8" TargetMode="External"/><Relationship Id="rId1566" Type="http://schemas.openxmlformats.org/officeDocument/2006/relationships/hyperlink" Target="http://periodieken.westbrabantsarchief.nl/issue/DWS/2013-03-01/edition/0/page/12" TargetMode="External"/><Relationship Id="rId1567" Type="http://schemas.openxmlformats.org/officeDocument/2006/relationships/hyperlink" Target="http://periodieken.westbrabantsarchief.nl/issue/DWS/2013-03-01/edition/0/page/15" TargetMode="External"/><Relationship Id="rId1568" Type="http://schemas.openxmlformats.org/officeDocument/2006/relationships/hyperlink" Target="http://periodieken.westbrabantsarchief.nl/issue/DWS/2013-03-01/edition/0/page/18" TargetMode="External"/><Relationship Id="rId1569" Type="http://schemas.openxmlformats.org/officeDocument/2006/relationships/hyperlink" Target="http://periodieken.westbrabantsarchief.nl/issue/DWS/2013-03-01/edition/0/page/18" TargetMode="External"/><Relationship Id="rId1570" Type="http://schemas.openxmlformats.org/officeDocument/2006/relationships/hyperlink" Target="http://periodieken.westbrabantsarchief.nl/issue/DWS/2013-03-01/edition/0/page/19" TargetMode="External"/><Relationship Id="rId1571" Type="http://schemas.openxmlformats.org/officeDocument/2006/relationships/hyperlink" Target="http://periodieken.westbrabantsarchief.nl/issue/DWS/2013-03-01/edition/0/page/19" TargetMode="External"/><Relationship Id="rId1572" Type="http://schemas.openxmlformats.org/officeDocument/2006/relationships/hyperlink" Target="http://periodieken.westbrabantsarchief.nl/issue/DWS/2013-03-01/edition/0/page/20" TargetMode="External"/><Relationship Id="rId1573" Type="http://schemas.openxmlformats.org/officeDocument/2006/relationships/hyperlink" Target="http://periodieken.westbrabantsarchief.nl/issue/DWS/2013-03-01/edition/0/page/20" TargetMode="External"/><Relationship Id="rId1574" Type="http://schemas.openxmlformats.org/officeDocument/2006/relationships/hyperlink" Target="http://periodieken.westbrabantsarchief.nl/issue/DWS/2013-06-01/edition/0/page/2" TargetMode="External"/><Relationship Id="rId1575" Type="http://schemas.openxmlformats.org/officeDocument/2006/relationships/hyperlink" Target="http://periodieken.westbrabantsarchief.nl/issue/DWS/2013-06-01/edition/0/page/3" TargetMode="External"/><Relationship Id="rId1576" Type="http://schemas.openxmlformats.org/officeDocument/2006/relationships/hyperlink" Target="http://periodieken.westbrabantsarchief.nl/issue/DWS/2013-06-01/edition/0/page/4" TargetMode="External"/><Relationship Id="rId1577" Type="http://schemas.openxmlformats.org/officeDocument/2006/relationships/hyperlink" Target="http://periodieken.westbrabantsarchief.nl/issue/DWS/2013-06-01/edition/0/page/8" TargetMode="External"/><Relationship Id="rId1578" Type="http://schemas.openxmlformats.org/officeDocument/2006/relationships/hyperlink" Target="http://periodieken.westbrabantsarchief.nl/issue/DWS/2013-06-01/edition/0/page/13" TargetMode="External"/><Relationship Id="rId1579" Type="http://schemas.openxmlformats.org/officeDocument/2006/relationships/hyperlink" Target="http://periodieken.westbrabantsarchief.nl/issue/DWS/2013-06-01/edition/0/page/21" TargetMode="External"/><Relationship Id="rId1580" Type="http://schemas.openxmlformats.org/officeDocument/2006/relationships/hyperlink" Target="http://periodieken.westbrabantsarchief.nl/issue/DWS/2013-06-01/edition/0/page/22" TargetMode="External"/><Relationship Id="rId1581" Type="http://schemas.openxmlformats.org/officeDocument/2006/relationships/hyperlink" Target="http://periodieken.westbrabantsarchief.nl/issue/DWS/2013-06-01/edition/0/page/22" TargetMode="External"/><Relationship Id="rId1582" Type="http://schemas.openxmlformats.org/officeDocument/2006/relationships/hyperlink" Target="http://periodieken.westbrabantsarchief.nl/issue/DWS/2013-09-01/edition/0/page/2" TargetMode="External"/><Relationship Id="rId1583" Type="http://schemas.openxmlformats.org/officeDocument/2006/relationships/hyperlink" Target="http://periodieken.westbrabantsarchief.nl/issue/DWS/2013-09-01/edition/0/page/2" TargetMode="External"/><Relationship Id="rId1584" Type="http://schemas.openxmlformats.org/officeDocument/2006/relationships/hyperlink" Target="http://periodieken.westbrabantsarchief.nl/issue/DWS/2013-09-01/edition/0/page/2" TargetMode="External"/><Relationship Id="rId1585" Type="http://schemas.openxmlformats.org/officeDocument/2006/relationships/hyperlink" Target="http://periodieken.westbrabantsarchief.nl/issue/DWS/2013-09-01/edition/0/page/4" TargetMode="External"/><Relationship Id="rId1586" Type="http://schemas.openxmlformats.org/officeDocument/2006/relationships/hyperlink" Target="http://periodieken.westbrabantsarchief.nl/issue/DWS/2013-09-01/edition/0/page/7" TargetMode="External"/><Relationship Id="rId1587" Type="http://schemas.openxmlformats.org/officeDocument/2006/relationships/hyperlink" Target="http://periodieken.westbrabantsarchief.nl/issue/DWS/2013-09-01/edition/0/page/11" TargetMode="External"/><Relationship Id="rId1588" Type="http://schemas.openxmlformats.org/officeDocument/2006/relationships/hyperlink" Target="http://periodieken.westbrabantsarchief.nl/issue/DWS/2013-09-01/edition/0/page/14" TargetMode="External"/><Relationship Id="rId1589" Type="http://schemas.openxmlformats.org/officeDocument/2006/relationships/hyperlink" Target="http://periodieken.westbrabantsarchief.nl/issue/DWS/2013-09-01/edition/0/page/18" TargetMode="External"/><Relationship Id="rId1590" Type="http://schemas.openxmlformats.org/officeDocument/2006/relationships/hyperlink" Target="http://periodieken.westbrabantsarchief.nl/issue/DWS/2013-09-01/edition/0/page/18" TargetMode="External"/><Relationship Id="rId1591" Type="http://schemas.openxmlformats.org/officeDocument/2006/relationships/hyperlink" Target="file://SYNOLOGYNAS/issue/DWS/2013-12-01/edition/0/page/2" TargetMode="External"/><Relationship Id="rId1592" Type="http://schemas.openxmlformats.org/officeDocument/2006/relationships/hyperlink" Target="http://periodieken.westbrabantsarchief.nl/issue/DWS/2013-12-01/edition/0/page/2" TargetMode="External"/><Relationship Id="rId1593" Type="http://schemas.openxmlformats.org/officeDocument/2006/relationships/hyperlink" Target="http://periodieken.westbrabantsarchief.nl/issue/DWS/2013-12-01/edition/0/page/3" TargetMode="External"/><Relationship Id="rId1594" Type="http://schemas.openxmlformats.org/officeDocument/2006/relationships/hyperlink" Target="http://periodieken.westbrabantsarchief.nl/issue/DWS/2013-12-01/edition/0/page/4" TargetMode="External"/><Relationship Id="rId1595" Type="http://schemas.openxmlformats.org/officeDocument/2006/relationships/hyperlink" Target="http://periodieken.westbrabantsarchief.nl/issue/DWS/2013-12-01/edition/0/page/13" TargetMode="External"/><Relationship Id="rId1596" Type="http://schemas.openxmlformats.org/officeDocument/2006/relationships/hyperlink" Target="http://periodieken.westbrabantsarchief.nl/issue/DWS/2013-12-01/edition/0/page/14" TargetMode="External"/><Relationship Id="rId1597" Type="http://schemas.openxmlformats.org/officeDocument/2006/relationships/hyperlink" Target="http://periodieken.westbrabantsarchief.nl/issue/DWS/2013-12-01/edition/0/page/16" TargetMode="External"/><Relationship Id="rId1598" Type="http://schemas.openxmlformats.org/officeDocument/2006/relationships/hyperlink" Target="http://periodieken.westbrabantsarchief.nl/issue/DWS/2013-12-01/edition/0/page/19" TargetMode="External"/><Relationship Id="rId1599" Type="http://schemas.openxmlformats.org/officeDocument/2006/relationships/hyperlink" Target="https://periodieken.westbrabantsarchief.nl/issue/DWS/2014-03-01/edition/null/page/2" TargetMode="External"/><Relationship Id="rId1600" Type="http://schemas.openxmlformats.org/officeDocument/2006/relationships/hyperlink" Target="https://periodieken.westbrabantsarchief.nl/issue/DWS/2014-03-01/edition/null/page/4" TargetMode="External"/><Relationship Id="rId1601" Type="http://schemas.openxmlformats.org/officeDocument/2006/relationships/hyperlink" Target="https://periodieken.westbrabantsarchief.nl/issue/DWS/2014-03-01/edition/null/page/3" TargetMode="External"/><Relationship Id="rId1602" Type="http://schemas.openxmlformats.org/officeDocument/2006/relationships/hyperlink" Target="https://periodieken.westbrabantsarchief.nl/issue/DWS/2014-03-01/edition/null/page/6" TargetMode="External"/><Relationship Id="rId1603" Type="http://schemas.openxmlformats.org/officeDocument/2006/relationships/hyperlink" Target="https://periodieken.westbrabantsarchief.nl/issue/DWS/2014-03-01/edition/null/page/21" TargetMode="External"/><Relationship Id="rId1604" Type="http://schemas.openxmlformats.org/officeDocument/2006/relationships/hyperlink" Target="https://periodieken.westbrabantsarchief.nl/issue/DWS/2014-03-01/edition/null/page/22" TargetMode="External"/><Relationship Id="rId1605" Type="http://schemas.openxmlformats.org/officeDocument/2006/relationships/hyperlink" Target="https://periodieken.westbrabantsarchief.nl/issue/DWS/2014-03-01/edition/null/page/23" TargetMode="External"/><Relationship Id="rId1606" Type="http://schemas.openxmlformats.org/officeDocument/2006/relationships/hyperlink" Target="https://periodieken.westbrabantsarchief.nl/issue/DWS/2014-03-01/edition/null/page/24" TargetMode="External"/><Relationship Id="rId1607" Type="http://schemas.openxmlformats.org/officeDocument/2006/relationships/hyperlink" Target="https://periodieken.westbrabantsarchief.nl/issue/DWS/2014-03-01/edition/null/page/35" TargetMode="External"/><Relationship Id="rId1608" Type="http://schemas.openxmlformats.org/officeDocument/2006/relationships/hyperlink" Target="https://periodieken.westbrabantsarchief.nl/issue/DWS/2014-06-01/edition/null/page/2" TargetMode="External"/><Relationship Id="rId1609" Type="http://schemas.openxmlformats.org/officeDocument/2006/relationships/hyperlink" Target="https://periodieken.westbrabantsarchief.nl/issue/DWS/2014-06-01/edition/null/page/3" TargetMode="External"/><Relationship Id="rId1610" Type="http://schemas.openxmlformats.org/officeDocument/2006/relationships/hyperlink" Target="https://periodieken.westbrabantsarchief.nl/issue/DWS/2014-06-01/edition/null/page/4" TargetMode="External"/><Relationship Id="rId1611" Type="http://schemas.openxmlformats.org/officeDocument/2006/relationships/hyperlink" Target="https://periodieken.westbrabantsarchief.nl/issue/DWS/2014-06-01/edition/null/page/6" TargetMode="External"/><Relationship Id="rId1612" Type="http://schemas.openxmlformats.org/officeDocument/2006/relationships/hyperlink" Target="https://periodieken.westbrabantsarchief.nl/issue/DWS/2014-06-01/edition/null/page/14" TargetMode="External"/><Relationship Id="rId1613" Type="http://schemas.openxmlformats.org/officeDocument/2006/relationships/hyperlink" Target="https://periodieken.westbrabantsarchief.nl/issue/DWS/2014-06-01/edition/null/page/22" TargetMode="External"/><Relationship Id="rId1614" Type="http://schemas.openxmlformats.org/officeDocument/2006/relationships/hyperlink" Target="https://periodieken.westbrabantsarchief.nl/issue/DWS/2014-06-01/edition/null/page/35" TargetMode="External"/><Relationship Id="rId1615" Type="http://schemas.openxmlformats.org/officeDocument/2006/relationships/hyperlink" Target="https://periodieken.westbrabantsarchief.nl/issue/DWS/2014-06-01/edition/null/page/35" TargetMode="External"/><Relationship Id="rId1616" Type="http://schemas.openxmlformats.org/officeDocument/2006/relationships/hyperlink" Target="http://www.geschiedkundigekringboz.nl/algemene-ledenvergadering-22-april-2015/" TargetMode="External"/><Relationship Id="rId1617" Type="http://schemas.openxmlformats.org/officeDocument/2006/relationships/hyperlink" Target="https://periodieken.westbrabantsarchief.nl/issue/DWS/2014-06-01/edition/null/page/35" TargetMode="External"/><Relationship Id="rId1618" Type="http://schemas.openxmlformats.org/officeDocument/2006/relationships/hyperlink" Target="https://periodieken.westbrabantsarchief.nl/issue/DWS/2014-10-01/edition/null/page/2" TargetMode="External"/><Relationship Id="rId1619" Type="http://schemas.openxmlformats.org/officeDocument/2006/relationships/hyperlink" Target="https://periodieken.westbrabantsarchief.nl/issue/DWS/2014-10-01/edition/null/page/3" TargetMode="External"/><Relationship Id="rId1620" Type="http://schemas.openxmlformats.org/officeDocument/2006/relationships/hyperlink" Target="https://periodieken.westbrabantsarchief.nl/issue/DWS/2014-10-01/edition/null/page/4" TargetMode="External"/><Relationship Id="rId1621" Type="http://schemas.openxmlformats.org/officeDocument/2006/relationships/hyperlink" Target="https://periodieken.westbrabantsarchief.nl/issue/DWS/2014-10-01/edition/null/page/6" TargetMode="External"/><Relationship Id="rId1622" Type="http://schemas.openxmlformats.org/officeDocument/2006/relationships/hyperlink" Target="https://periodieken.westbrabantsarchief.nl/issue/DWS/2014-10-01/edition/null/page/7" TargetMode="External"/><Relationship Id="rId1623" Type="http://schemas.openxmlformats.org/officeDocument/2006/relationships/hyperlink" Target="https://periodieken.westbrabantsarchief.nl/issue/DWS/2014-10-01/edition/null/page/19" TargetMode="External"/><Relationship Id="rId1624" Type="http://schemas.openxmlformats.org/officeDocument/2006/relationships/hyperlink" Target="https://periodieken.westbrabantsarchief.nl/issue/DWS/2014-10-01/edition/null/page/20" TargetMode="External"/><Relationship Id="rId1625" Type="http://schemas.openxmlformats.org/officeDocument/2006/relationships/hyperlink" Target="https://periodieken.westbrabantsarchief.nl/issue/DWS/2014-10-01/edition/null/page/27" TargetMode="External"/><Relationship Id="rId1626" Type="http://schemas.openxmlformats.org/officeDocument/2006/relationships/hyperlink" Target="https://periodieken.westbrabantsarchief.nl/issue/DWS/2014-10-01/edition/null/page/29" TargetMode="External"/><Relationship Id="rId1627" Type="http://schemas.openxmlformats.org/officeDocument/2006/relationships/hyperlink" Target="https://periodieken.westbrabantsarchief.nl/issue/DWS/2014-10-01/edition/null/page/39" TargetMode="External"/><Relationship Id="rId1628" Type="http://schemas.openxmlformats.org/officeDocument/2006/relationships/hyperlink" Target="https://periodieken.westbrabantsarchief.nl/issue/DWS/2014-10-01/edition/null/page/40" TargetMode="External"/><Relationship Id="rId1629" Type="http://schemas.openxmlformats.org/officeDocument/2006/relationships/hyperlink" Target="https://periodieken.westbrabantsarchief.nl/issue/DWS/2014-10-01/edition/null/page/41" TargetMode="External"/><Relationship Id="rId1630" Type="http://schemas.openxmlformats.org/officeDocument/2006/relationships/hyperlink" Target="https://periodieken.westbrabantsarchief.nl/issue/DWS/2014-10-01/edition/null/page/43" TargetMode="External"/><Relationship Id="rId1631" Type="http://schemas.openxmlformats.org/officeDocument/2006/relationships/hyperlink" Target="https://periodieken.westbrabantsarchief.nl/issue/DWS/2014-10-01/edition/null/page/50" TargetMode="External"/><Relationship Id="rId1632" Type="http://schemas.openxmlformats.org/officeDocument/2006/relationships/hyperlink" Target="https://periodieken.westbrabantsarchief.nl/issue/DWS/2014-10-01/edition/null/page/51" TargetMode="External"/><Relationship Id="rId1633" Type="http://schemas.openxmlformats.org/officeDocument/2006/relationships/hyperlink" Target="https://periodieken.westbrabantsarchief.nl/issue/DWS/2014-12-01/edition/null/page/2" TargetMode="External"/><Relationship Id="rId1634" Type="http://schemas.openxmlformats.org/officeDocument/2006/relationships/hyperlink" Target="https://periodieken.westbrabantsarchief.nl/issue/DWS/2014-12-01/edition/null/page/4" TargetMode="External"/><Relationship Id="rId1635" Type="http://schemas.openxmlformats.org/officeDocument/2006/relationships/hyperlink" Target="https://periodieken.westbrabantsarchief.nl/issue/DWS/2014-12-01/edition/null/page/6" TargetMode="External"/><Relationship Id="rId1636" Type="http://schemas.openxmlformats.org/officeDocument/2006/relationships/hyperlink" Target="https://periodieken.westbrabantsarchief.nl/issue/DWS/2014-12-01/edition/null/page/8" TargetMode="External"/><Relationship Id="rId1637" Type="http://schemas.openxmlformats.org/officeDocument/2006/relationships/hyperlink" Target="https://periodieken.westbrabantsarchief.nl/issue/DWS/2014-12-01/edition/null/page/19" TargetMode="External"/><Relationship Id="rId1638" Type="http://schemas.openxmlformats.org/officeDocument/2006/relationships/hyperlink" Target="https://periodieken.westbrabantsarchief.nl/issue/DWS/2014-12-01/edition/null/page/19" TargetMode="External"/><Relationship Id="rId1639" Type="http://schemas.openxmlformats.org/officeDocument/2006/relationships/hyperlink" Target="https://periodieken.westbrabantsarchief.nl/issue/DWS/2014-12-01/edition/null/page/20" TargetMode="External"/><Relationship Id="rId1640" Type="http://schemas.openxmlformats.org/officeDocument/2006/relationships/hyperlink" Target="https://periodieken.westbrabantsarchief.nl/issue/DWS/2014-12-01/edition/null/page/21" TargetMode="External"/><Relationship Id="rId1641" Type="http://schemas.openxmlformats.org/officeDocument/2006/relationships/hyperlink" Target="https://periodieken.westbrabantsarchief.nl/issue/DWS/2014-12-01/edition/null/page/26" TargetMode="External"/><Relationship Id="rId1642" Type="http://schemas.openxmlformats.org/officeDocument/2006/relationships/hyperlink" Target="https://periodieken.westbrabantsarchief.nl/issue/DWS/2014-12-01/edition/null/page/27" TargetMode="External"/><Relationship Id="rId1643" Type="http://schemas.openxmlformats.org/officeDocument/2006/relationships/hyperlink" Target="https://periodieken.westbrabantsarchief.nl/issue/DWS/2014-12-01/edition/null/page/29" TargetMode="External"/><Relationship Id="rId1644" Type="http://schemas.openxmlformats.org/officeDocument/2006/relationships/hyperlink" Target="https://periodieken.westbrabantsarchief.nl/issue/DWS/2014-12-01/edition/null/page/36" TargetMode="External"/><Relationship Id="rId1645" Type="http://schemas.openxmlformats.org/officeDocument/2006/relationships/hyperlink" Target="https://periodieken.westbrabantsarchief.nl/issue/DWS/2014-12-01/edition/null/page/37" TargetMode="External"/><Relationship Id="rId1646" Type="http://schemas.openxmlformats.org/officeDocument/2006/relationships/hyperlink" Target="https://periodieken.westbrabantsarchief.nl/issue/DWS/2014-12-01/edition/null/page/44" TargetMode="External"/><Relationship Id="rId1647" Type="http://schemas.openxmlformats.org/officeDocument/2006/relationships/hyperlink" Target="https://periodieken.westbrabantsarchief.nl/issue/DWS/2015-04-01/edition/null/page/2" TargetMode="External"/><Relationship Id="rId1648" Type="http://schemas.openxmlformats.org/officeDocument/2006/relationships/hyperlink" Target="https://periodieken.westbrabantsarchief.nl/issue/DWS/2015-04-01/edition/null/page/4" TargetMode="External"/><Relationship Id="rId1649" Type="http://schemas.openxmlformats.org/officeDocument/2006/relationships/hyperlink" Target="https://periodieken.westbrabantsarchief.nl/issue/DWS/2015-04-01/edition/null/page/6" TargetMode="External"/><Relationship Id="rId1650" Type="http://schemas.openxmlformats.org/officeDocument/2006/relationships/hyperlink" Target="https://periodieken.westbrabantsarchief.nl/issue/DWS/2015-04-01/edition/null/page/11" TargetMode="External"/><Relationship Id="rId1651" Type="http://schemas.openxmlformats.org/officeDocument/2006/relationships/hyperlink" Target="https://periodieken.westbrabantsarchief.nl/issue/DWS/2015-04-01/edition/null/page/12" TargetMode="External"/><Relationship Id="rId1652" Type="http://schemas.openxmlformats.org/officeDocument/2006/relationships/hyperlink" Target="https://periodieken.westbrabantsarchief.nl/issue/DWS/2015-04-01/edition/null/page/23" TargetMode="External"/><Relationship Id="rId1653" Type="http://schemas.openxmlformats.org/officeDocument/2006/relationships/hyperlink" Target="https://periodieken.westbrabantsarchief.nl/issue/DWS/2015-04-01/edition/null/page/29" TargetMode="External"/><Relationship Id="rId1654" Type="http://schemas.openxmlformats.org/officeDocument/2006/relationships/hyperlink" Target="https://periodieken.westbrabantsarchief.nl/issue/DWS/2015-04-01/edition/null/page/30" TargetMode="External"/><Relationship Id="rId1655" Type="http://schemas.openxmlformats.org/officeDocument/2006/relationships/hyperlink" Target="https://periodieken.westbrabantsarchief.nl/issue/DWS/2015-04-01/edition/null/page/39" TargetMode="External"/><Relationship Id="rId1656" Type="http://schemas.openxmlformats.org/officeDocument/2006/relationships/hyperlink" Target="https://periodieken.westbrabantsarchief.nl/issue/DWS/2015-06-01/edition/null/page/2" TargetMode="External"/><Relationship Id="rId1657" Type="http://schemas.openxmlformats.org/officeDocument/2006/relationships/hyperlink" Target="https://periodieken.westbrabantsarchief.nl/issue/DWS/2015-06-01/edition/null/page/4" TargetMode="External"/><Relationship Id="rId1658" Type="http://schemas.openxmlformats.org/officeDocument/2006/relationships/hyperlink" Target="https://periodieken.westbrabantsarchief.nl/issue/DWS/2015-06-01/edition/null/page/6" TargetMode="External"/><Relationship Id="rId1659" Type="http://schemas.openxmlformats.org/officeDocument/2006/relationships/hyperlink" Target="https://periodieken.westbrabantsarchief.nl/issue/DWS/2015-06-01/edition/null/page/16" TargetMode="External"/><Relationship Id="rId1660" Type="http://schemas.openxmlformats.org/officeDocument/2006/relationships/hyperlink" Target="https://periodieken.westbrabantsarchief.nl/issue/DWS/2015-06-01/edition/null/page/17" TargetMode="External"/><Relationship Id="rId1661" Type="http://schemas.openxmlformats.org/officeDocument/2006/relationships/hyperlink" Target="https://periodieken.westbrabantsarchief.nl/issue/DWS/2015-06-01/edition/null/page/27" TargetMode="External"/><Relationship Id="rId1662" Type="http://schemas.openxmlformats.org/officeDocument/2006/relationships/hyperlink" Target="https://periodieken.westbrabantsarchief.nl/issue/DWS/2015-06-01/edition/null/page/28" TargetMode="External"/><Relationship Id="rId1663" Type="http://schemas.openxmlformats.org/officeDocument/2006/relationships/hyperlink" Target="https://periodieken.westbrabantsarchief.nl/issue/DWS/2015-06-01/edition/null/page/29" TargetMode="External"/><Relationship Id="rId1664" Type="http://schemas.openxmlformats.org/officeDocument/2006/relationships/hyperlink" Target="https://periodieken.westbrabantsarchief.nl/issue/DWS/2015-06-01/edition/null/page/40" TargetMode="External"/><Relationship Id="rId1665" Type="http://schemas.openxmlformats.org/officeDocument/2006/relationships/hyperlink" Target="https://periodieken.westbrabantsarchief.nl/issue/DWS/2015-06-01/edition/null/page/46" TargetMode="External"/><Relationship Id="rId1666" Type="http://schemas.openxmlformats.org/officeDocument/2006/relationships/hyperlink" Target="https://periodieken.westbrabantsarchief.nl/issue/DWS/2015-09-01/edition/null/page/2" TargetMode="External"/><Relationship Id="rId1667" Type="http://schemas.openxmlformats.org/officeDocument/2006/relationships/hyperlink" Target="https://periodieken.westbrabantsarchief.nl/issue/DWS/2015-09-01/edition/null/page/4" TargetMode="External"/><Relationship Id="rId1668" Type="http://schemas.openxmlformats.org/officeDocument/2006/relationships/hyperlink" Target="https://periodieken.westbrabantsarchief.nl/issue/DWS/2015-09-01/edition/null/page/4" TargetMode="External"/><Relationship Id="rId1669" Type="http://schemas.openxmlformats.org/officeDocument/2006/relationships/hyperlink" Target="https://periodieken.westbrabantsarchief.nl/issue/DWS/2015-09-01/edition/null/page/6" TargetMode="External"/><Relationship Id="rId1670" Type="http://schemas.openxmlformats.org/officeDocument/2006/relationships/hyperlink" Target="https://periodieken.westbrabantsarchief.nl/issue/DWS/2015-09-01/edition/null/page/13" TargetMode="External"/><Relationship Id="rId1671" Type="http://schemas.openxmlformats.org/officeDocument/2006/relationships/hyperlink" Target="https://periodieken.westbrabantsarchief.nl/issue/DWS/2015-09-01/edition/null/page/14" TargetMode="External"/><Relationship Id="rId1672" Type="http://schemas.openxmlformats.org/officeDocument/2006/relationships/hyperlink" Target="https://periodieken.westbrabantsarchief.nl/issue/DWS/2015-09-01/edition/null/page/26" TargetMode="External"/><Relationship Id="rId1673" Type="http://schemas.openxmlformats.org/officeDocument/2006/relationships/hyperlink" Target="https://periodieken.westbrabantsarchief.nl/issue/DWS/2015-09-01/edition/null/page/34" TargetMode="External"/><Relationship Id="rId1674" Type="http://schemas.openxmlformats.org/officeDocument/2006/relationships/hyperlink" Target="https://periodieken.westbrabantsarchief.nl/issue/DWS/2015-09-01/edition/null/page/36" TargetMode="External"/><Relationship Id="rId1675" Type="http://schemas.openxmlformats.org/officeDocument/2006/relationships/hyperlink" Target="https://periodieken.westbrabantsarchief.nl/issue/DWS/2015-09-01/edition/null/page/46" TargetMode="External"/><Relationship Id="rId1676" Type="http://schemas.openxmlformats.org/officeDocument/2006/relationships/hyperlink" Target="https://periodieken.westbrabantsarchief.nl/issue/DWS/2015-09-01/edition/null/page/46" TargetMode="External"/><Relationship Id="rId1677" Type="http://schemas.openxmlformats.org/officeDocument/2006/relationships/hyperlink" Target="https://periodieken.westbrabantsarchief.nl/issue/DWS/2015-12-01/edition/null/page/2" TargetMode="External"/><Relationship Id="rId1678" Type="http://schemas.openxmlformats.org/officeDocument/2006/relationships/hyperlink" Target="https://periodieken.westbrabantsarchief.nl/issue/DWS/2015-12-01/edition/null/page/4" TargetMode="External"/><Relationship Id="rId1679" Type="http://schemas.openxmlformats.org/officeDocument/2006/relationships/hyperlink" Target="https://periodieken.westbrabantsarchief.nl/issue/DWS/2015-12-01/edition/null/page/5" TargetMode="External"/><Relationship Id="rId1680" Type="http://schemas.openxmlformats.org/officeDocument/2006/relationships/hyperlink" Target="https://periodieken.westbrabantsarchief.nl/issue/DWS/2015-12-01/edition/null/page/6" TargetMode="External"/><Relationship Id="rId1681" Type="http://schemas.openxmlformats.org/officeDocument/2006/relationships/hyperlink" Target="https://periodieken.westbrabantsarchief.nl/issue/DWS/2015-12-01/edition/null/page/8" TargetMode="External"/><Relationship Id="rId1682" Type="http://schemas.openxmlformats.org/officeDocument/2006/relationships/hyperlink" Target="https://periodieken.westbrabantsarchief.nl/issue/DWS/2015-12-01/edition/null/page/9" TargetMode="External"/><Relationship Id="rId1683" Type="http://schemas.openxmlformats.org/officeDocument/2006/relationships/hyperlink" Target="https://periodieken.westbrabantsarchief.nl/issue/DWS/2015-12-01/edition/null/page/12" TargetMode="External"/><Relationship Id="rId1684" Type="http://schemas.openxmlformats.org/officeDocument/2006/relationships/hyperlink" Target="https://periodieken.westbrabantsarchief.nl/issue/DWS/2015-12-01/edition/null/page/13" TargetMode="External"/><Relationship Id="rId1685" Type="http://schemas.openxmlformats.org/officeDocument/2006/relationships/hyperlink" Target="https://periodieken.westbrabantsarchief.nl/issue/DWS/2015-12-01/edition/null/page/16" TargetMode="External"/><Relationship Id="rId1686" Type="http://schemas.openxmlformats.org/officeDocument/2006/relationships/hyperlink" Target="https://periodieken.westbrabantsarchief.nl/issue/DWS/2015-12-01/edition/null/page/18" TargetMode="External"/><Relationship Id="rId1687" Type="http://schemas.openxmlformats.org/officeDocument/2006/relationships/hyperlink" Target="https://periodieken.westbrabantsarchief.nl/issue/DWS/2015-12-01/edition/null/page/25" TargetMode="External"/><Relationship Id="rId1688" Type="http://schemas.openxmlformats.org/officeDocument/2006/relationships/hyperlink" Target="https://periodieken.westbrabantsarchief.nl/issue/DWS/2015-12-01/edition/null/page/35" TargetMode="External"/><Relationship Id="rId1689" Type="http://schemas.openxmlformats.org/officeDocument/2006/relationships/hyperlink" Target="https://periodieken.westbrabantsarchief.nl/issue/DWS/2015-12-01/edition/null/page/38" TargetMode="External"/><Relationship Id="rId1690" Type="http://schemas.openxmlformats.org/officeDocument/2006/relationships/hyperlink" Target="https://periodieken.westbrabantsarchief.nl/issue/DWS/2016-03-01/edition/null/page/2" TargetMode="External"/><Relationship Id="rId1691" Type="http://schemas.openxmlformats.org/officeDocument/2006/relationships/hyperlink" Target="https://periodieken.westbrabantsarchief.nl/issue/DWS/2016-03-01/edition/null/page/4" TargetMode="External"/><Relationship Id="rId1692" Type="http://schemas.openxmlformats.org/officeDocument/2006/relationships/hyperlink" Target="https://periodieken.westbrabantsarchief.nl/issue/DWS/2016-03-01/edition/null/page/5" TargetMode="External"/><Relationship Id="rId1693" Type="http://schemas.openxmlformats.org/officeDocument/2006/relationships/hyperlink" Target="https://periodieken.westbrabantsarchief.nl/issue/DWS/2016-03-01/edition/null/page/7" TargetMode="External"/><Relationship Id="rId1694" Type="http://schemas.openxmlformats.org/officeDocument/2006/relationships/hyperlink" Target="https://periodieken.westbrabantsarchief.nl/issue/DWS/2016-03-01/edition/null/page/9" TargetMode="External"/><Relationship Id="rId1695" Type="http://schemas.openxmlformats.org/officeDocument/2006/relationships/hyperlink" Target="https://periodieken.westbrabantsarchief.nl/issue/DWS/2016-03-01/edition/null/page/10" TargetMode="External"/><Relationship Id="rId1696" Type="http://schemas.openxmlformats.org/officeDocument/2006/relationships/hyperlink" Target="https://periodieken.westbrabantsarchief.nl/issue/DWS/2016-03-01/edition/null/page/11" TargetMode="External"/><Relationship Id="rId1697" Type="http://schemas.openxmlformats.org/officeDocument/2006/relationships/hyperlink" Target="https://periodieken.westbrabantsarchief.nl/issue/DWS/2016-03-01/edition/null/page/25" TargetMode="External"/><Relationship Id="rId1698" Type="http://schemas.openxmlformats.org/officeDocument/2006/relationships/hyperlink" Target="https://periodieken.westbrabantsarchief.nl/issue/DWS/2016-03-01/edition/null/page/35" TargetMode="External"/><Relationship Id="rId1699" Type="http://schemas.openxmlformats.org/officeDocument/2006/relationships/hyperlink" Target="https://periodieken.westbrabantsarchief.nl/issue/DWS/2016-03-01/edition/null/page/47?query=" TargetMode="External"/><Relationship Id="rId1700" Type="http://schemas.openxmlformats.org/officeDocument/2006/relationships/hyperlink" Target="https://periodieken.westbrabantsarchief.nl/issue/DWS/2016-03-01/edition/null/page/55?query=" TargetMode="External"/><Relationship Id="rId1701" Type="http://schemas.openxmlformats.org/officeDocument/2006/relationships/hyperlink" Target="https://periodieken.westbrabantsarchief.nl/issue/DWS/2016-06-01/edition/null/page/2?query=" TargetMode="External"/><Relationship Id="rId1702" Type="http://schemas.openxmlformats.org/officeDocument/2006/relationships/hyperlink" Target="https://periodieken.westbrabantsarchief.nl/issue/DWS/2016-06-01/edition/null/page/4?query=" TargetMode="External"/><Relationship Id="rId1703" Type="http://schemas.openxmlformats.org/officeDocument/2006/relationships/hyperlink" Target="https://periodieken.westbrabantsarchief.nl/issue/DWS/2016-06-01/edition/null/page/6?query=" TargetMode="External"/><Relationship Id="rId1704" Type="http://schemas.openxmlformats.org/officeDocument/2006/relationships/hyperlink" Target="https://periodieken.westbrabantsarchief.nl/issue/DWS/2016-06-01/edition/null/page/7?query=" TargetMode="External"/><Relationship Id="rId1705" Type="http://schemas.openxmlformats.org/officeDocument/2006/relationships/hyperlink" Target="https://periodieken.westbrabantsarchief.nl/issue/DWS/2016-06-01/edition/null/page/9" TargetMode="External"/><Relationship Id="rId1706" Type="http://schemas.openxmlformats.org/officeDocument/2006/relationships/hyperlink" Target="https://periodieken.westbrabantsarchief.nl/issue/DWS/2016-06-01/edition/null/page/14?query=" TargetMode="External"/><Relationship Id="rId1707" Type="http://schemas.openxmlformats.org/officeDocument/2006/relationships/hyperlink" Target="https://periodieken.westbrabantsarchief.nl/issue/DWS/2016-06-01/edition/null/page/17?query=" TargetMode="External"/><Relationship Id="rId1708" Type="http://schemas.openxmlformats.org/officeDocument/2006/relationships/hyperlink" Target="https://periodieken.westbrabantsarchief.nl/issue/DWS/2016-06-01/edition/null/page/17?query=" TargetMode="External"/><Relationship Id="rId1709" Type="http://schemas.openxmlformats.org/officeDocument/2006/relationships/hyperlink" Target="https://periodieken.westbrabantsarchief.nl/issue/DWS/2016-06-01/edition/null/page/27?query=" TargetMode="External"/><Relationship Id="rId1710" Type="http://schemas.openxmlformats.org/officeDocument/2006/relationships/hyperlink" Target="https://periodieken.westbrabantsarchief.nl/issue/DWS/2016-09-01/edition/null/page/2?query=" TargetMode="External"/><Relationship Id="rId1711" Type="http://schemas.openxmlformats.org/officeDocument/2006/relationships/hyperlink" Target="https://periodieken.westbrabantsarchief.nl/issue/DWS/2016-09-01/edition/null/page/4?query=" TargetMode="External"/><Relationship Id="rId1712" Type="http://schemas.openxmlformats.org/officeDocument/2006/relationships/hyperlink" Target="https://periodieken.westbrabantsarchief.nl/issue/DWS/2016-09-01/edition/null/page/4?query=" TargetMode="External"/><Relationship Id="rId1713" Type="http://schemas.openxmlformats.org/officeDocument/2006/relationships/hyperlink" Target="https://periodieken.westbrabantsarchief.nl/issue/DWS/2016-09-01/edition/null/page/4?query=" TargetMode="External"/><Relationship Id="rId1714" Type="http://schemas.openxmlformats.org/officeDocument/2006/relationships/hyperlink" Target="https://periodieken.westbrabantsarchief.nl/issue/DWS/2016-09-01/edition/null/page/7?query=" TargetMode="External"/><Relationship Id="rId1715" Type="http://schemas.openxmlformats.org/officeDocument/2006/relationships/hyperlink" Target="https://periodieken.westbrabantsarchief.nl/issue/DWS/2016-09-01/edition/null/page/23?query=" TargetMode="External"/><Relationship Id="rId1716" Type="http://schemas.openxmlformats.org/officeDocument/2006/relationships/hyperlink" Target="https://periodieken.westbrabantsarchief.nl/issue/DWS/2016-09-01/edition/null/page/38?query=" TargetMode="External"/><Relationship Id="rId1717" Type="http://schemas.openxmlformats.org/officeDocument/2006/relationships/hyperlink" Target="https://periodieken.westbrabantsarchief.nl/issue/DWS/2016-09-01/edition/null/page/51" TargetMode="External"/><Relationship Id="rId1718" Type="http://schemas.openxmlformats.org/officeDocument/2006/relationships/hyperlink" Target="https://periodieken.westbrabantsarchief.nl/issue/DWS/2016-12-01/edition/null/page/2?query=" TargetMode="External"/><Relationship Id="rId1719" Type="http://schemas.openxmlformats.org/officeDocument/2006/relationships/hyperlink" Target="https://periodieken.westbrabantsarchief.nl/issue/DWS/2016-12-01/edition/null/page/4?query=" TargetMode="External"/><Relationship Id="rId1720" Type="http://schemas.openxmlformats.org/officeDocument/2006/relationships/hyperlink" Target="https://periodieken.westbrabantsarchief.nl/issue/DWS/2016-12-01/edition/null/page/7?query=" TargetMode="External"/><Relationship Id="rId1721" Type="http://schemas.openxmlformats.org/officeDocument/2006/relationships/hyperlink" Target="https://periodieken.westbrabantsarchief.nl/issue/DWS/2016-12-01/edition/null/page/8?query=" TargetMode="External"/><Relationship Id="rId1722" Type="http://schemas.openxmlformats.org/officeDocument/2006/relationships/hyperlink" Target="https://periodieken.westbrabantsarchief.nl/issue/DWS/2016-12-01/edition/null/page/8?query=" TargetMode="External"/><Relationship Id="rId1723" Type="http://schemas.openxmlformats.org/officeDocument/2006/relationships/hyperlink" Target="https://periodieken.westbrabantsarchief.nl/issue/DWS/2016-12-01/edition/null/page/9?query=" TargetMode="External"/><Relationship Id="rId1724" Type="http://schemas.openxmlformats.org/officeDocument/2006/relationships/hyperlink" Target="https://periodieken.westbrabantsarchief.nl/issue/DWS/2016-12-01/edition/null/page/11?query=" TargetMode="External"/><Relationship Id="rId1725" Type="http://schemas.openxmlformats.org/officeDocument/2006/relationships/hyperlink" Target="https://periodieken.westbrabantsarchief.nl/issue/DWS/2016-12-01/edition/null/page/14?query=" TargetMode="External"/><Relationship Id="rId1726" Type="http://schemas.openxmlformats.org/officeDocument/2006/relationships/hyperlink" Target="https://periodieken.westbrabantsarchief.nl/issue/DWS/2016-12-01/edition/null/page/17?query=" TargetMode="External"/><Relationship Id="rId1727" Type="http://schemas.openxmlformats.org/officeDocument/2006/relationships/hyperlink" Target="https://periodieken.westbrabantsarchief.nl/issue/DWS/2016-12-01/edition/null/page/30?query=" TargetMode="External"/><Relationship Id="rId1728" Type="http://schemas.openxmlformats.org/officeDocument/2006/relationships/hyperlink" Target="https://periodieken.westbrabantsarchief.nl/issue/DWS/2016-12-01/edition/null/page/47?query=" TargetMode="External"/><Relationship Id="rId1729" Type="http://schemas.openxmlformats.org/officeDocument/2006/relationships/hyperlink" Target="https://periodieken.westbrabantsarchief.nl/issue/DWS/2017-03-01/edition/null/page/2?query=" TargetMode="External"/><Relationship Id="rId1730" Type="http://schemas.openxmlformats.org/officeDocument/2006/relationships/hyperlink" Target="https://periodieken.westbrabantsarchief.nl/issue/DWS/2017-03-01/edition/null/page/4?query=" TargetMode="External"/><Relationship Id="rId1731" Type="http://schemas.openxmlformats.org/officeDocument/2006/relationships/hyperlink" Target="https://periodieken.westbrabantsarchief.nl/issue/DWS/2017-03-01/edition/null/page/6?query=" TargetMode="External"/><Relationship Id="rId1732" Type="http://schemas.openxmlformats.org/officeDocument/2006/relationships/hyperlink" Target="https://periodieken.westbrabantsarchief.nl/issue/DWS/2017-03-01/edition/null/page/7?query=" TargetMode="External"/><Relationship Id="rId1733" Type="http://schemas.openxmlformats.org/officeDocument/2006/relationships/hyperlink" Target="https://periodieken.westbrabantsarchief.nl/issue/DWS/2017-03-01/edition/null/page/8?query=" TargetMode="External"/><Relationship Id="rId1734" Type="http://schemas.openxmlformats.org/officeDocument/2006/relationships/hyperlink" Target="https://periodieken.westbrabantsarchief.nl/issue/DWS/2017-03-01/edition/null/page/8?query=" TargetMode="External"/><Relationship Id="rId1735" Type="http://schemas.openxmlformats.org/officeDocument/2006/relationships/hyperlink" Target="https://periodieken.westbrabantsarchief.nl/issue/DWS/2017-03-01/edition/null/page/10?query=" TargetMode="External"/><Relationship Id="rId1736" Type="http://schemas.openxmlformats.org/officeDocument/2006/relationships/hyperlink" Target="https://periodieken.westbrabantsarchief.nl/issue/DWS/2017-03-01/edition/null/page/11?query=" TargetMode="External"/><Relationship Id="rId1737" Type="http://schemas.openxmlformats.org/officeDocument/2006/relationships/hyperlink" Target="https://periodieken.westbrabantsarchief.nl/issue/DWS/2017-03-01/edition/null/page/23?query=" TargetMode="External"/><Relationship Id="rId1738" Type="http://schemas.openxmlformats.org/officeDocument/2006/relationships/hyperlink" Target="https://periodieken.westbrabantsarchief.nl/issue/DWS/2017-03-01/edition/null/page/27?query=" TargetMode="External"/><Relationship Id="rId1739" Type="http://schemas.openxmlformats.org/officeDocument/2006/relationships/hyperlink" Target="https://periodieken.westbrabantsarchief.nl/issue/DWS/2017-03-01/edition/null/page/35?query=" TargetMode="External"/><Relationship Id="rId1740" Type="http://schemas.openxmlformats.org/officeDocument/2006/relationships/hyperlink" Target="https://periodieken.westbrabantsarchief.nl/issue/DWS/2017-06-01/edition/null/page/2?query=" TargetMode="External"/><Relationship Id="rId1741" Type="http://schemas.openxmlformats.org/officeDocument/2006/relationships/hyperlink" Target="https://periodieken.westbrabantsarchief.nl/issue/DWS/2017-06-01/edition/null/page/4?query=" TargetMode="External"/><Relationship Id="rId1742" Type="http://schemas.openxmlformats.org/officeDocument/2006/relationships/hyperlink" Target="https://periodieken.westbrabantsarchief.nl/issue/DWS/2017-06-01/edition/null/page/7?query=" TargetMode="External"/><Relationship Id="rId1743" Type="http://schemas.openxmlformats.org/officeDocument/2006/relationships/hyperlink" Target="https://periodieken.westbrabantsarchief.nl/issue/DWS/2017-06-01/edition/null/page/18?query=" TargetMode="External"/><Relationship Id="rId1744" Type="http://schemas.openxmlformats.org/officeDocument/2006/relationships/hyperlink" Target="https://periodieken.westbrabantsarchief.nl/issue/DWS/2017-06-01/edition/null/page/38?query=" TargetMode="External"/><Relationship Id="rId1745" Type="http://schemas.openxmlformats.org/officeDocument/2006/relationships/hyperlink" Target="https://periodieken.westbrabantsarchief.nl/issue/DWS/2017-06-01/edition/null/page/39?query=" TargetMode="External"/><Relationship Id="rId1746" Type="http://schemas.openxmlformats.org/officeDocument/2006/relationships/hyperlink" Target="https://periodieken.westbrabantsarchief.nl/issue/DWS/2017-06-01/edition/null/page/45?query=" TargetMode="External"/><Relationship Id="rId1747" Type="http://schemas.openxmlformats.org/officeDocument/2006/relationships/hyperlink" Target="https://periodieken.westbrabantsarchief.nl/issue/DWS/2017-06-01/edition/null/page/49?query=" TargetMode="External"/><Relationship Id="rId1748" Type="http://schemas.openxmlformats.org/officeDocument/2006/relationships/hyperlink" Target="https://periodieken.westbrabantsarchief.nl/issue/DWS/2017-06-01/edition/null/page/50?query=" TargetMode="External"/><Relationship Id="rId1749" Type="http://schemas.openxmlformats.org/officeDocument/2006/relationships/hyperlink" Target="https://periodieken.westbrabantsarchief.nl/issue/DWS/2017-09-01/edition/null/page/2?query=" TargetMode="External"/><Relationship Id="rId1750" Type="http://schemas.openxmlformats.org/officeDocument/2006/relationships/hyperlink" Target="https://periodieken.westbrabantsarchief.nl/issue/DWS/2017-09-01/edition/null/page/4?query=" TargetMode="External"/><Relationship Id="rId1751" Type="http://schemas.openxmlformats.org/officeDocument/2006/relationships/hyperlink" Target="https://periodieken.westbrabantsarchief.nl/issue/DWS/2017-09-01/edition/null/page/5?query=" TargetMode="External"/><Relationship Id="rId1752" Type="http://schemas.openxmlformats.org/officeDocument/2006/relationships/hyperlink" Target="https://periodieken.westbrabantsarchief.nl/issue/DWS/2017-09-01/edition/null/page/8?query=" TargetMode="External"/><Relationship Id="rId1753" Type="http://schemas.openxmlformats.org/officeDocument/2006/relationships/hyperlink" Target="https://periodieken.westbrabantsarchief.nl/issue/DWS/2017-09-01/edition/null/page/9?query=" TargetMode="External"/><Relationship Id="rId1754" Type="http://schemas.openxmlformats.org/officeDocument/2006/relationships/hyperlink" Target="https://periodieken.westbrabantsarchief.nl/issue/DWS/2017-09-01/edition/null/page/11?query=" TargetMode="External"/><Relationship Id="rId1755" Type="http://schemas.openxmlformats.org/officeDocument/2006/relationships/hyperlink" Target="https://periodieken.westbrabantsarchief.nl/issue/DWS/2017-09-01/edition/null/page/14?query=" TargetMode="External"/><Relationship Id="rId1756" Type="http://schemas.openxmlformats.org/officeDocument/2006/relationships/hyperlink" Target="https://periodieken.westbrabantsarchief.nl/issue/DWS/2017-09-01/edition/null/page/23?query=" TargetMode="External"/><Relationship Id="rId1757" Type="http://schemas.openxmlformats.org/officeDocument/2006/relationships/hyperlink" Target="https://periodieken.westbrabantsarchief.nl/issue/DWS/2017-09-01/edition/null/page/40?query=" TargetMode="External"/><Relationship Id="rId1758" Type="http://schemas.openxmlformats.org/officeDocument/2006/relationships/hyperlink" Target="https://periodieken.westbrabantsarchief.nl/issue/DWS/2017-12-01/edition/null/page/2?query=" TargetMode="External"/><Relationship Id="rId1759" Type="http://schemas.openxmlformats.org/officeDocument/2006/relationships/hyperlink" Target="https://periodieken.westbrabantsarchief.nl/issue/DWS/2017-12-01/edition/null/page/4?query=" TargetMode="External"/><Relationship Id="rId1760" Type="http://schemas.openxmlformats.org/officeDocument/2006/relationships/hyperlink" Target="https://periodieken.westbrabantsarchief.nl/issue/DWS/2017-12-01/edition/null/page/5?query=" TargetMode="External"/><Relationship Id="rId1761" Type="http://schemas.openxmlformats.org/officeDocument/2006/relationships/hyperlink" Target="https://periodieken.westbrabantsarchief.nl/issue/DWS/2017-12-01/edition/null/page/8?query=" TargetMode="External"/><Relationship Id="rId1762" Type="http://schemas.openxmlformats.org/officeDocument/2006/relationships/hyperlink" Target="https://periodieken.westbrabantsarchief.nl/issue/DWS/2017-12-01/edition/null/page/9?query=" TargetMode="External"/><Relationship Id="rId1763" Type="http://schemas.openxmlformats.org/officeDocument/2006/relationships/hyperlink" Target="https://periodieken.westbrabantsarchief.nl/issue/DWS/2017-12-01/edition/null/page/11?query=" TargetMode="External"/><Relationship Id="rId1764" Type="http://schemas.openxmlformats.org/officeDocument/2006/relationships/hyperlink" Target="https://periodieken.westbrabantsarchief.nl/issue/DWS/2017-12-01/edition/null/page/21?query=" TargetMode="External"/><Relationship Id="rId1765" Type="http://schemas.openxmlformats.org/officeDocument/2006/relationships/hyperlink" Target="https://periodieken.westbrabantsarchief.nl/issue/DWS/2017-12-01/edition/null/page/31?query=" TargetMode="External"/><Relationship Id="rId1766" Type="http://schemas.openxmlformats.org/officeDocument/2006/relationships/hyperlink" Target="https://periodieken.westbrabantsarchief.nl/issue/DWS/2018-03-01/edition/null/page/2" TargetMode="External"/><Relationship Id="rId1767" Type="http://schemas.openxmlformats.org/officeDocument/2006/relationships/hyperlink" Target="https://periodieken.westbrabantsarchief.nl/issue/DWS/2018-03-01/edition/null/page/4" TargetMode="External"/><Relationship Id="rId1768" Type="http://schemas.openxmlformats.org/officeDocument/2006/relationships/hyperlink" Target="https://periodieken.westbrabantsarchief.nl/issue/DWS/2018-03-01/edition/null/page/5" TargetMode="External"/><Relationship Id="rId1769" Type="http://schemas.openxmlformats.org/officeDocument/2006/relationships/hyperlink" Target="https://periodieken.westbrabantsarchief.nl/issue/DWS/2018-03-01/edition/null/page/6" TargetMode="External"/><Relationship Id="rId1770" Type="http://schemas.openxmlformats.org/officeDocument/2006/relationships/hyperlink" Target="https://periodieken.westbrabantsarchief.nl/issue/DWS/2018-03-01/edition/null/page/8" TargetMode="External"/><Relationship Id="rId1771" Type="http://schemas.openxmlformats.org/officeDocument/2006/relationships/hyperlink" Target="https://periodieken.westbrabantsarchief.nl/issue/DWS/2018-03-01/edition/null/page/17" TargetMode="External"/><Relationship Id="rId1772" Type="http://schemas.openxmlformats.org/officeDocument/2006/relationships/hyperlink" Target="https://periodieken.westbrabantsarchief.nl/issue/DWS/2018-03-01/edition/null/page/18" TargetMode="External"/><Relationship Id="rId1773" Type="http://schemas.openxmlformats.org/officeDocument/2006/relationships/hyperlink" Target="https://periodieken.westbrabantsarchief.nl/issue/DWS/2018-03-01/edition/null/page/30" TargetMode="External"/><Relationship Id="rId1774" Type="http://schemas.openxmlformats.org/officeDocument/2006/relationships/hyperlink" Target="https://periodieken.westbrabantsarchief.nl/issue/DWS/2018-03-01/edition/null/page/43" TargetMode="External"/><Relationship Id="rId1775" Type="http://schemas.openxmlformats.org/officeDocument/2006/relationships/hyperlink" Target="https://periodieken.westbrabantsarchief.nl/issue/DWS/2018-06-01/edition/null/page/2" TargetMode="External"/><Relationship Id="rId1776" Type="http://schemas.openxmlformats.org/officeDocument/2006/relationships/hyperlink" Target="https://periodieken.westbrabantsarchief.nl/issue/DWS/2018-06-01/edition/null/page/4" TargetMode="External"/><Relationship Id="rId1777" Type="http://schemas.openxmlformats.org/officeDocument/2006/relationships/hyperlink" Target="https://periodieken.westbrabantsarchief.nl/issue/DWS/2018-06-01/edition/null/page/6" TargetMode="External"/><Relationship Id="rId1778" Type="http://schemas.openxmlformats.org/officeDocument/2006/relationships/hyperlink" Target="https://periodieken.westbrabantsarchief.nl/issue/DWS/2018-06-01/edition/null/page/7" TargetMode="External"/><Relationship Id="rId1779" Type="http://schemas.openxmlformats.org/officeDocument/2006/relationships/hyperlink" Target="https://periodieken.westbrabantsarchief.nl/issue/DWS/2018-06-01/edition/null/page/8" TargetMode="External"/><Relationship Id="rId1780" Type="http://schemas.openxmlformats.org/officeDocument/2006/relationships/hyperlink" Target="https://periodieken.westbrabantsarchief.nl/issue/DWS/2018-06-01/edition/null/page/18" TargetMode="External"/><Relationship Id="rId1781" Type="http://schemas.openxmlformats.org/officeDocument/2006/relationships/hyperlink" Target="https://periodieken.westbrabantsarchief.nl/issue/DWS/2018-06-01/edition/null/page/32" TargetMode="External"/><Relationship Id="rId1782" Type="http://schemas.openxmlformats.org/officeDocument/2006/relationships/hyperlink" Target="https://periodieken.westbrabantsarchief.nl/issue/DWS/2018-06-01/edition/null/page/47" TargetMode="External"/><Relationship Id="rId1783" Type="http://schemas.openxmlformats.org/officeDocument/2006/relationships/hyperlink" Target="https://periodieken.westbrabantsarchief.nl/issue/DWS/2018-06-01/edition/null/page/51" TargetMode="External"/><Relationship Id="rId1784" Type="http://schemas.openxmlformats.org/officeDocument/2006/relationships/hyperlink" Target="https://periodieken.westbrabantsarchief.nl/issue/DWS/2018-06-01/edition/null/page/52" TargetMode="External"/><Relationship Id="rId1785" Type="http://schemas.openxmlformats.org/officeDocument/2006/relationships/hyperlink" Target="https://periodieken.westbrabantsarchief.nl/issue/DWS/2018-09-01/edition/null/page/2" TargetMode="External"/><Relationship Id="rId1786" Type="http://schemas.openxmlformats.org/officeDocument/2006/relationships/hyperlink" Target="https://periodieken.westbrabantsarchief.nl/issue/DWS/2018-09-01/edition/null/page/4" TargetMode="External"/><Relationship Id="rId1787" Type="http://schemas.openxmlformats.org/officeDocument/2006/relationships/hyperlink" Target="https://periodieken.westbrabantsarchief.nl/issue/DWS/2018-09-01/edition/null/page/5" TargetMode="External"/><Relationship Id="rId1788" Type="http://schemas.openxmlformats.org/officeDocument/2006/relationships/hyperlink" Target="https://periodieken.westbrabantsarchief.nl/issue/DWS/2018-09-01/edition/null/page/7" TargetMode="External"/><Relationship Id="rId1789" Type="http://schemas.openxmlformats.org/officeDocument/2006/relationships/hyperlink" Target="https://periodieken.westbrabantsarchief.nl/issue/DWS/2018-09-01/edition/null/page/8" TargetMode="External"/><Relationship Id="rId1790" Type="http://schemas.openxmlformats.org/officeDocument/2006/relationships/hyperlink" Target="https://periodieken.westbrabantsarchief.nl/issue/DWS/2018-09-01/edition/null/page/13" TargetMode="External"/><Relationship Id="rId1791" Type="http://schemas.openxmlformats.org/officeDocument/2006/relationships/hyperlink" Target="https://periodieken.westbrabantsarchief.nl/issue/DWS/2018-09-01/edition/null/page/29" TargetMode="External"/><Relationship Id="rId1792" Type="http://schemas.openxmlformats.org/officeDocument/2006/relationships/hyperlink" Target="https://periodieken.westbrabantsarchief.nl/issue/DWS/2018-09-01/edition/null/page/38" TargetMode="External"/><Relationship Id="rId1793" Type="http://schemas.openxmlformats.org/officeDocument/2006/relationships/hyperlink" Target="https://periodieken.westbrabantsarchief.nl/issue/DWS/2018-12-01/edition/null/page/1" TargetMode="External"/><Relationship Id="rId1794" Type="http://schemas.openxmlformats.org/officeDocument/2006/relationships/hyperlink" Target="https://periodieken.westbrabantsarchief.nl/issue/DWS/2018-12-01/edition/null/page/2" TargetMode="External"/><Relationship Id="rId1795" Type="http://schemas.openxmlformats.org/officeDocument/2006/relationships/hyperlink" Target="https://periodieken.westbrabantsarchief.nl/issue/DWS/2018-12-01/edition/null/page/4" TargetMode="External"/><Relationship Id="rId1796" Type="http://schemas.openxmlformats.org/officeDocument/2006/relationships/hyperlink" Target="https://periodieken.westbrabantsarchief.nl/issue/DWS/2018-12-01/edition/null/page/6" TargetMode="External"/><Relationship Id="rId1797" Type="http://schemas.openxmlformats.org/officeDocument/2006/relationships/hyperlink" Target="https://periodieken.westbrabantsarchief.nl/issue/DWS/2018-12-01/edition/null/page/8" TargetMode="External"/><Relationship Id="rId1798" Type="http://schemas.openxmlformats.org/officeDocument/2006/relationships/hyperlink" Target="https://periodieken.westbrabantsarchief.nl/issue/DWS/2018-12-01/edition/null/page/8" TargetMode="External"/><Relationship Id="rId1799" Type="http://schemas.openxmlformats.org/officeDocument/2006/relationships/hyperlink" Target="https://periodieken.westbrabantsarchief.nl/issue/DWS/2019-03-01/edition/null/page/2" TargetMode="External"/><Relationship Id="rId1800" Type="http://schemas.openxmlformats.org/officeDocument/2006/relationships/hyperlink" Target="https://periodieken.westbrabantsarchief.nl/issue/DWS/2019-03-01/edition/null/page/4" TargetMode="External"/><Relationship Id="rId1801" Type="http://schemas.openxmlformats.org/officeDocument/2006/relationships/hyperlink" Target="https://periodieken.westbrabantsarchief.nl/issue/DWS/2019-03-01/edition/null/page/5" TargetMode="External"/><Relationship Id="rId1802" Type="http://schemas.openxmlformats.org/officeDocument/2006/relationships/hyperlink" Target="https://periodieken.westbrabantsarchief.nl/issue/DWS/2019-03-01/edition/null/page/7" TargetMode="External"/><Relationship Id="rId1803" Type="http://schemas.openxmlformats.org/officeDocument/2006/relationships/hyperlink" Target="https://periodieken.westbrabantsarchief.nl/issue/DWS/2019-03-01/edition/null/page/8" TargetMode="External"/><Relationship Id="rId1804" Type="http://schemas.openxmlformats.org/officeDocument/2006/relationships/hyperlink" Target="https://periodieken.westbrabantsarchief.nl/issue/DWS/2019-03-01/edition/null/page/9" TargetMode="External"/><Relationship Id="rId1805" Type="http://schemas.openxmlformats.org/officeDocument/2006/relationships/hyperlink" Target="https://periodieken.westbrabantsarchief.nl/issue/DWS/2019-03-01/edition/null/page/10" TargetMode="External"/><Relationship Id="rId1806" Type="http://schemas.openxmlformats.org/officeDocument/2006/relationships/hyperlink" Target="https://periodieken.westbrabantsarchief.nl/issue/DWS/2019-03-01/edition/null/page/29" TargetMode="External"/><Relationship Id="rId1807" Type="http://schemas.openxmlformats.org/officeDocument/2006/relationships/hyperlink" Target="https://periodieken.westbrabantsarchief.nl/issue/DWS/2019-03-01/edition/null/page/36" TargetMode="External"/><Relationship Id="rId1808" Type="http://schemas.openxmlformats.org/officeDocument/2006/relationships/hyperlink" Target="https://periodieken.westbrabantsarchief.nl/issue/DWS/2019-03-01/edition/null/page/52" TargetMode="External"/><Relationship Id="rId1809" Type="http://schemas.openxmlformats.org/officeDocument/2006/relationships/hyperlink" Target="https://periodieken.westbrabantsarchief.nl/issue/DWS/2019-03-01/edition/null/page/63" TargetMode="External"/><Relationship Id="rId1810" Type="http://schemas.openxmlformats.org/officeDocument/2006/relationships/hyperlink" Target="https://periodieken.westbrabantsarchief.nl/issue/DWS/2019-06-01/edition/null/page/2" TargetMode="External"/><Relationship Id="rId1811" Type="http://schemas.openxmlformats.org/officeDocument/2006/relationships/hyperlink" Target="https://periodieken.westbrabantsarchief.nl/issue/DWS/2019-06-01/edition/null/page/4" TargetMode="External"/><Relationship Id="rId1812" Type="http://schemas.openxmlformats.org/officeDocument/2006/relationships/hyperlink" Target="https://periodieken.westbrabantsarchief.nl/issue/DWS/2019-06-01/edition/null/page/6" TargetMode="External"/><Relationship Id="rId1813" Type="http://schemas.openxmlformats.org/officeDocument/2006/relationships/hyperlink" Target="https://periodieken.westbrabantsarchief.nl/issue/DWS/2019-06-01/edition/null/page/14" TargetMode="External"/><Relationship Id="rId1814" Type="http://schemas.openxmlformats.org/officeDocument/2006/relationships/hyperlink" Target="https://periodieken.westbrabantsarchief.nl/issue/DWS/2019-06-01/edition/null/page/23" TargetMode="External"/><Relationship Id="rId1815" Type="http://schemas.openxmlformats.org/officeDocument/2006/relationships/hyperlink" Target="https://periodieken.westbrabantsarchief.nl/issue/DWS/2019-06-01/edition/null/page/24" TargetMode="External"/><Relationship Id="rId1816" Type="http://schemas.openxmlformats.org/officeDocument/2006/relationships/hyperlink" Target="https://periodieken.westbrabantsarchief.nl/issue/DWS/2019-06-01/edition/null/page/40" TargetMode="External"/><Relationship Id="rId1817" Type="http://schemas.openxmlformats.org/officeDocument/2006/relationships/hyperlink" Target="https://periodieken.westbrabantsarchief.nl/issue/DWS/2019-06-01/edition/null/page/47" TargetMode="External"/><Relationship Id="rId1818" Type="http://schemas.openxmlformats.org/officeDocument/2006/relationships/hyperlink" Target="https://periodieken.westbrabantsarchief.nl/issue/DWS/2019-09-01/edition/null/page/2" TargetMode="External"/><Relationship Id="rId1819" Type="http://schemas.openxmlformats.org/officeDocument/2006/relationships/hyperlink" Target="https://periodieken.westbrabantsarchief.nl/issue/DWS/2019-09-01/edition/null/page/4" TargetMode="External"/><Relationship Id="rId1820" Type="http://schemas.openxmlformats.org/officeDocument/2006/relationships/hyperlink" Target="https://periodieken.westbrabantsarchief.nl/issue/DWS/2019-09-01/edition/null/page/6" TargetMode="External"/><Relationship Id="rId1821" Type="http://schemas.openxmlformats.org/officeDocument/2006/relationships/hyperlink" Target="https://periodieken.westbrabantsarchief.nl/issue/DWS/2019-09-01/edition/null/page/18" TargetMode="External"/><Relationship Id="rId1822" Type="http://schemas.openxmlformats.org/officeDocument/2006/relationships/hyperlink" Target="https://periodieken.westbrabantsarchief.nl/issue/DWS/2019-09-01/edition/null/page/22" TargetMode="External"/><Relationship Id="rId1823" Type="http://schemas.openxmlformats.org/officeDocument/2006/relationships/hyperlink" Target="https://periodieken.westbrabantsarchief.nl/issue/DWS/2019-09-01/edition/null/page/32" TargetMode="External"/><Relationship Id="rId1824" Type="http://schemas.openxmlformats.org/officeDocument/2006/relationships/hyperlink" Target="https://periodieken.westbrabantsarchief.nl/issue/DWS/2019-09-01/edition/null/page/50" TargetMode="External"/><Relationship Id="rId1825" Type="http://schemas.openxmlformats.org/officeDocument/2006/relationships/hyperlink" Target="https://periodieken.westbrabantsarchief.nl/issue/DWS/2019-09-01/edition/null/page/66" TargetMode="External"/><Relationship Id="rId1826" Type="http://schemas.openxmlformats.org/officeDocument/2006/relationships/hyperlink" Target="https://periodieken.westbrabantsarchief.nl/issue/DWS/2019-12-01/edition/null/page/2" TargetMode="External"/><Relationship Id="rId1827" Type="http://schemas.openxmlformats.org/officeDocument/2006/relationships/hyperlink" Target="https://periodieken.westbrabantsarchief.nl/issue/DWS/2019-12-01/edition/null/page/4" TargetMode="External"/><Relationship Id="rId1828" Type="http://schemas.openxmlformats.org/officeDocument/2006/relationships/hyperlink" Target="https://periodieken.westbrabantsarchief.nl/issue/DWS/2019-12-01/edition/null/page/4" TargetMode="External"/><Relationship Id="rId1829" Type="http://schemas.openxmlformats.org/officeDocument/2006/relationships/hyperlink" Target="https://periodieken.westbrabantsarchief.nl/issue/DWS/2019-12-01/edition/null/page/6" TargetMode="External"/><Relationship Id="rId1830" Type="http://schemas.openxmlformats.org/officeDocument/2006/relationships/hyperlink" Target="https://periodieken.westbrabantsarchief.nl/issue/DWS/2019-12-01/edition/null/page/11" TargetMode="External"/><Relationship Id="rId1831" Type="http://schemas.openxmlformats.org/officeDocument/2006/relationships/hyperlink" Target="https://periodieken.westbrabantsarchief.nl/issue/DWS/2019-12-01/edition/null/page/20" TargetMode="External"/><Relationship Id="rId1832" Type="http://schemas.openxmlformats.org/officeDocument/2006/relationships/hyperlink" Target="https://periodieken.westbrabantsarchief.nl/issue/DWS/2019-12-01/edition/null/page/30" TargetMode="External"/><Relationship Id="rId1833" Type="http://schemas.openxmlformats.org/officeDocument/2006/relationships/hyperlink" Target="https://periodieken.westbrabantsarchief.nl/issue/DWS/2020-03-01/edition/null/page/2" TargetMode="External"/><Relationship Id="rId1834" Type="http://schemas.openxmlformats.org/officeDocument/2006/relationships/hyperlink" Target="https://periodieken.westbrabantsarchief.nl/issue/DWS/2020-03-01/edition/null/page/5" TargetMode="External"/><Relationship Id="rId1835" Type="http://schemas.openxmlformats.org/officeDocument/2006/relationships/hyperlink" Target="https://periodieken.westbrabantsarchief.nl/issue/DWS/2020-03-01/edition/null/page/6" TargetMode="External"/><Relationship Id="rId1836" Type="http://schemas.openxmlformats.org/officeDocument/2006/relationships/hyperlink" Target="https://periodieken.westbrabantsarchief.nl/issue/DWS/2020-03-01/edition/null/page/7" TargetMode="External"/><Relationship Id="rId1837" Type="http://schemas.openxmlformats.org/officeDocument/2006/relationships/hyperlink" Target="https://periodieken.westbrabantsarchief.nl/issue/DWS/2020-03-01/edition/null/page/7" TargetMode="External"/><Relationship Id="rId1838" Type="http://schemas.openxmlformats.org/officeDocument/2006/relationships/hyperlink" Target="https://periodieken.westbrabantsarchief.nl/issue/DWS/2020-03-01/edition/null/page/8" TargetMode="External"/><Relationship Id="rId1839" Type="http://schemas.openxmlformats.org/officeDocument/2006/relationships/hyperlink" Target="https://periodieken.westbrabantsarchief.nl/issue/DWS/2020-03-01/edition/null/page/9" TargetMode="External"/><Relationship Id="rId1840" Type="http://schemas.openxmlformats.org/officeDocument/2006/relationships/hyperlink" Target="https://periodieken.westbrabantsarchief.nl/issue/DWS/2020-03-01/edition/null/page/10" TargetMode="External"/><Relationship Id="rId1841" Type="http://schemas.openxmlformats.org/officeDocument/2006/relationships/hyperlink" Target="https://periodieken.westbrabantsarchief.nl/issue/DWS/2020-03-01/edition/null/page/12" TargetMode="External"/><Relationship Id="rId1842" Type="http://schemas.openxmlformats.org/officeDocument/2006/relationships/hyperlink" Target="https://periodieken.westbrabantsarchief.nl/issue/DWS/2020-03-01/edition/null/page/25" TargetMode="External"/><Relationship Id="rId1843" Type="http://schemas.openxmlformats.org/officeDocument/2006/relationships/hyperlink" Target="https://periodieken.westbrabantsarchief.nl/issue/DWS/2020-03-01/edition/null/page/33" TargetMode="External"/><Relationship Id="rId1844" Type="http://schemas.openxmlformats.org/officeDocument/2006/relationships/hyperlink" Target="https://periodieken.westbrabantsarchief.nl/issue/DWS/2020-03-01/edition/null/page/36" TargetMode="External"/><Relationship Id="rId1845" Type="http://schemas.openxmlformats.org/officeDocument/2006/relationships/hyperlink" Target="https://periodieken.westbrabantsarchief.nl/issue/DWS/2020-03-01/edition/null/page/41" TargetMode="External"/><Relationship Id="rId1846" Type="http://schemas.openxmlformats.org/officeDocument/2006/relationships/hyperlink" Target="https://periodieken.westbrabantsarchief.nl/issue/DWS/2020-03-01/edition/null/page/43" TargetMode="External"/><Relationship Id="rId1847" Type="http://schemas.openxmlformats.org/officeDocument/2006/relationships/hyperlink" Target="https://periodieken.westbrabantsarchief.nl/issue/DWS/2020-06-01/edition/null/page/2" TargetMode="External"/><Relationship Id="rId1848" Type="http://schemas.openxmlformats.org/officeDocument/2006/relationships/hyperlink" Target="https://periodieken.westbrabantsarchief.nl/issue/DWS/2020-06-01/edition/null/page/4" TargetMode="External"/><Relationship Id="rId1849" Type="http://schemas.openxmlformats.org/officeDocument/2006/relationships/hyperlink" Target="https://periodieken.westbrabantsarchief.nl/issue/DWS/2020-06-01/edition/null/page/5" TargetMode="External"/><Relationship Id="rId1850" Type="http://schemas.openxmlformats.org/officeDocument/2006/relationships/hyperlink" Target="https://periodieken.westbrabantsarchief.nl/issue/DWS/2020-06-01/edition/null/page/7" TargetMode="External"/><Relationship Id="rId1851" Type="http://schemas.openxmlformats.org/officeDocument/2006/relationships/hyperlink" Target="https://periodieken.westbrabantsarchief.nl/issue/DWS/2020-06-01/edition/null/page/7" TargetMode="External"/><Relationship Id="rId1852" Type="http://schemas.openxmlformats.org/officeDocument/2006/relationships/hyperlink" Target="https://periodieken.westbrabantsarchief.nl/issue/DWS/2020-06-01/edition/null/page/8" TargetMode="External"/><Relationship Id="rId1853" Type="http://schemas.openxmlformats.org/officeDocument/2006/relationships/hyperlink" Target="https://periodieken.westbrabantsarchief.nl/issue/DWS/2020-06-01/edition/null/page/9" TargetMode="External"/><Relationship Id="rId1854" Type="http://schemas.openxmlformats.org/officeDocument/2006/relationships/hyperlink" Target="https://periodieken.westbrabantsarchief.nl/issue/DWS/2020-06-01/edition/null/page/13" TargetMode="External"/><Relationship Id="rId1855" Type="http://schemas.openxmlformats.org/officeDocument/2006/relationships/hyperlink" Target="https://periodieken.westbrabantsarchief.nl/issue/DWS/2020-06-01/edition/null/page/23" TargetMode="External"/><Relationship Id="rId1856" Type="http://schemas.openxmlformats.org/officeDocument/2006/relationships/hyperlink" Target="https://periodieken.westbrabantsarchief.nl/issue/DWS/2020-06-01/edition/null/page/30" TargetMode="External"/><Relationship Id="rId1857" Type="http://schemas.openxmlformats.org/officeDocument/2006/relationships/hyperlink" Target="https://periodieken.westbrabantsarchief.nl/issue/DWS/2020-06-01/edition/null/page/43" TargetMode="External"/><Relationship Id="rId1858" Type="http://schemas.openxmlformats.org/officeDocument/2006/relationships/hyperlink" Target="https://periodieken.westbrabantsarchief.nl/issue/DWS/2020-09-01/edition/null/page/2" TargetMode="External"/><Relationship Id="rId1859" Type="http://schemas.openxmlformats.org/officeDocument/2006/relationships/hyperlink" Target="https://periodieken.westbrabantsarchief.nl/issue/DWS/2020-09-01/edition/null/page/4" TargetMode="External"/><Relationship Id="rId1860" Type="http://schemas.openxmlformats.org/officeDocument/2006/relationships/hyperlink" Target="https://periodieken.westbrabantsarchief.nl/issue/DWS/2020-09-01/edition/null/page/7" TargetMode="External"/><Relationship Id="rId1861" Type="http://schemas.openxmlformats.org/officeDocument/2006/relationships/hyperlink" Target="https://periodieken.westbrabantsarchief.nl/issue/DWS/2020-09-01/edition/null/page/8" TargetMode="External"/><Relationship Id="rId1862" Type="http://schemas.openxmlformats.org/officeDocument/2006/relationships/hyperlink" Target="https://periodieken.westbrabantsarchief.nl/issue/DWS/2020-09-01/edition/null/page/10" TargetMode="External"/><Relationship Id="rId1863" Type="http://schemas.openxmlformats.org/officeDocument/2006/relationships/hyperlink" Target="https://periodieken.westbrabantsarchief.nl/issue/DWS/2020-09-01/edition/null/page/12" TargetMode="External"/><Relationship Id="rId1864" Type="http://schemas.openxmlformats.org/officeDocument/2006/relationships/hyperlink" Target="https://periodieken.westbrabantsarchief.nl/issue/DWS/2020-09-01/edition/null/page/14" TargetMode="External"/><Relationship Id="rId1865" Type="http://schemas.openxmlformats.org/officeDocument/2006/relationships/hyperlink" Target="https://periodieken.westbrabantsarchief.nl/issue/DWS/2020-09-01/edition/null/page/16" TargetMode="External"/><Relationship Id="rId1866" Type="http://schemas.openxmlformats.org/officeDocument/2006/relationships/hyperlink" Target="https://periodieken.westbrabantsarchief.nl/issue/DWS/2020-09-01/edition/null/page/18" TargetMode="External"/><Relationship Id="rId1867" Type="http://schemas.openxmlformats.org/officeDocument/2006/relationships/hyperlink" Target="https://periodieken.westbrabantsarchief.nl/issue/DWS/2020-09-01/edition/null/page/21" TargetMode="External"/><Relationship Id="rId1868" Type="http://schemas.openxmlformats.org/officeDocument/2006/relationships/hyperlink" Target="https://periodieken.westbrabantsarchief.nl/issue/DWS/2020-09-01/edition/null/page/22" TargetMode="External"/><Relationship Id="rId1869" Type="http://schemas.openxmlformats.org/officeDocument/2006/relationships/hyperlink" Target="https://periodieken.westbrabantsarchief.nl/issue/DWS/2020-09-01/edition/null/page/29" TargetMode="External"/><Relationship Id="rId1870" Type="http://schemas.openxmlformats.org/officeDocument/2006/relationships/hyperlink" Target="https://periodieken.westbrabantsarchief.nl/issue/DWS/2020-09-01/edition/null/page/30" TargetMode="External"/><Relationship Id="rId1871" Type="http://schemas.openxmlformats.org/officeDocument/2006/relationships/hyperlink" Target="https://periodieken.westbrabantsarchief.nl/issue/DWS/2020-09-01/edition/null/page/33" TargetMode="External"/><Relationship Id="rId1872" Type="http://schemas.openxmlformats.org/officeDocument/2006/relationships/hyperlink" Target="https://periodieken.westbrabantsarchief.nl/issue/DWS/2020-09-01/edition/null/page/34" TargetMode="External"/><Relationship Id="rId1873" Type="http://schemas.openxmlformats.org/officeDocument/2006/relationships/hyperlink" Target="https://periodieken.westbrabantsarchief.nl/issue/DWS/2020-09-01/edition/null/page/40" TargetMode="External"/><Relationship Id="rId1874" Type="http://schemas.openxmlformats.org/officeDocument/2006/relationships/hyperlink" Target="https://periodieken.westbrabantsarchief.nl/issue/DWS/2020-09-01/edition/null/page/42" TargetMode="External"/><Relationship Id="rId1875" Type="http://schemas.openxmlformats.org/officeDocument/2006/relationships/hyperlink" Target="https://periodieken.westbrabantsarchief.nl/issue/DWS/2020-09-01/edition/null/page/42" TargetMode="External"/><Relationship Id="rId1876" Type="http://schemas.openxmlformats.org/officeDocument/2006/relationships/hyperlink" Target="https://periodieken.westbrabantsarchief.nl/issue/DWS/2020-09-01/edition/null/page/43" TargetMode="External"/><Relationship Id="rId1877" Type="http://schemas.openxmlformats.org/officeDocument/2006/relationships/hyperlink" Target="https://periodieken.westbrabantsarchief.nl/issue/DWS/2020-09-01/edition/null/page/43" TargetMode="External"/><Relationship Id="rId1878" Type="http://schemas.openxmlformats.org/officeDocument/2006/relationships/hyperlink" Target="https://periodieken.westbrabantsarchief.nl/issue/DWS/2020-09-01/edition/null/page/43" TargetMode="External"/><Relationship Id="rId1879" Type="http://schemas.openxmlformats.org/officeDocument/2006/relationships/hyperlink" Target="https://periodieken.westbrabantsarchief.nl/issue/DWS/2020-09-01/edition/null/page/43" TargetMode="External"/><Relationship Id="rId1880" Type="http://schemas.openxmlformats.org/officeDocument/2006/relationships/hyperlink" Target="https://periodieken.westbrabantsarchief.nl/issue/DWS/2020-09-01/edition/null/page/44" TargetMode="External"/><Relationship Id="rId1881" Type="http://schemas.openxmlformats.org/officeDocument/2006/relationships/hyperlink" Target="https://periodieken.westbrabantsarchief.nl/issue/DWS/2020-09-01/edition/null/page/44" TargetMode="External"/><Relationship Id="rId1882" Type="http://schemas.openxmlformats.org/officeDocument/2006/relationships/hyperlink" Target="https://periodieken.westbrabantsarchief.nl/issue/DWS/2020-09-01/edition/null/page/45" TargetMode="External"/><Relationship Id="rId1883" Type="http://schemas.openxmlformats.org/officeDocument/2006/relationships/hyperlink" Target="https://periodieken.westbrabantsarchief.nl/issue/DWS/2020-12-01/edition/null/page/2" TargetMode="External"/><Relationship Id="rId1884" Type="http://schemas.openxmlformats.org/officeDocument/2006/relationships/hyperlink" Target="https://periodieken.westbrabantsarchief.nl/issue/DWS/2020-12-01/edition/null/page/4" TargetMode="External"/><Relationship Id="rId1885" Type="http://schemas.openxmlformats.org/officeDocument/2006/relationships/hyperlink" Target="https://periodieken.westbrabantsarchief.nl/issue/DWS/2020-12-01/edition/null/page/10" TargetMode="External"/><Relationship Id="rId1886" Type="http://schemas.openxmlformats.org/officeDocument/2006/relationships/hyperlink" Target="https://periodieken.westbrabantsarchief.nl/issue/DWS/2020-12-01/edition/null/page/11" TargetMode="External"/><Relationship Id="rId1887" Type="http://schemas.openxmlformats.org/officeDocument/2006/relationships/hyperlink" Target="https://periodieken.westbrabantsarchief.nl/issue/DWS/2020-12-01/edition/null/page/12" TargetMode="External"/><Relationship Id="rId1888" Type="http://schemas.openxmlformats.org/officeDocument/2006/relationships/hyperlink" Target="https://periodieken.westbrabantsarchief.nl/issue/DWS/2020-12-01/edition/null/page/20" TargetMode="External"/><Relationship Id="rId1889" Type="http://schemas.openxmlformats.org/officeDocument/2006/relationships/hyperlink" Target="https://periodieken.westbrabantsarchief.nl/issue/DWS/2020-12-01/edition/null/page/28" TargetMode="External"/><Relationship Id="rId1890" Type="http://schemas.openxmlformats.org/officeDocument/2006/relationships/hyperlink" Target="https://periodieken.westbrabantsarchief.nl/issue/DWS/2020-12-01/edition/null/page/33" TargetMode="External"/><Relationship Id="rId1891" Type="http://schemas.openxmlformats.org/officeDocument/2006/relationships/hyperlink" Target="https://periodieken.westbrabantsarchief.nl/issue/DWS/2020-12-01/edition/null/page/34" TargetMode="External"/><Relationship Id="rId1892" Type="http://schemas.openxmlformats.org/officeDocument/2006/relationships/hyperlink" Target="https://periodieken.westbrabantsarchief.nl/issue/DWS/2020-12-01/edition/null/page/40" TargetMode="External"/><Relationship Id="rId1893" Type="http://schemas.openxmlformats.org/officeDocument/2006/relationships/hyperlink" Target="https://periodieken.westbrabantsarchief.nl/issue/DWS/2020-12-01/edition/null/page/43" TargetMode="External"/><Relationship Id="rId1894" Type="http://schemas.openxmlformats.org/officeDocument/2006/relationships/hyperlink" Target="https://periodieken.westbrabantsarchief.nl/issue/DWS/2020-12-01/edition/null/page/44" TargetMode="External"/><Relationship Id="rId1895" Type="http://schemas.openxmlformats.org/officeDocument/2006/relationships/hyperlink" Target="https://periodieken.westbrabantsarchief.nl/issue/DWS/2020-12-01/edition/null/page/46" TargetMode="External"/><Relationship Id="rId1896" Type="http://schemas.openxmlformats.org/officeDocument/2006/relationships/hyperlink" Target="https://periodieken.westbrabantsarchief.nl/issue/DWS/2020-12-01/edition/null/page/46" TargetMode="External"/><Relationship Id="rId1897" Type="http://schemas.openxmlformats.org/officeDocument/2006/relationships/hyperlink" Target="https://periodieken.westbrabantsarchief.nl/issue/DWS/2020-12-01/edition/null/page/47" TargetMode="External"/><Relationship Id="rId1898" Type="http://schemas.openxmlformats.org/officeDocument/2006/relationships/hyperlink" Target="https://periodieken.westbrabantsarchief.nl/issue/DWS/2020-12-01/edition/null/page/48" TargetMode="External"/><Relationship Id="rId1899" Type="http://schemas.openxmlformats.org/officeDocument/2006/relationships/hyperlink" Target="https://periodieken.westbrabantsarchief.nl/issue/DWS/2020-12-01/edition/null/page/48" TargetMode="External"/><Relationship Id="rId1900" Type="http://schemas.openxmlformats.org/officeDocument/2006/relationships/hyperlink" Target="https://periodieken.westbrabantsarchief.nl/issue/DWS/2020-12-01/edition/null/page/49" TargetMode="External"/><Relationship Id="rId1901" Type="http://schemas.openxmlformats.org/officeDocument/2006/relationships/hyperlink" Target="https://periodieken.westbrabantsarchief.nl/issue/DWS/2021-03-01/edition/null/page/2" TargetMode="External"/><Relationship Id="rId1902" Type="http://schemas.openxmlformats.org/officeDocument/2006/relationships/hyperlink" Target="https://periodieken.westbrabantsarchief.nl/issue/DWS/2021-03-01/edition/null/page/3" TargetMode="External"/><Relationship Id="rId1903" Type="http://schemas.openxmlformats.org/officeDocument/2006/relationships/hyperlink" Target="https://periodieken.westbrabantsarchief.nl/issue/DWS/2021-03-01/edition/null/page/5" TargetMode="External"/><Relationship Id="rId1904" Type="http://schemas.openxmlformats.org/officeDocument/2006/relationships/hyperlink" Target="https://periodieken.westbrabantsarchief.nl/issue/DWS/2021-03-01/edition/null/page/6" TargetMode="External"/><Relationship Id="rId1905" Type="http://schemas.openxmlformats.org/officeDocument/2006/relationships/hyperlink" Target="https://periodieken.westbrabantsarchief.nl/issue/DWS/2021-03-01/edition/null/page/8" TargetMode="External"/><Relationship Id="rId1906" Type="http://schemas.openxmlformats.org/officeDocument/2006/relationships/hyperlink" Target="https://periodieken.westbrabantsarchief.nl/issue/DWS/2021-03-01/edition/null/page/11" TargetMode="External"/><Relationship Id="rId1907" Type="http://schemas.openxmlformats.org/officeDocument/2006/relationships/hyperlink" Target="https://periodieken.westbrabantsarchief.nl/issue/DWS/2021-03-01/edition/null/page/14" TargetMode="External"/><Relationship Id="rId1908" Type="http://schemas.openxmlformats.org/officeDocument/2006/relationships/hyperlink" Target="https://periodieken.westbrabantsarchief.nl/issue/DWS/2021-03-01/edition/null/page/15" TargetMode="External"/><Relationship Id="rId1909" Type="http://schemas.openxmlformats.org/officeDocument/2006/relationships/hyperlink" Target="https://periodieken.westbrabantsarchief.nl/issue/DWS/2021-03-01/edition/null/page/15" TargetMode="External"/><Relationship Id="rId1910" Type="http://schemas.openxmlformats.org/officeDocument/2006/relationships/hyperlink" Target="https://periodieken.westbrabantsarchief.nl/issue/DWS/2021-03-01/edition/null/page/16" TargetMode="External"/><Relationship Id="rId1911" Type="http://schemas.openxmlformats.org/officeDocument/2006/relationships/hyperlink" Target="https://periodieken.westbrabantsarchief.nl/issue/DWS/2021-03-01/edition/null/page/18" TargetMode="External"/><Relationship Id="rId1912" Type="http://schemas.openxmlformats.org/officeDocument/2006/relationships/hyperlink" Target="https://periodieken.westbrabantsarchief.nl/issue/DWS/2021-03-01/edition/null/page/19" TargetMode="External"/><Relationship Id="rId1913" Type="http://schemas.openxmlformats.org/officeDocument/2006/relationships/hyperlink" Target="https://periodieken.westbrabantsarchief.nl/issue/DWS/2021-03-01/edition/null/page/21" TargetMode="External"/><Relationship Id="rId1914" Type="http://schemas.openxmlformats.org/officeDocument/2006/relationships/hyperlink" Target="https://periodieken.westbrabantsarchief.nl/issue/DWS/2021-03-01/edition/null/page/23" TargetMode="External"/><Relationship Id="rId1915" Type="http://schemas.openxmlformats.org/officeDocument/2006/relationships/hyperlink" Target="https://periodieken.westbrabantsarchief.nl/issue/DWS/2021-03-01/edition/null/page/25" TargetMode="External"/><Relationship Id="rId1916" Type="http://schemas.openxmlformats.org/officeDocument/2006/relationships/hyperlink" Target="https://periodieken.westbrabantsarchief.nl/issue/DWS/2021-03-01/edition/null/page/25" TargetMode="External"/><Relationship Id="rId1917" Type="http://schemas.openxmlformats.org/officeDocument/2006/relationships/hyperlink" Target="https://periodieken.westbrabantsarchief.nl/issue/DWS/2021-03-01/edition/null/page/26" TargetMode="External"/><Relationship Id="rId1918" Type="http://schemas.openxmlformats.org/officeDocument/2006/relationships/hyperlink" Target="https://periodieken.westbrabantsarchief.nl/issue/DWS/2021-03-01/edition/null/page/26" TargetMode="External"/><Relationship Id="rId1919" Type="http://schemas.openxmlformats.org/officeDocument/2006/relationships/hyperlink" Target="https://periodieken.westbrabantsarchief.nl/issue/DWS/2021-03-01/edition/null/page/26" TargetMode="External"/><Relationship Id="rId1920" Type="http://schemas.openxmlformats.org/officeDocument/2006/relationships/hyperlink" Target="https://periodieken.westbrabantsarchief.nl/issue/DWS/2021-03-01/edition/null/page/27" TargetMode="External"/><Relationship Id="rId1921" Type="http://schemas.openxmlformats.org/officeDocument/2006/relationships/hyperlink" Target="https://periodieken.westbrabantsarchief.nl/issue/DWS/2021-03-01/edition/null/page/27" TargetMode="External"/><Relationship Id="rId1922" Type="http://schemas.openxmlformats.org/officeDocument/2006/relationships/hyperlink" Target="https://periodieken.westbrabantsarchief.nl/issue/DWS/2021-03-01/edition/null/page/27" TargetMode="External"/><Relationship Id="rId1923" Type="http://schemas.openxmlformats.org/officeDocument/2006/relationships/hyperlink" Target="https://periodieken.westbrabantsarchief.nl/issue/DWS/2021-03-01/edition/null/page/27" TargetMode="External"/><Relationship Id="rId1924" Type="http://schemas.openxmlformats.org/officeDocument/2006/relationships/hyperlink" Target="https://periodieken.westbrabantsarchief.nl/issue/DWS/2021-03-01/edition/null/page/27" TargetMode="External"/><Relationship Id="rId1925" Type="http://schemas.openxmlformats.org/officeDocument/2006/relationships/hyperlink" Target="https://periodieken.westbrabantsarchief.nl/issue/DWS/2021-03-01/edition/null/page/28" TargetMode="External"/><Relationship Id="rId1926" Type="http://schemas.openxmlformats.org/officeDocument/2006/relationships/hyperlink" Target="https://periodieken.westbrabantsarchief.nl/issue/DWS/2021-06-01/edition/null/page/2" TargetMode="External"/><Relationship Id="rId1927" Type="http://schemas.openxmlformats.org/officeDocument/2006/relationships/hyperlink" Target="https://periodieken.westbrabantsarchief.nl/issue/DWS/2021-06-01/edition/null/page/3" TargetMode="External"/><Relationship Id="rId1928" Type="http://schemas.openxmlformats.org/officeDocument/2006/relationships/hyperlink" Target="https://periodieken.westbrabantsarchief.nl/issue/DWS/2021-06-01/edition/null/page/7" TargetMode="External"/><Relationship Id="rId1929" Type="http://schemas.openxmlformats.org/officeDocument/2006/relationships/hyperlink" Target="https://periodieken.westbrabantsarchief.nl/issue/DWS/2021-06-01/edition/null/page/9" TargetMode="External"/><Relationship Id="rId1930" Type="http://schemas.openxmlformats.org/officeDocument/2006/relationships/hyperlink" Target="https://periodieken.westbrabantsarchief.nl/issue/DWS/2021-06-01/edition/null/page/9" TargetMode="External"/><Relationship Id="rId1931" Type="http://schemas.openxmlformats.org/officeDocument/2006/relationships/hyperlink" Target="https://periodieken.westbrabantsarchief.nl/issue/DWS/2021-06-01/edition/null/page/10" TargetMode="External"/><Relationship Id="rId1932" Type="http://schemas.openxmlformats.org/officeDocument/2006/relationships/hyperlink" Target="https://periodieken.westbrabantsarchief.nl/issue/DWS/2021-06-01/edition/null/page/11" TargetMode="External"/><Relationship Id="rId1933" Type="http://schemas.openxmlformats.org/officeDocument/2006/relationships/hyperlink" Target="https://periodieken.westbrabantsarchief.nl/issue/DWS/2021-06-01/edition/null/page/15" TargetMode="External"/><Relationship Id="rId1934" Type="http://schemas.openxmlformats.org/officeDocument/2006/relationships/hyperlink" Target="https://periodieken.westbrabantsarchief.nl/issue/DWS/2021-06-01/edition/null/page/16" TargetMode="External"/><Relationship Id="rId1935" Type="http://schemas.openxmlformats.org/officeDocument/2006/relationships/hyperlink" Target="https://periodieken.westbrabantsarchief.nl/issue/DWS/2021-06-01/edition/null/page/18" TargetMode="External"/><Relationship Id="rId1936" Type="http://schemas.openxmlformats.org/officeDocument/2006/relationships/hyperlink" Target="https://periodieken.westbrabantsarchief.nl/issue/DWS/2021-06-01/edition/null/page/19" TargetMode="External"/><Relationship Id="rId1937" Type="http://schemas.openxmlformats.org/officeDocument/2006/relationships/hyperlink" Target="https://periodieken.westbrabantsarchief.nl/issue/DWS/2021-06-01/edition/null/page/24" TargetMode="External"/><Relationship Id="rId1938" Type="http://schemas.openxmlformats.org/officeDocument/2006/relationships/hyperlink" Target="https://periodieken.westbrabantsarchief.nl/issue/DWS/2021-06-01/edition/null/page/25" TargetMode="External"/><Relationship Id="rId1939" Type="http://schemas.openxmlformats.org/officeDocument/2006/relationships/hyperlink" Target="https://periodieken.westbrabantsarchief.nl/issue/DWS/2021-06-01/edition/null/page/27" TargetMode="External"/><Relationship Id="rId1940" Type="http://schemas.openxmlformats.org/officeDocument/2006/relationships/hyperlink" Target="https://periodieken.westbrabantsarchief.nl/issue/DWS/2021-06-01/edition/null/page/28" TargetMode="External"/><Relationship Id="rId1941" Type="http://schemas.openxmlformats.org/officeDocument/2006/relationships/hyperlink" Target="https://periodieken.westbrabantsarchief.nl/issue/DWS/2021-06-01/edition/null/page/28" TargetMode="External"/><Relationship Id="rId1942" Type="http://schemas.openxmlformats.org/officeDocument/2006/relationships/hyperlink" Target="https://periodieken.westbrabantsarchief.nl/issue/DWS/2021-06-01/edition/null/page/28" TargetMode="External"/><Relationship Id="rId1943" Type="http://schemas.openxmlformats.org/officeDocument/2006/relationships/hyperlink" Target="https://periodieken.westbrabantsarchief.nl/issue/DWS/2021-06-01/edition/null/page/29" TargetMode="External"/><Relationship Id="rId1944" Type="http://schemas.openxmlformats.org/officeDocument/2006/relationships/hyperlink" Target="https://periodieken.westbrabantsarchief.nl/issue/DWS/2021-06-01/edition/null/page/29" TargetMode="External"/><Relationship Id="rId1945" Type="http://schemas.openxmlformats.org/officeDocument/2006/relationships/hyperlink" Target="https://periodieken.westbrabantsarchief.nl/issue/DWS/2021-06-01/edition/null/page/29" TargetMode="External"/><Relationship Id="rId1946" Type="http://schemas.openxmlformats.org/officeDocument/2006/relationships/hyperlink" Target="https://periodieken.westbrabantsarchief.nl/issue/DWS/2021-09-01/edition/null/page/2" TargetMode="External"/><Relationship Id="rId1947" Type="http://schemas.openxmlformats.org/officeDocument/2006/relationships/hyperlink" Target="https://periodieken.westbrabantsarchief.nl/issue/DWS/2021-09-01/edition/null/page/3" TargetMode="External"/><Relationship Id="rId1948" Type="http://schemas.openxmlformats.org/officeDocument/2006/relationships/hyperlink" Target="https://periodieken.westbrabantsarchief.nl/issue/DWS/2021-09-01/edition/null/page/6" TargetMode="External"/><Relationship Id="rId1949" Type="http://schemas.openxmlformats.org/officeDocument/2006/relationships/hyperlink" Target="https://periodieken.westbrabantsarchief.nl/issue/DWS/2021-09-01/edition/null/page/7" TargetMode="External"/><Relationship Id="rId1950" Type="http://schemas.openxmlformats.org/officeDocument/2006/relationships/hyperlink" Target="https://periodieken.westbrabantsarchief.nl/issue/DWS/2021-09-01/edition/null/page/8" TargetMode="External"/><Relationship Id="rId1951" Type="http://schemas.openxmlformats.org/officeDocument/2006/relationships/hyperlink" Target="https://periodieken.westbrabantsarchief.nl/issue/DWS/2021-09-01/edition/null/page/8" TargetMode="External"/><Relationship Id="rId1952" Type="http://schemas.openxmlformats.org/officeDocument/2006/relationships/hyperlink" Target="https://periodieken.westbrabantsarchief.nl/issue/DWS/2021-09-01/edition/null/page/9" TargetMode="External"/><Relationship Id="rId1953" Type="http://schemas.openxmlformats.org/officeDocument/2006/relationships/hyperlink" Target="https://periodieken.westbrabantsarchief.nl/issue/DWS/2021-09-01/edition/null/page/10" TargetMode="External"/><Relationship Id="rId1954" Type="http://schemas.openxmlformats.org/officeDocument/2006/relationships/hyperlink" Target="https://periodieken.westbrabantsarchief.nl/issue/DWS/2021-09-01/edition/null/page/13" TargetMode="External"/><Relationship Id="rId1955" Type="http://schemas.openxmlformats.org/officeDocument/2006/relationships/hyperlink" Target="https://periodieken.westbrabantsarchief.nl/issue/DWS/2021-09-01/edition/null/page/14" TargetMode="External"/><Relationship Id="rId1956" Type="http://schemas.openxmlformats.org/officeDocument/2006/relationships/hyperlink" Target="https://periodieken.westbrabantsarchief.nl/issue/DWS/2021-09-01/edition/null/page/19" TargetMode="External"/><Relationship Id="rId1957" Type="http://schemas.openxmlformats.org/officeDocument/2006/relationships/hyperlink" Target="https://periodieken.westbrabantsarchief.nl/issue/DWS/2021-09-01/edition/null/page/22" TargetMode="External"/><Relationship Id="rId1958" Type="http://schemas.openxmlformats.org/officeDocument/2006/relationships/hyperlink" Target="https://periodieken.westbrabantsarchief.nl/issue/DWS/2021-09-01/edition/null/page/23" TargetMode="External"/><Relationship Id="rId1959" Type="http://schemas.openxmlformats.org/officeDocument/2006/relationships/hyperlink" Target="https://periodieken.westbrabantsarchief.nl/issue/DWS/2021-09-01/edition/null/page/24" TargetMode="External"/><Relationship Id="rId1960" Type="http://schemas.openxmlformats.org/officeDocument/2006/relationships/hyperlink" Target="https://periodieken.westbrabantsarchief.nl/issue/DWS/2021-09-01/edition/null/page/27" TargetMode="External"/><Relationship Id="rId1961" Type="http://schemas.openxmlformats.org/officeDocument/2006/relationships/hyperlink" Target="https://periodieken.westbrabantsarchief.nl/issue/DWS/2021-09-01/edition/null/page/29" TargetMode="External"/><Relationship Id="rId1962" Type="http://schemas.openxmlformats.org/officeDocument/2006/relationships/hyperlink" Target="https://periodieken.westbrabantsarchief.nl/issue/DWS/2021-09-01/edition/null/page/30" TargetMode="External"/><Relationship Id="rId1963" Type="http://schemas.openxmlformats.org/officeDocument/2006/relationships/hyperlink" Target="https://periodieken.westbrabantsarchief.nl/issue/DWS/2021-09-01/edition/null/page/30" TargetMode="External"/><Relationship Id="rId1964" Type="http://schemas.openxmlformats.org/officeDocument/2006/relationships/hyperlink" Target="https://periodieken.westbrabantsarchief.nl/issue/DWS/2021-09-01/edition/null/page/31" TargetMode="External"/><Relationship Id="rId1965" Type="http://schemas.openxmlformats.org/officeDocument/2006/relationships/hyperlink" Target="https://periodieken.westbrabantsarchief.nl/issue/DWS/2021-09-01/edition/null/page/31" TargetMode="External"/><Relationship Id="rId1966" Type="http://schemas.openxmlformats.org/officeDocument/2006/relationships/hyperlink" Target="https://periodieken.westbrabantsarchief.nl/issue/DWS/2021-12-01/edition/null/page/2" TargetMode="External"/><Relationship Id="rId1967" Type="http://schemas.openxmlformats.org/officeDocument/2006/relationships/hyperlink" Target="https://periodieken.westbrabantsarchief.nl/issue/DWS/2021-12-01/edition/null/page/3" TargetMode="External"/><Relationship Id="rId1968" Type="http://schemas.openxmlformats.org/officeDocument/2006/relationships/hyperlink" Target="https://periodieken.westbrabantsarchief.nl/issue/DWS/2021-12-01/edition/null/page/8" TargetMode="External"/><Relationship Id="rId1969" Type="http://schemas.openxmlformats.org/officeDocument/2006/relationships/hyperlink" Target="https://periodieken.westbrabantsarchief.nl/issue/DWS/2021-12-01/edition/null/page/12" TargetMode="External"/><Relationship Id="rId1970" Type="http://schemas.openxmlformats.org/officeDocument/2006/relationships/hyperlink" Target="https://periodieken.westbrabantsarchief.nl/issue/DWS/2021-12-01/edition/null/page/15" TargetMode="External"/><Relationship Id="rId1971" Type="http://schemas.openxmlformats.org/officeDocument/2006/relationships/hyperlink" Target="https://periodieken.westbrabantsarchief.nl/issue/DWS/2021-12-01/edition/null/page/16" TargetMode="External"/><Relationship Id="rId1972" Type="http://schemas.openxmlformats.org/officeDocument/2006/relationships/hyperlink" Target="https://periodieken.westbrabantsarchief.nl/issue/DWS/2021-12-01/edition/null/page/17" TargetMode="External"/><Relationship Id="rId1973" Type="http://schemas.openxmlformats.org/officeDocument/2006/relationships/hyperlink" Target="https://periodieken.westbrabantsarchief.nl/issue/DWS/2021-12-01/edition/null/page/20" TargetMode="External"/><Relationship Id="rId1974" Type="http://schemas.openxmlformats.org/officeDocument/2006/relationships/hyperlink" Target="https://periodieken.westbrabantsarchief.nl/issue/DWS/2021-12-01/edition/null/page/23" TargetMode="External"/><Relationship Id="rId1975" Type="http://schemas.openxmlformats.org/officeDocument/2006/relationships/hyperlink" Target="https://periodieken.westbrabantsarchief.nl/issue/DWS/2021-12-01/edition/null/page/24" TargetMode="External"/><Relationship Id="rId1976" Type="http://schemas.openxmlformats.org/officeDocument/2006/relationships/hyperlink" Target="https://periodieken.westbrabantsarchief.nl/issue/DWS/2021-12-01/edition/null/page/25" TargetMode="External"/><Relationship Id="rId1977" Type="http://schemas.openxmlformats.org/officeDocument/2006/relationships/hyperlink" Target="https://periodieken.westbrabantsarchief.nl/issue/DWS/2021-12-01/edition/null/page/26" TargetMode="External"/><Relationship Id="rId1978" Type="http://schemas.openxmlformats.org/officeDocument/2006/relationships/hyperlink" Target="https://periodieken.westbrabantsarchief.nl/issue/DWS/2021-12-01/edition/null/page/29" TargetMode="External"/><Relationship Id="rId1979" Type="http://schemas.openxmlformats.org/officeDocument/2006/relationships/hyperlink" Target="https://periodieken.westbrabantsarchief.nl/issue/DWS/2021-12-01/edition/null/page/29" TargetMode="External"/><Relationship Id="rId1980" Type="http://schemas.openxmlformats.org/officeDocument/2006/relationships/hyperlink" Target="https://periodieken.westbrabantsarchief.nl/issue/DWS/2021-12-01/edition/null/page/30" TargetMode="External"/><Relationship Id="rId1981" Type="http://schemas.openxmlformats.org/officeDocument/2006/relationships/hyperlink" Target="https://periodieken.westbrabantsarchief.nl/issue/DWS/2021-12-01/edition/null/page/31" TargetMode="External"/><Relationship Id="rId1982" Type="http://schemas.openxmlformats.org/officeDocument/2006/relationships/hyperlink" Target="https://periodieken.westbrabantsarchief.nl/issue/DWS/2021-12-01/edition/null/page/31" TargetMode="External"/><Relationship Id="rId1983" Type="http://schemas.openxmlformats.org/officeDocument/2006/relationships/hyperlink" Target="https://periodieken.westbrabantsarchief.nl/issue/DWS/2021-12-01/edition/null/page/31" TargetMode="External"/><Relationship Id="rId1984" Type="http://schemas.openxmlformats.org/officeDocument/2006/relationships/hyperlink" Target="https://periodieken.westbrabantsarchief.nl/issue/DWS/2021-12-01/edition/null/page/31" TargetMode="External"/><Relationship Id="rId1985" Type="http://schemas.openxmlformats.org/officeDocument/2006/relationships/hyperlink" Target="https://periodieken.westbrabantsarchief.nl/issue/DWS/2021-12-01/edition/null/page/31" TargetMode="External"/><Relationship Id="rId1986" Type="http://schemas.openxmlformats.org/officeDocument/2006/relationships/hyperlink" Target="https://periodieken.westbrabantsarchief.nl/issue/DWS/2021-12-01/edition/null/page/32" TargetMode="External"/><Relationship Id="rId1987" Type="http://schemas.openxmlformats.org/officeDocument/2006/relationships/hyperlink" Target="https://books.google.nl/books?id=HxE8AQAAIAAJ&amp;newbks=1&amp;newbks_redir=0&amp;dq=Der%20fluyten%20lust-hof&amp;hl=nl&amp;pg=PP1" TargetMode="External"/><Relationship Id="rId1988" Type="http://schemas.openxmlformats.org/officeDocument/2006/relationships/hyperlink" Target="https://youtu.be/eRPWcXIeYWM?feature=shared" TargetMode="External"/><Relationship Id="rId1989" Type="http://schemas.openxmlformats.org/officeDocument/2006/relationships/hyperlink" Target="https://visitwallonia.be/nl/content/toeristische-dienst-van-doornik-visit-tournai?cookie_lang=nl" TargetMode="External"/><Relationship Id="rId1990" Type="http://schemas.openxmlformats.org/officeDocument/2006/relationships/hyperlink" Target="https://www.geschiedkundigekringboz.nl/winkel/74977/" TargetMode="External"/><Relationship Id="rId1991" Type="http://schemas.openxmlformats.org/officeDocument/2006/relationships/hyperlink" Target="https://www.geschiedkundigekringboz.nl/winkel/74977/" TargetMode="External"/><Relationship Id="rId199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eriodieken.westbrabantsarchief.nl/issue/DWS/2010-03-01/edition/0/page/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2" activeCellId="0" sqref="K2"/>
    </sheetView>
  </sheetViews>
  <sheetFormatPr defaultColWidth="52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28"/>
    <col collapsed="false" customWidth="true" hidden="false" outlineLevel="0" max="4" min="4" style="3" width="69.13"/>
    <col collapsed="false" customWidth="true" hidden="false" outlineLevel="0" max="5" min="5" style="4" width="10.71"/>
    <col collapsed="false" customWidth="true" hidden="false" outlineLevel="0" max="6" min="6" style="5" width="23.7"/>
    <col collapsed="false" customWidth="true" hidden="false" outlineLevel="0" max="8" min="7" style="6" width="6.41"/>
    <col collapsed="false" customWidth="true" hidden="false" outlineLevel="0" max="10" min="9" style="0" width="6.41"/>
    <col collapsed="false" customWidth="true" hidden="false" outlineLevel="0" max="12" min="11" style="0" width="15.7"/>
  </cols>
  <sheetData>
    <row r="1" customFormat="false" ht="15" hidden="false" customHeight="false" outlineLevel="0" collapsed="false">
      <c r="A1" s="7"/>
      <c r="B1" s="8"/>
      <c r="C1" s="9"/>
      <c r="D1" s="10" t="s">
        <v>0</v>
      </c>
      <c r="E1" s="11"/>
      <c r="F1" s="12"/>
      <c r="G1" s="12"/>
      <c r="H1" s="12"/>
      <c r="I1" s="12"/>
      <c r="J1" s="13"/>
    </row>
    <row r="2" s="7" customFormat="true" ht="72.75" hidden="false" customHeight="true" outlineLevel="0" collapsed="false">
      <c r="A2" s="14"/>
      <c r="B2" s="15" t="n">
        <v>0</v>
      </c>
      <c r="C2" s="16" t="n">
        <v>5</v>
      </c>
      <c r="D2" s="17" t="s">
        <v>1</v>
      </c>
      <c r="E2" s="18" t="s">
        <v>2</v>
      </c>
      <c r="F2" s="19" t="str">
        <f aca="false">IF(C2=0,Blad2!J3,IF(C2=5,Blad2!K3,#NAME?))</f>
        <v>van nieuwste naar oudste</v>
      </c>
      <c r="G2" s="20" t="s">
        <v>3</v>
      </c>
      <c r="H2" s="21" t="s">
        <v>4</v>
      </c>
      <c r="I2" s="21"/>
      <c r="J2" s="21"/>
    </row>
    <row r="3" customFormat="false" ht="15" hidden="false" customHeight="false" outlineLevel="0" collapsed="false">
      <c r="A3" s="22" t="s">
        <v>5</v>
      </c>
      <c r="B3" s="22"/>
      <c r="C3" s="23"/>
      <c r="D3" s="24" t="s">
        <v>6</v>
      </c>
      <c r="E3" s="25" t="s">
        <v>7</v>
      </c>
      <c r="F3" s="26" t="s">
        <v>8</v>
      </c>
      <c r="G3" s="27" t="s">
        <v>9</v>
      </c>
      <c r="H3" s="26" t="s">
        <v>10</v>
      </c>
      <c r="I3" s="26" t="s">
        <v>11</v>
      </c>
      <c r="J3" s="26" t="s">
        <v>12</v>
      </c>
    </row>
    <row r="4" customFormat="false" ht="18" hidden="false" customHeight="true" outlineLevel="0" collapsed="false">
      <c r="A4" s="28" t="s">
        <v>13</v>
      </c>
      <c r="B4" s="29" t="s">
        <v>14</v>
      </c>
      <c r="C4" s="30"/>
      <c r="D4" s="31" t="s">
        <v>15</v>
      </c>
      <c r="E4" s="32"/>
      <c r="F4" s="31" t="s">
        <v>15</v>
      </c>
      <c r="G4" s="33"/>
      <c r="H4" s="33"/>
      <c r="I4" s="34"/>
      <c r="J4" s="33"/>
    </row>
    <row r="5" customFormat="false" ht="18.75" hidden="false" customHeight="false" outlineLevel="0" collapsed="false">
      <c r="A5" s="35"/>
      <c r="B5" s="36"/>
      <c r="C5" s="37" t="n">
        <f aca="false">H5</f>
        <v>1968</v>
      </c>
      <c r="D5" s="38"/>
      <c r="E5" s="39"/>
      <c r="F5" s="40"/>
      <c r="G5" s="41" t="n">
        <v>1</v>
      </c>
      <c r="H5" s="42" t="n">
        <v>1968</v>
      </c>
      <c r="I5" s="43" t="n">
        <f aca="false">$C$2</f>
        <v>5</v>
      </c>
      <c r="J5" s="43" t="n">
        <v>0</v>
      </c>
    </row>
    <row r="6" customFormat="false" ht="30" hidden="false" customHeight="false" outlineLevel="0" collapsed="false">
      <c r="A6" s="35"/>
      <c r="B6" s="36"/>
      <c r="C6" s="37"/>
      <c r="D6" s="44" t="s">
        <v>16</v>
      </c>
      <c r="E6" s="39"/>
      <c r="F6" s="45" t="s">
        <v>17</v>
      </c>
      <c r="G6" s="41" t="n">
        <v>1</v>
      </c>
      <c r="H6" s="42" t="n">
        <v>1968</v>
      </c>
      <c r="I6" s="46" t="n">
        <v>1</v>
      </c>
      <c r="J6" s="47" t="n">
        <v>1</v>
      </c>
    </row>
    <row r="7" customFormat="false" ht="18.75" hidden="false" customHeight="false" outlineLevel="0" collapsed="false">
      <c r="A7" s="35"/>
      <c r="B7" s="36"/>
      <c r="C7" s="37"/>
      <c r="D7" s="38" t="s">
        <v>18</v>
      </c>
      <c r="E7" s="48"/>
      <c r="F7" s="45" t="s">
        <v>17</v>
      </c>
      <c r="G7" s="41" t="n">
        <v>1</v>
      </c>
      <c r="H7" s="42" t="n">
        <v>1968</v>
      </c>
      <c r="I7" s="46" t="n">
        <v>1</v>
      </c>
      <c r="J7" s="47" t="n">
        <v>3</v>
      </c>
    </row>
    <row r="8" customFormat="false" ht="18.75" hidden="false" customHeight="false" outlineLevel="0" collapsed="false">
      <c r="A8" s="35"/>
      <c r="B8" s="36"/>
      <c r="C8" s="37"/>
      <c r="D8" s="38" t="s">
        <v>19</v>
      </c>
      <c r="E8" s="48"/>
      <c r="F8" s="45" t="s">
        <v>20</v>
      </c>
      <c r="G8" s="41" t="n">
        <v>1</v>
      </c>
      <c r="H8" s="42" t="n">
        <v>1968</v>
      </c>
      <c r="I8" s="46" t="n">
        <v>1</v>
      </c>
      <c r="J8" s="47" t="n">
        <v>7</v>
      </c>
    </row>
    <row r="9" customFormat="false" ht="18.75" hidden="false" customHeight="false" outlineLevel="0" collapsed="false">
      <c r="A9" s="35"/>
      <c r="B9" s="36"/>
      <c r="C9" s="37"/>
      <c r="D9" s="38" t="s">
        <v>21</v>
      </c>
      <c r="E9" s="48"/>
      <c r="F9" s="45" t="s">
        <v>22</v>
      </c>
      <c r="G9" s="41" t="n">
        <v>1</v>
      </c>
      <c r="H9" s="42" t="n">
        <v>1968</v>
      </c>
      <c r="I9" s="46" t="n">
        <v>1</v>
      </c>
      <c r="J9" s="47" t="n">
        <v>9</v>
      </c>
    </row>
    <row r="10" customFormat="false" ht="18.75" hidden="false" customHeight="false" outlineLevel="0" collapsed="false">
      <c r="A10" s="35"/>
      <c r="B10" s="36"/>
      <c r="C10" s="37"/>
      <c r="D10" s="38" t="s">
        <v>23</v>
      </c>
      <c r="E10" s="48"/>
      <c r="F10" s="45" t="s">
        <v>24</v>
      </c>
      <c r="G10" s="41" t="n">
        <v>1</v>
      </c>
      <c r="H10" s="42" t="n">
        <v>1968</v>
      </c>
      <c r="I10" s="46" t="n">
        <v>1</v>
      </c>
      <c r="J10" s="47" t="n">
        <v>13</v>
      </c>
    </row>
    <row r="11" customFormat="false" ht="18.75" hidden="false" customHeight="false" outlineLevel="0" collapsed="false">
      <c r="A11" s="35"/>
      <c r="B11" s="36"/>
      <c r="C11" s="37"/>
      <c r="D11" s="38" t="s">
        <v>25</v>
      </c>
      <c r="E11" s="48"/>
      <c r="F11" s="45" t="s">
        <v>26</v>
      </c>
      <c r="G11" s="41" t="n">
        <v>1</v>
      </c>
      <c r="H11" s="42" t="n">
        <v>1968</v>
      </c>
      <c r="I11" s="46" t="n">
        <v>1</v>
      </c>
      <c r="J11" s="47" t="n">
        <v>15</v>
      </c>
    </row>
    <row r="12" customFormat="false" ht="18.75" hidden="false" customHeight="false" outlineLevel="0" collapsed="false">
      <c r="A12" s="35"/>
      <c r="B12" s="36"/>
      <c r="C12" s="37"/>
      <c r="D12" s="38" t="s">
        <v>27</v>
      </c>
      <c r="E12" s="48"/>
      <c r="F12" s="45" t="s">
        <v>26</v>
      </c>
      <c r="G12" s="41" t="n">
        <v>1</v>
      </c>
      <c r="H12" s="42" t="n">
        <v>1968</v>
      </c>
      <c r="I12" s="46" t="n">
        <v>1</v>
      </c>
      <c r="J12" s="47" t="n">
        <v>17</v>
      </c>
    </row>
    <row r="13" customFormat="false" ht="18.75" hidden="false" customHeight="false" outlineLevel="0" collapsed="false">
      <c r="A13" s="35"/>
      <c r="B13" s="36"/>
      <c r="C13" s="37"/>
      <c r="D13" s="38" t="s">
        <v>28</v>
      </c>
      <c r="E13" s="48"/>
      <c r="F13" s="45" t="s">
        <v>20</v>
      </c>
      <c r="G13" s="41" t="n">
        <v>1</v>
      </c>
      <c r="H13" s="42" t="n">
        <v>1968</v>
      </c>
      <c r="I13" s="46" t="n">
        <v>1</v>
      </c>
      <c r="J13" s="47" t="n">
        <v>19</v>
      </c>
    </row>
    <row r="14" customFormat="false" ht="18.75" hidden="false" customHeight="false" outlineLevel="0" collapsed="false">
      <c r="A14" s="35"/>
      <c r="B14" s="36"/>
      <c r="C14" s="37"/>
      <c r="D14" s="38" t="s">
        <v>29</v>
      </c>
      <c r="E14" s="48"/>
      <c r="F14" s="45" t="s">
        <v>26</v>
      </c>
      <c r="G14" s="41" t="n">
        <v>1</v>
      </c>
      <c r="H14" s="42" t="n">
        <v>1968</v>
      </c>
      <c r="I14" s="46" t="n">
        <v>1</v>
      </c>
      <c r="J14" s="47" t="n">
        <v>23</v>
      </c>
    </row>
    <row r="15" customFormat="false" ht="18.75" hidden="false" customHeight="false" outlineLevel="0" collapsed="false">
      <c r="A15" s="35"/>
      <c r="B15" s="36"/>
      <c r="C15" s="37"/>
      <c r="D15" s="38" t="s">
        <v>30</v>
      </c>
      <c r="E15" s="48"/>
      <c r="F15" s="45" t="s">
        <v>26</v>
      </c>
      <c r="G15" s="41" t="n">
        <v>1</v>
      </c>
      <c r="H15" s="42" t="n">
        <v>1968</v>
      </c>
      <c r="I15" s="46" t="n">
        <v>1</v>
      </c>
      <c r="J15" s="47" t="n">
        <v>24</v>
      </c>
    </row>
    <row r="16" customFormat="false" ht="30" hidden="false" customHeight="false" outlineLevel="0" collapsed="false">
      <c r="A16" s="35"/>
      <c r="B16" s="36"/>
      <c r="C16" s="37"/>
      <c r="D16" s="38" t="s">
        <v>31</v>
      </c>
      <c r="E16" s="48"/>
      <c r="F16" s="45" t="s">
        <v>22</v>
      </c>
      <c r="G16" s="41" t="n">
        <v>1</v>
      </c>
      <c r="H16" s="42" t="n">
        <v>1968</v>
      </c>
      <c r="I16" s="46" t="n">
        <v>1</v>
      </c>
      <c r="J16" s="47" t="n">
        <v>25</v>
      </c>
    </row>
    <row r="17" customFormat="false" ht="30" hidden="false" customHeight="false" outlineLevel="0" collapsed="false">
      <c r="A17" s="35"/>
      <c r="B17" s="36"/>
      <c r="C17" s="37"/>
      <c r="D17" s="38" t="s">
        <v>32</v>
      </c>
      <c r="E17" s="48"/>
      <c r="F17" s="45" t="s">
        <v>22</v>
      </c>
      <c r="G17" s="41" t="n">
        <v>1</v>
      </c>
      <c r="H17" s="42" t="n">
        <v>1968</v>
      </c>
      <c r="I17" s="46" t="n">
        <v>1</v>
      </c>
      <c r="J17" s="47" t="n">
        <v>26</v>
      </c>
    </row>
    <row r="18" customFormat="false" ht="18.75" hidden="false" customHeight="false" outlineLevel="0" collapsed="false">
      <c r="A18" s="35"/>
      <c r="B18" s="36"/>
      <c r="C18" s="37"/>
      <c r="D18" s="38" t="s">
        <v>33</v>
      </c>
      <c r="E18" s="48"/>
      <c r="F18" s="45" t="s">
        <v>20</v>
      </c>
      <c r="G18" s="41" t="n">
        <v>1</v>
      </c>
      <c r="H18" s="42" t="n">
        <v>1968</v>
      </c>
      <c r="I18" s="46" t="n">
        <v>1</v>
      </c>
      <c r="J18" s="47" t="n">
        <v>28</v>
      </c>
    </row>
    <row r="19" customFormat="false" ht="18.75" hidden="false" customHeight="false" outlineLevel="0" collapsed="false">
      <c r="A19" s="35"/>
      <c r="B19" s="36"/>
      <c r="C19" s="37"/>
      <c r="D19" s="38" t="s">
        <v>34</v>
      </c>
      <c r="E19" s="48"/>
      <c r="F19" s="45" t="s">
        <v>17</v>
      </c>
      <c r="G19" s="41" t="n">
        <v>1</v>
      </c>
      <c r="H19" s="42" t="n">
        <v>1968</v>
      </c>
      <c r="I19" s="46" t="n">
        <v>2</v>
      </c>
      <c r="J19" s="47" t="n">
        <v>29</v>
      </c>
    </row>
    <row r="20" customFormat="false" ht="18.75" hidden="false" customHeight="false" outlineLevel="0" collapsed="false">
      <c r="A20" s="35"/>
      <c r="B20" s="36"/>
      <c r="C20" s="37"/>
      <c r="D20" s="38" t="s">
        <v>35</v>
      </c>
      <c r="E20" s="48"/>
      <c r="F20" s="45" t="s">
        <v>17</v>
      </c>
      <c r="G20" s="41" t="n">
        <v>1</v>
      </c>
      <c r="H20" s="42" t="n">
        <v>1968</v>
      </c>
      <c r="I20" s="46" t="n">
        <v>2</v>
      </c>
      <c r="J20" s="47" t="n">
        <v>30</v>
      </c>
    </row>
    <row r="21" customFormat="false" ht="18.75" hidden="false" customHeight="false" outlineLevel="0" collapsed="false">
      <c r="A21" s="35"/>
      <c r="B21" s="36"/>
      <c r="C21" s="37"/>
      <c r="D21" s="38" t="s">
        <v>36</v>
      </c>
      <c r="E21" s="48"/>
      <c r="F21" s="45" t="s">
        <v>17</v>
      </c>
      <c r="G21" s="41" t="n">
        <v>1</v>
      </c>
      <c r="H21" s="42" t="n">
        <v>1968</v>
      </c>
      <c r="I21" s="46" t="n">
        <v>2</v>
      </c>
      <c r="J21" s="47" t="n">
        <v>31</v>
      </c>
    </row>
    <row r="22" customFormat="false" ht="18.75" hidden="false" customHeight="false" outlineLevel="0" collapsed="false">
      <c r="A22" s="35"/>
      <c r="B22" s="36"/>
      <c r="C22" s="37"/>
      <c r="D22" s="38" t="s">
        <v>37</v>
      </c>
      <c r="E22" s="48" t="s">
        <v>38</v>
      </c>
      <c r="F22" s="45" t="s">
        <v>20</v>
      </c>
      <c r="G22" s="41" t="n">
        <v>1</v>
      </c>
      <c r="H22" s="42" t="n">
        <v>1968</v>
      </c>
      <c r="I22" s="46" t="n">
        <v>2</v>
      </c>
      <c r="J22" s="47" t="n">
        <v>33</v>
      </c>
    </row>
    <row r="23" customFormat="false" ht="18.75" hidden="false" customHeight="false" outlineLevel="0" collapsed="false">
      <c r="A23" s="35"/>
      <c r="B23" s="36"/>
      <c r="C23" s="37"/>
      <c r="D23" s="38" t="s">
        <v>39</v>
      </c>
      <c r="E23" s="48"/>
      <c r="F23" s="45" t="s">
        <v>22</v>
      </c>
      <c r="G23" s="41" t="n">
        <v>1</v>
      </c>
      <c r="H23" s="42" t="n">
        <v>1968</v>
      </c>
      <c r="I23" s="46" t="n">
        <v>2</v>
      </c>
      <c r="J23" s="47" t="n">
        <v>37</v>
      </c>
    </row>
    <row r="24" customFormat="false" ht="18.75" hidden="false" customHeight="false" outlineLevel="0" collapsed="false">
      <c r="A24" s="35"/>
      <c r="B24" s="36"/>
      <c r="C24" s="37"/>
      <c r="D24" s="38" t="s">
        <v>40</v>
      </c>
      <c r="E24" s="48"/>
      <c r="F24" s="45" t="s">
        <v>26</v>
      </c>
      <c r="G24" s="41" t="n">
        <v>1</v>
      </c>
      <c r="H24" s="42" t="n">
        <v>1968</v>
      </c>
      <c r="I24" s="46" t="n">
        <v>2</v>
      </c>
      <c r="J24" s="47" t="n">
        <v>39</v>
      </c>
    </row>
    <row r="25" customFormat="false" ht="18.75" hidden="false" customHeight="false" outlineLevel="0" collapsed="false">
      <c r="A25" s="35"/>
      <c r="B25" s="36"/>
      <c r="C25" s="37"/>
      <c r="D25" s="38" t="s">
        <v>41</v>
      </c>
      <c r="E25" s="48"/>
      <c r="F25" s="45" t="s">
        <v>42</v>
      </c>
      <c r="G25" s="41" t="n">
        <v>1</v>
      </c>
      <c r="H25" s="42" t="n">
        <v>1968</v>
      </c>
      <c r="I25" s="46" t="n">
        <v>2</v>
      </c>
      <c r="J25" s="47" t="n">
        <v>47</v>
      </c>
    </row>
    <row r="26" customFormat="false" ht="18.75" hidden="false" customHeight="false" outlineLevel="0" collapsed="false">
      <c r="A26" s="35"/>
      <c r="B26" s="36"/>
      <c r="C26" s="37"/>
      <c r="D26" s="38" t="s">
        <v>43</v>
      </c>
      <c r="E26" s="48"/>
      <c r="F26" s="45" t="s">
        <v>44</v>
      </c>
      <c r="G26" s="41" t="n">
        <v>1</v>
      </c>
      <c r="H26" s="42" t="n">
        <v>1968</v>
      </c>
      <c r="I26" s="46" t="n">
        <v>2</v>
      </c>
      <c r="J26" s="47" t="n">
        <v>53</v>
      </c>
    </row>
    <row r="27" customFormat="false" ht="30" hidden="false" customHeight="false" outlineLevel="0" collapsed="false">
      <c r="A27" s="35"/>
      <c r="B27" s="36"/>
      <c r="C27" s="37"/>
      <c r="D27" s="38" t="s">
        <v>45</v>
      </c>
      <c r="E27" s="48"/>
      <c r="F27" s="45" t="s">
        <v>26</v>
      </c>
      <c r="G27" s="41" t="n">
        <v>1</v>
      </c>
      <c r="H27" s="42" t="n">
        <v>1968</v>
      </c>
      <c r="I27" s="46" t="n">
        <v>2</v>
      </c>
      <c r="J27" s="47" t="n">
        <v>56</v>
      </c>
    </row>
    <row r="28" customFormat="false" ht="18.75" hidden="false" customHeight="false" outlineLevel="0" collapsed="false">
      <c r="A28" s="35"/>
      <c r="B28" s="36"/>
      <c r="C28" s="37"/>
      <c r="D28" s="38" t="s">
        <v>46</v>
      </c>
      <c r="E28" s="48"/>
      <c r="F28" s="45" t="s">
        <v>26</v>
      </c>
      <c r="G28" s="41" t="n">
        <v>1</v>
      </c>
      <c r="H28" s="42" t="n">
        <v>1968</v>
      </c>
      <c r="I28" s="46" t="n">
        <v>2</v>
      </c>
      <c r="J28" s="47" t="n">
        <v>56</v>
      </c>
    </row>
    <row r="29" customFormat="false" ht="18.75" hidden="false" customHeight="false" outlineLevel="0" collapsed="false">
      <c r="A29" s="35"/>
      <c r="B29" s="36"/>
      <c r="C29" s="37"/>
      <c r="D29" s="38" t="s">
        <v>47</v>
      </c>
      <c r="E29" s="48"/>
      <c r="F29" s="45" t="s">
        <v>17</v>
      </c>
      <c r="G29" s="41" t="n">
        <v>1</v>
      </c>
      <c r="H29" s="42" t="n">
        <v>1968</v>
      </c>
      <c r="I29" s="46" t="n">
        <v>3</v>
      </c>
      <c r="J29" s="47" t="n">
        <v>57</v>
      </c>
    </row>
    <row r="30" customFormat="false" ht="18.75" hidden="false" customHeight="false" outlineLevel="0" collapsed="false">
      <c r="A30" s="35"/>
      <c r="B30" s="36"/>
      <c r="C30" s="37"/>
      <c r="D30" s="38" t="s">
        <v>48</v>
      </c>
      <c r="E30" s="48"/>
      <c r="F30" s="45" t="s">
        <v>17</v>
      </c>
      <c r="G30" s="41" t="n">
        <v>1</v>
      </c>
      <c r="H30" s="42" t="n">
        <v>1968</v>
      </c>
      <c r="I30" s="46" t="n">
        <v>3</v>
      </c>
      <c r="J30" s="47" t="n">
        <v>58</v>
      </c>
    </row>
    <row r="31" customFormat="false" ht="30" hidden="false" customHeight="false" outlineLevel="0" collapsed="false">
      <c r="A31" s="35"/>
      <c r="B31" s="36"/>
      <c r="C31" s="37"/>
      <c r="D31" s="38" t="s">
        <v>49</v>
      </c>
      <c r="E31" s="48"/>
      <c r="F31" s="45" t="s">
        <v>17</v>
      </c>
      <c r="G31" s="41" t="n">
        <v>1</v>
      </c>
      <c r="H31" s="42" t="n">
        <v>1968</v>
      </c>
      <c r="I31" s="46" t="n">
        <v>3</v>
      </c>
      <c r="J31" s="47" t="n">
        <v>59</v>
      </c>
    </row>
    <row r="32" customFormat="false" ht="18.75" hidden="false" customHeight="false" outlineLevel="0" collapsed="false">
      <c r="A32" s="35"/>
      <c r="B32" s="36"/>
      <c r="C32" s="37"/>
      <c r="D32" s="38" t="s">
        <v>35</v>
      </c>
      <c r="E32" s="48"/>
      <c r="F32" s="45" t="s">
        <v>17</v>
      </c>
      <c r="G32" s="41" t="n">
        <v>1</v>
      </c>
      <c r="H32" s="42" t="n">
        <v>1968</v>
      </c>
      <c r="I32" s="46" t="n">
        <v>3</v>
      </c>
      <c r="J32" s="47" t="n">
        <v>60</v>
      </c>
    </row>
    <row r="33" customFormat="false" ht="18.75" hidden="false" customHeight="false" outlineLevel="0" collapsed="false">
      <c r="A33" s="35"/>
      <c r="B33" s="36"/>
      <c r="C33" s="37"/>
      <c r="D33" s="38" t="s">
        <v>36</v>
      </c>
      <c r="E33" s="48"/>
      <c r="F33" s="45" t="s">
        <v>17</v>
      </c>
      <c r="G33" s="41" t="n">
        <v>1</v>
      </c>
      <c r="H33" s="42" t="n">
        <v>1968</v>
      </c>
      <c r="I33" s="46" t="n">
        <v>3</v>
      </c>
      <c r="J33" s="47" t="n">
        <v>60</v>
      </c>
    </row>
    <row r="34" customFormat="false" ht="18.75" hidden="false" customHeight="false" outlineLevel="0" collapsed="false">
      <c r="A34" s="35"/>
      <c r="B34" s="36"/>
      <c r="C34" s="37"/>
      <c r="D34" s="38" t="s">
        <v>50</v>
      </c>
      <c r="E34" s="48"/>
      <c r="F34" s="45" t="s">
        <v>42</v>
      </c>
      <c r="G34" s="41" t="n">
        <v>1</v>
      </c>
      <c r="H34" s="42" t="n">
        <v>1968</v>
      </c>
      <c r="I34" s="46" t="n">
        <v>3</v>
      </c>
      <c r="J34" s="47" t="n">
        <v>61</v>
      </c>
    </row>
    <row r="35" customFormat="false" ht="18.75" hidden="false" customHeight="false" outlineLevel="0" collapsed="false">
      <c r="A35" s="35"/>
      <c r="B35" s="36"/>
      <c r="C35" s="37"/>
      <c r="D35" s="38" t="s">
        <v>51</v>
      </c>
      <c r="E35" s="48"/>
      <c r="F35" s="45" t="s">
        <v>20</v>
      </c>
      <c r="G35" s="41" t="n">
        <v>1</v>
      </c>
      <c r="H35" s="42" t="n">
        <v>1968</v>
      </c>
      <c r="I35" s="46" t="n">
        <v>3</v>
      </c>
      <c r="J35" s="47" t="n">
        <v>64</v>
      </c>
    </row>
    <row r="36" customFormat="false" ht="18.75" hidden="false" customHeight="false" outlineLevel="0" collapsed="false">
      <c r="A36" s="35"/>
      <c r="B36" s="36"/>
      <c r="C36" s="37"/>
      <c r="D36" s="38" t="s">
        <v>52</v>
      </c>
      <c r="E36" s="48"/>
      <c r="F36" s="45" t="s">
        <v>53</v>
      </c>
      <c r="G36" s="41" t="n">
        <v>1</v>
      </c>
      <c r="H36" s="42" t="n">
        <v>1968</v>
      </c>
      <c r="I36" s="46" t="n">
        <v>3</v>
      </c>
      <c r="J36" s="47" t="n">
        <v>68</v>
      </c>
    </row>
    <row r="37" customFormat="false" ht="18.75" hidden="false" customHeight="false" outlineLevel="0" collapsed="false">
      <c r="A37" s="35"/>
      <c r="B37" s="36"/>
      <c r="C37" s="37"/>
      <c r="D37" s="38" t="s">
        <v>54</v>
      </c>
      <c r="E37" s="48"/>
      <c r="F37" s="45" t="s">
        <v>26</v>
      </c>
      <c r="G37" s="41" t="n">
        <v>1</v>
      </c>
      <c r="H37" s="42" t="n">
        <v>1968</v>
      </c>
      <c r="I37" s="46" t="n">
        <v>3</v>
      </c>
      <c r="J37" s="47" t="n">
        <v>70</v>
      </c>
    </row>
    <row r="38" customFormat="false" ht="18.75" hidden="false" customHeight="false" outlineLevel="0" collapsed="false">
      <c r="A38" s="35"/>
      <c r="B38" s="36"/>
      <c r="C38" s="37"/>
      <c r="D38" s="38" t="s">
        <v>55</v>
      </c>
      <c r="E38" s="48"/>
      <c r="F38" s="45" t="s">
        <v>26</v>
      </c>
      <c r="G38" s="41" t="n">
        <v>1</v>
      </c>
      <c r="H38" s="42" t="n">
        <v>1968</v>
      </c>
      <c r="I38" s="46" t="n">
        <v>3</v>
      </c>
      <c r="J38" s="47" t="n">
        <v>71</v>
      </c>
    </row>
    <row r="39" customFormat="false" ht="18.75" hidden="false" customHeight="false" outlineLevel="0" collapsed="false">
      <c r="A39" s="35"/>
      <c r="B39" s="36"/>
      <c r="C39" s="37"/>
      <c r="D39" s="38" t="s">
        <v>56</v>
      </c>
      <c r="E39" s="48"/>
      <c r="F39" s="45" t="s">
        <v>42</v>
      </c>
      <c r="G39" s="41" t="n">
        <v>1</v>
      </c>
      <c r="H39" s="42" t="n">
        <v>1968</v>
      </c>
      <c r="I39" s="46" t="n">
        <v>3</v>
      </c>
      <c r="J39" s="47" t="n">
        <v>72</v>
      </c>
    </row>
    <row r="40" customFormat="false" ht="18.75" hidden="false" customHeight="false" outlineLevel="0" collapsed="false">
      <c r="A40" s="35"/>
      <c r="B40" s="36"/>
      <c r="C40" s="37"/>
      <c r="D40" s="38" t="s">
        <v>57</v>
      </c>
      <c r="E40" s="48"/>
      <c r="F40" s="45" t="s">
        <v>20</v>
      </c>
      <c r="G40" s="41" t="n">
        <v>1</v>
      </c>
      <c r="H40" s="42" t="n">
        <v>1968</v>
      </c>
      <c r="I40" s="46" t="n">
        <v>4</v>
      </c>
      <c r="J40" s="47" t="n">
        <v>73</v>
      </c>
    </row>
    <row r="41" customFormat="false" ht="30" hidden="false" customHeight="false" outlineLevel="0" collapsed="false">
      <c r="A41" s="35"/>
      <c r="B41" s="36"/>
      <c r="C41" s="37"/>
      <c r="D41" s="38" t="s">
        <v>58</v>
      </c>
      <c r="E41" s="48"/>
      <c r="F41" s="45" t="s">
        <v>17</v>
      </c>
      <c r="G41" s="41" t="n">
        <v>1</v>
      </c>
      <c r="H41" s="42" t="n">
        <v>1968</v>
      </c>
      <c r="I41" s="46" t="n">
        <v>4</v>
      </c>
      <c r="J41" s="47" t="n">
        <v>75</v>
      </c>
    </row>
    <row r="42" customFormat="false" ht="18.75" hidden="false" customHeight="false" outlineLevel="0" collapsed="false">
      <c r="A42" s="35"/>
      <c r="B42" s="36"/>
      <c r="C42" s="37"/>
      <c r="D42" s="38" t="s">
        <v>59</v>
      </c>
      <c r="E42" s="48"/>
      <c r="F42" s="45" t="s">
        <v>20</v>
      </c>
      <c r="G42" s="41" t="n">
        <v>1</v>
      </c>
      <c r="H42" s="42" t="n">
        <v>1968</v>
      </c>
      <c r="I42" s="46" t="n">
        <v>4</v>
      </c>
      <c r="J42" s="47" t="n">
        <v>75</v>
      </c>
    </row>
    <row r="43" customFormat="false" ht="18.75" hidden="false" customHeight="false" outlineLevel="0" collapsed="false">
      <c r="A43" s="35"/>
      <c r="B43" s="36"/>
      <c r="C43" s="37"/>
      <c r="D43" s="38" t="s">
        <v>60</v>
      </c>
      <c r="E43" s="48"/>
      <c r="F43" s="45" t="s">
        <v>53</v>
      </c>
      <c r="G43" s="41" t="n">
        <v>1</v>
      </c>
      <c r="H43" s="42" t="n">
        <v>1968</v>
      </c>
      <c r="I43" s="46" t="n">
        <v>4</v>
      </c>
      <c r="J43" s="47" t="n">
        <v>84</v>
      </c>
    </row>
    <row r="44" customFormat="false" ht="18.75" hidden="false" customHeight="false" outlineLevel="0" collapsed="false">
      <c r="A44" s="35"/>
      <c r="B44" s="36"/>
      <c r="C44" s="37"/>
      <c r="D44" s="38" t="s">
        <v>61</v>
      </c>
      <c r="E44" s="48"/>
      <c r="F44" s="45" t="s">
        <v>42</v>
      </c>
      <c r="G44" s="41" t="n">
        <v>1</v>
      </c>
      <c r="H44" s="42" t="n">
        <v>1968</v>
      </c>
      <c r="I44" s="46" t="n">
        <v>4</v>
      </c>
      <c r="J44" s="47" t="n">
        <v>87</v>
      </c>
    </row>
    <row r="45" customFormat="false" ht="18.75" hidden="false" customHeight="false" outlineLevel="0" collapsed="false">
      <c r="A45" s="35"/>
      <c r="B45" s="36"/>
      <c r="C45" s="37"/>
      <c r="D45" s="38" t="s">
        <v>62</v>
      </c>
      <c r="E45" s="48"/>
      <c r="F45" s="45" t="s">
        <v>42</v>
      </c>
      <c r="G45" s="41" t="n">
        <v>1</v>
      </c>
      <c r="H45" s="42" t="n">
        <v>1968</v>
      </c>
      <c r="I45" s="46" t="n">
        <v>4</v>
      </c>
      <c r="J45" s="47" t="n">
        <v>87</v>
      </c>
    </row>
    <row r="46" customFormat="false" ht="18.75" hidden="false" customHeight="false" outlineLevel="0" collapsed="false">
      <c r="A46" s="35"/>
      <c r="B46" s="36"/>
      <c r="C46" s="37" t="n">
        <f aca="false">H46</f>
        <v>1969</v>
      </c>
      <c r="D46" s="38"/>
      <c r="E46" s="48"/>
      <c r="F46" s="45"/>
      <c r="G46" s="41"/>
      <c r="H46" s="42" t="n">
        <v>1969</v>
      </c>
      <c r="I46" s="47" t="n">
        <f aca="false">$C$2</f>
        <v>5</v>
      </c>
      <c r="J46" s="47" t="n">
        <v>0</v>
      </c>
    </row>
    <row r="47" customFormat="false" ht="30" hidden="false" customHeight="false" outlineLevel="0" collapsed="false">
      <c r="A47" s="35"/>
      <c r="B47" s="36"/>
      <c r="C47" s="37"/>
      <c r="D47" s="38" t="s">
        <v>63</v>
      </c>
      <c r="E47" s="48" t="s">
        <v>64</v>
      </c>
      <c r="F47" s="45" t="s">
        <v>65</v>
      </c>
      <c r="G47" s="41" t="n">
        <v>2</v>
      </c>
      <c r="H47" s="42" t="n">
        <v>1969</v>
      </c>
      <c r="I47" s="46" t="n">
        <v>1</v>
      </c>
      <c r="J47" s="47" t="n">
        <v>91</v>
      </c>
    </row>
    <row r="48" customFormat="false" ht="18.75" hidden="false" customHeight="false" outlineLevel="0" collapsed="false">
      <c r="A48" s="35"/>
      <c r="B48" s="36"/>
      <c r="C48" s="37"/>
      <c r="D48" s="38" t="s">
        <v>66</v>
      </c>
      <c r="E48" s="48"/>
      <c r="F48" s="45" t="s">
        <v>20</v>
      </c>
      <c r="G48" s="41" t="n">
        <v>2</v>
      </c>
      <c r="H48" s="42" t="n">
        <v>1969</v>
      </c>
      <c r="I48" s="46" t="n">
        <v>1</v>
      </c>
      <c r="J48" s="47" t="n">
        <v>91</v>
      </c>
    </row>
    <row r="49" customFormat="false" ht="18.75" hidden="false" customHeight="false" outlineLevel="0" collapsed="false">
      <c r="A49" s="35"/>
      <c r="B49" s="36"/>
      <c r="C49" s="37"/>
      <c r="D49" s="38" t="s">
        <v>67</v>
      </c>
      <c r="E49" s="48"/>
      <c r="F49" s="45" t="s">
        <v>42</v>
      </c>
      <c r="G49" s="41" t="n">
        <v>2</v>
      </c>
      <c r="H49" s="42" t="n">
        <v>1969</v>
      </c>
      <c r="I49" s="46" t="n">
        <v>1</v>
      </c>
      <c r="J49" s="47" t="n">
        <v>92</v>
      </c>
    </row>
    <row r="50" customFormat="false" ht="18.75" hidden="false" customHeight="false" outlineLevel="0" collapsed="false">
      <c r="A50" s="35"/>
      <c r="B50" s="36"/>
      <c r="C50" s="37"/>
      <c r="D50" s="38" t="s">
        <v>68</v>
      </c>
      <c r="E50" s="48"/>
      <c r="F50" s="45" t="s">
        <v>65</v>
      </c>
      <c r="G50" s="41" t="n">
        <v>2</v>
      </c>
      <c r="H50" s="42" t="n">
        <v>1969</v>
      </c>
      <c r="I50" s="46" t="n">
        <v>1</v>
      </c>
      <c r="J50" s="47" t="n">
        <v>92</v>
      </c>
    </row>
    <row r="51" customFormat="false" ht="18.75" hidden="false" customHeight="false" outlineLevel="0" collapsed="false">
      <c r="A51" s="35"/>
      <c r="B51" s="36"/>
      <c r="C51" s="37"/>
      <c r="D51" s="38" t="s">
        <v>69</v>
      </c>
      <c r="E51" s="48"/>
      <c r="F51" s="45" t="s">
        <v>65</v>
      </c>
      <c r="G51" s="41" t="n">
        <v>2</v>
      </c>
      <c r="H51" s="42" t="n">
        <v>1969</v>
      </c>
      <c r="I51" s="46" t="n">
        <v>1</v>
      </c>
      <c r="J51" s="47" t="n">
        <v>93</v>
      </c>
    </row>
    <row r="52" customFormat="false" ht="18.75" hidden="false" customHeight="false" outlineLevel="0" collapsed="false">
      <c r="A52" s="35"/>
      <c r="B52" s="36"/>
      <c r="C52" s="37"/>
      <c r="D52" s="38" t="s">
        <v>70</v>
      </c>
      <c r="E52" s="48"/>
      <c r="F52" s="45" t="s">
        <v>65</v>
      </c>
      <c r="G52" s="41" t="n">
        <v>2</v>
      </c>
      <c r="H52" s="42" t="n">
        <v>1969</v>
      </c>
      <c r="I52" s="46" t="n">
        <v>1</v>
      </c>
      <c r="J52" s="47" t="n">
        <v>100</v>
      </c>
    </row>
    <row r="53" customFormat="false" ht="18.75" hidden="false" customHeight="false" outlineLevel="0" collapsed="false">
      <c r="A53" s="35"/>
      <c r="B53" s="36"/>
      <c r="C53" s="37"/>
      <c r="D53" s="38" t="s">
        <v>71</v>
      </c>
      <c r="E53" s="48"/>
      <c r="F53" s="45" t="s">
        <v>65</v>
      </c>
      <c r="G53" s="41" t="n">
        <v>2</v>
      </c>
      <c r="H53" s="42" t="n">
        <v>1969</v>
      </c>
      <c r="I53" s="46" t="n">
        <v>1</v>
      </c>
      <c r="J53" s="47" t="n">
        <v>114</v>
      </c>
    </row>
    <row r="54" customFormat="false" ht="18.75" hidden="false" customHeight="false" outlineLevel="0" collapsed="false">
      <c r="A54" s="35"/>
      <c r="B54" s="36"/>
      <c r="C54" s="37"/>
      <c r="D54" s="38" t="s">
        <v>72</v>
      </c>
      <c r="E54" s="48"/>
      <c r="F54" s="45" t="s">
        <v>65</v>
      </c>
      <c r="G54" s="41" t="n">
        <v>2</v>
      </c>
      <c r="H54" s="42" t="n">
        <v>1969</v>
      </c>
      <c r="I54" s="46" t="n">
        <v>1</v>
      </c>
      <c r="J54" s="47" t="n">
        <v>116</v>
      </c>
    </row>
    <row r="55" customFormat="false" ht="18.75" hidden="false" customHeight="false" outlineLevel="0" collapsed="false">
      <c r="A55" s="35"/>
      <c r="B55" s="36"/>
      <c r="C55" s="37"/>
      <c r="D55" s="38" t="s">
        <v>57</v>
      </c>
      <c r="E55" s="48"/>
      <c r="F55" s="45" t="s">
        <v>17</v>
      </c>
      <c r="G55" s="41" t="n">
        <v>2</v>
      </c>
      <c r="H55" s="42" t="n">
        <v>1969</v>
      </c>
      <c r="I55" s="46" t="n">
        <v>2</v>
      </c>
      <c r="J55" s="47" t="n">
        <v>117</v>
      </c>
    </row>
    <row r="56" customFormat="false" ht="18.75" hidden="false" customHeight="false" outlineLevel="0" collapsed="false">
      <c r="A56" s="35"/>
      <c r="B56" s="36"/>
      <c r="C56" s="37"/>
      <c r="D56" s="38" t="s">
        <v>35</v>
      </c>
      <c r="E56" s="48"/>
      <c r="F56" s="45" t="s">
        <v>17</v>
      </c>
      <c r="G56" s="41" t="n">
        <v>2</v>
      </c>
      <c r="H56" s="42" t="n">
        <v>1969</v>
      </c>
      <c r="I56" s="46" t="n">
        <v>2</v>
      </c>
      <c r="J56" s="47" t="n">
        <v>117</v>
      </c>
    </row>
    <row r="57" customFormat="false" ht="18.75" hidden="false" customHeight="false" outlineLevel="0" collapsed="false">
      <c r="A57" s="35"/>
      <c r="B57" s="36"/>
      <c r="C57" s="37"/>
      <c r="D57" s="38" t="s">
        <v>73</v>
      </c>
      <c r="E57" s="48"/>
      <c r="F57" s="45" t="s">
        <v>74</v>
      </c>
      <c r="G57" s="41" t="n">
        <v>2</v>
      </c>
      <c r="H57" s="42" t="n">
        <v>1969</v>
      </c>
      <c r="I57" s="46" t="n">
        <v>2</v>
      </c>
      <c r="J57" s="47" t="n">
        <v>118</v>
      </c>
    </row>
    <row r="58" customFormat="false" ht="18.75" hidden="false" customHeight="false" outlineLevel="0" collapsed="false">
      <c r="A58" s="35"/>
      <c r="B58" s="36"/>
      <c r="C58" s="37"/>
      <c r="D58" s="38" t="s">
        <v>75</v>
      </c>
      <c r="E58" s="48"/>
      <c r="F58" s="45" t="s">
        <v>76</v>
      </c>
      <c r="G58" s="41" t="n">
        <v>2</v>
      </c>
      <c r="H58" s="42" t="n">
        <v>1969</v>
      </c>
      <c r="I58" s="46" t="n">
        <v>2</v>
      </c>
      <c r="J58" s="47" t="n">
        <v>121</v>
      </c>
    </row>
    <row r="59" customFormat="false" ht="18.75" hidden="false" customHeight="false" outlineLevel="0" collapsed="false">
      <c r="A59" s="35"/>
      <c r="B59" s="36"/>
      <c r="C59" s="37"/>
      <c r="D59" s="38" t="s">
        <v>77</v>
      </c>
      <c r="E59" s="48"/>
      <c r="F59" s="45" t="s">
        <v>20</v>
      </c>
      <c r="G59" s="41" t="n">
        <v>2</v>
      </c>
      <c r="H59" s="42" t="n">
        <v>1969</v>
      </c>
      <c r="I59" s="46" t="n">
        <v>2</v>
      </c>
      <c r="J59" s="47" t="n">
        <v>124</v>
      </c>
    </row>
    <row r="60" customFormat="false" ht="18.75" hidden="false" customHeight="false" outlineLevel="0" collapsed="false">
      <c r="A60" s="35"/>
      <c r="B60" s="36"/>
      <c r="C60" s="37"/>
      <c r="D60" s="38" t="s">
        <v>78</v>
      </c>
      <c r="E60" s="48"/>
      <c r="F60" s="45" t="s">
        <v>79</v>
      </c>
      <c r="G60" s="41" t="n">
        <v>2</v>
      </c>
      <c r="H60" s="42" t="n">
        <v>1969</v>
      </c>
      <c r="I60" s="46" t="n">
        <v>2</v>
      </c>
      <c r="J60" s="47" t="n">
        <v>127</v>
      </c>
    </row>
    <row r="61" customFormat="false" ht="18.75" hidden="false" customHeight="false" outlineLevel="0" collapsed="false">
      <c r="A61" s="35"/>
      <c r="B61" s="36"/>
      <c r="C61" s="37"/>
      <c r="D61" s="38" t="s">
        <v>80</v>
      </c>
      <c r="E61" s="48"/>
      <c r="F61" s="45" t="s">
        <v>22</v>
      </c>
      <c r="G61" s="41" t="n">
        <v>2</v>
      </c>
      <c r="H61" s="42" t="n">
        <v>1969</v>
      </c>
      <c r="I61" s="46" t="n">
        <v>2</v>
      </c>
      <c r="J61" s="47" t="n">
        <v>128</v>
      </c>
    </row>
    <row r="62" customFormat="false" ht="18.75" hidden="false" customHeight="false" outlineLevel="0" collapsed="false">
      <c r="A62" s="35"/>
      <c r="B62" s="36"/>
      <c r="C62" s="37"/>
      <c r="D62" s="38" t="s">
        <v>81</v>
      </c>
      <c r="E62" s="48"/>
      <c r="F62" s="45" t="s">
        <v>82</v>
      </c>
      <c r="G62" s="41" t="n">
        <v>2</v>
      </c>
      <c r="H62" s="42" t="n">
        <v>1969</v>
      </c>
      <c r="I62" s="46" t="n">
        <v>2</v>
      </c>
      <c r="J62" s="47" t="n">
        <v>129</v>
      </c>
    </row>
    <row r="63" customFormat="false" ht="30" hidden="false" customHeight="false" outlineLevel="0" collapsed="false">
      <c r="A63" s="35"/>
      <c r="B63" s="36"/>
      <c r="C63" s="37"/>
      <c r="D63" s="38" t="s">
        <v>83</v>
      </c>
      <c r="E63" s="48"/>
      <c r="F63" s="45" t="s">
        <v>65</v>
      </c>
      <c r="G63" s="41" t="n">
        <v>2</v>
      </c>
      <c r="H63" s="42" t="n">
        <v>1969</v>
      </c>
      <c r="I63" s="46" t="n">
        <v>2</v>
      </c>
      <c r="J63" s="47" t="n">
        <v>130</v>
      </c>
    </row>
    <row r="64" customFormat="false" ht="18.75" hidden="false" customHeight="false" outlineLevel="0" collapsed="false">
      <c r="A64" s="35"/>
      <c r="B64" s="36"/>
      <c r="C64" s="37"/>
      <c r="D64" s="38" t="s">
        <v>84</v>
      </c>
      <c r="E64" s="48"/>
      <c r="F64" s="45" t="s">
        <v>20</v>
      </c>
      <c r="G64" s="41" t="n">
        <v>2</v>
      </c>
      <c r="H64" s="42" t="n">
        <v>1969</v>
      </c>
      <c r="I64" s="46" t="n">
        <v>2</v>
      </c>
      <c r="J64" s="47" t="n">
        <v>132</v>
      </c>
    </row>
    <row r="65" customFormat="false" ht="18.75" hidden="false" customHeight="false" outlineLevel="0" collapsed="false">
      <c r="A65" s="35"/>
      <c r="B65" s="36"/>
      <c r="C65" s="37"/>
      <c r="D65" s="44" t="s">
        <v>67</v>
      </c>
      <c r="E65" s="48"/>
      <c r="F65" s="45" t="s">
        <v>82</v>
      </c>
      <c r="G65" s="49" t="s">
        <v>85</v>
      </c>
      <c r="H65" s="42" t="n">
        <v>1969</v>
      </c>
      <c r="I65" s="46" t="n">
        <v>3</v>
      </c>
      <c r="J65" s="47" t="n">
        <v>133</v>
      </c>
    </row>
    <row r="66" customFormat="false" ht="25.5" hidden="false" customHeight="false" outlineLevel="0" collapsed="false">
      <c r="A66" s="35"/>
      <c r="B66" s="36"/>
      <c r="C66" s="37"/>
      <c r="D66" s="38" t="s">
        <v>86</v>
      </c>
      <c r="E66" s="48" t="s">
        <v>64</v>
      </c>
      <c r="F66" s="45" t="s">
        <v>87</v>
      </c>
      <c r="G66" s="41" t="s">
        <v>85</v>
      </c>
      <c r="H66" s="42" t="n">
        <v>1969</v>
      </c>
      <c r="I66" s="46" t="n">
        <v>3</v>
      </c>
      <c r="J66" s="47" t="n">
        <v>135</v>
      </c>
    </row>
    <row r="67" s="50" customFormat="true" ht="30" hidden="false" customHeight="false" outlineLevel="0" collapsed="false">
      <c r="A67" s="35"/>
      <c r="B67" s="36"/>
      <c r="C67" s="37"/>
      <c r="D67" s="38" t="s">
        <v>88</v>
      </c>
      <c r="E67" s="48"/>
      <c r="F67" s="45" t="s">
        <v>20</v>
      </c>
      <c r="G67" s="41" t="n">
        <v>2</v>
      </c>
      <c r="H67" s="42" t="n">
        <v>1969</v>
      </c>
      <c r="I67" s="46" t="n">
        <v>4</v>
      </c>
      <c r="J67" s="47" t="n">
        <v>158</v>
      </c>
    </row>
    <row r="68" customFormat="false" ht="18.75" hidden="false" customHeight="false" outlineLevel="0" collapsed="false">
      <c r="A68" s="35"/>
      <c r="B68" s="36"/>
      <c r="C68" s="37"/>
      <c r="D68" s="38" t="s">
        <v>89</v>
      </c>
      <c r="E68" s="48"/>
      <c r="F68" s="45" t="s">
        <v>20</v>
      </c>
      <c r="G68" s="41" t="n">
        <v>2</v>
      </c>
      <c r="H68" s="42" t="n">
        <v>1969</v>
      </c>
      <c r="I68" s="46" t="n">
        <v>4</v>
      </c>
      <c r="J68" s="47" t="n">
        <v>164</v>
      </c>
    </row>
    <row r="69" customFormat="false" ht="18.75" hidden="false" customHeight="false" outlineLevel="0" collapsed="false">
      <c r="A69" s="35"/>
      <c r="B69" s="36"/>
      <c r="C69" s="37"/>
      <c r="D69" s="38" t="s">
        <v>90</v>
      </c>
      <c r="E69" s="48"/>
      <c r="F69" s="45" t="s">
        <v>91</v>
      </c>
      <c r="G69" s="41" t="n">
        <v>2</v>
      </c>
      <c r="H69" s="42" t="n">
        <v>1969</v>
      </c>
      <c r="I69" s="46" t="n">
        <v>4</v>
      </c>
      <c r="J69" s="47" t="n">
        <v>166</v>
      </c>
    </row>
    <row r="70" customFormat="false" ht="18.75" hidden="false" customHeight="false" outlineLevel="0" collapsed="false">
      <c r="A70" s="35"/>
      <c r="B70" s="36"/>
      <c r="C70" s="37"/>
      <c r="D70" s="38" t="s">
        <v>92</v>
      </c>
      <c r="E70" s="48"/>
      <c r="F70" s="45" t="s">
        <v>42</v>
      </c>
      <c r="G70" s="41" t="n">
        <v>2</v>
      </c>
      <c r="H70" s="42" t="n">
        <v>1969</v>
      </c>
      <c r="I70" s="46" t="n">
        <v>4</v>
      </c>
      <c r="J70" s="47" t="n">
        <v>168</v>
      </c>
    </row>
    <row r="71" customFormat="false" ht="18.75" hidden="false" customHeight="false" outlineLevel="0" collapsed="false">
      <c r="A71" s="35"/>
      <c r="B71" s="36"/>
      <c r="C71" s="37"/>
      <c r="D71" s="38" t="s">
        <v>93</v>
      </c>
      <c r="E71" s="48" t="s">
        <v>94</v>
      </c>
      <c r="F71" s="45" t="s">
        <v>95</v>
      </c>
      <c r="G71" s="41" t="n">
        <v>2</v>
      </c>
      <c r="H71" s="42" t="n">
        <v>1969</v>
      </c>
      <c r="I71" s="46" t="n">
        <v>4</v>
      </c>
      <c r="J71" s="47" t="n">
        <v>170</v>
      </c>
    </row>
    <row r="72" customFormat="false" ht="18.75" hidden="false" customHeight="false" outlineLevel="0" collapsed="false">
      <c r="A72" s="35"/>
      <c r="B72" s="36"/>
      <c r="C72" s="37"/>
      <c r="D72" s="38" t="s">
        <v>96</v>
      </c>
      <c r="E72" s="48"/>
      <c r="F72" s="45" t="s">
        <v>20</v>
      </c>
      <c r="G72" s="41" t="n">
        <v>2</v>
      </c>
      <c r="H72" s="42" t="n">
        <v>1969</v>
      </c>
      <c r="I72" s="46" t="n">
        <v>4</v>
      </c>
      <c r="J72" s="47" t="n">
        <v>173</v>
      </c>
    </row>
    <row r="73" customFormat="false" ht="18.75" hidden="false" customHeight="false" outlineLevel="0" collapsed="false">
      <c r="A73" s="35"/>
      <c r="B73" s="36"/>
      <c r="C73" s="37"/>
      <c r="D73" s="38" t="s">
        <v>97</v>
      </c>
      <c r="E73" s="48" t="s">
        <v>64</v>
      </c>
      <c r="F73" s="45"/>
      <c r="G73" s="41" t="n">
        <v>2</v>
      </c>
      <c r="H73" s="42" t="n">
        <v>1969</v>
      </c>
      <c r="I73" s="46" t="n">
        <v>4</v>
      </c>
      <c r="J73" s="47" t="n">
        <v>175</v>
      </c>
    </row>
    <row r="74" customFormat="false" ht="18.75" hidden="false" customHeight="false" outlineLevel="0" collapsed="false">
      <c r="A74" s="35"/>
      <c r="B74" s="36"/>
      <c r="C74" s="37"/>
      <c r="D74" s="38" t="s">
        <v>98</v>
      </c>
      <c r="E74" s="48"/>
      <c r="F74" s="45" t="s">
        <v>99</v>
      </c>
      <c r="G74" s="41" t="n">
        <v>2</v>
      </c>
      <c r="H74" s="42" t="n">
        <v>1969</v>
      </c>
      <c r="I74" s="46" t="n">
        <v>4</v>
      </c>
      <c r="J74" s="47" t="n">
        <v>176</v>
      </c>
    </row>
    <row r="75" customFormat="false" ht="18.75" hidden="false" customHeight="false" outlineLevel="0" collapsed="false">
      <c r="A75" s="35"/>
      <c r="B75" s="36"/>
      <c r="C75" s="37" t="n">
        <f aca="false">H75</f>
        <v>1970</v>
      </c>
      <c r="D75" s="51" t="s">
        <v>100</v>
      </c>
      <c r="E75" s="48"/>
      <c r="F75" s="45"/>
      <c r="G75" s="41"/>
      <c r="H75" s="42" t="n">
        <v>1970</v>
      </c>
      <c r="I75" s="43" t="n">
        <f aca="false">$C$2</f>
        <v>5</v>
      </c>
      <c r="J75" s="43" t="n">
        <v>0</v>
      </c>
    </row>
    <row r="76" customFormat="false" ht="18.75" hidden="false" customHeight="false" outlineLevel="0" collapsed="false">
      <c r="A76" s="35"/>
      <c r="B76" s="36"/>
      <c r="C76" s="37"/>
      <c r="D76" s="44" t="s">
        <v>101</v>
      </c>
      <c r="E76" s="48"/>
      <c r="F76" s="45"/>
      <c r="G76" s="41"/>
      <c r="H76" s="42" t="n">
        <v>1970</v>
      </c>
      <c r="I76" s="46" t="n">
        <v>1</v>
      </c>
      <c r="J76" s="47" t="n">
        <v>0</v>
      </c>
    </row>
    <row r="77" customFormat="false" ht="18.75" hidden="false" customHeight="false" outlineLevel="0" collapsed="false">
      <c r="A77" s="35"/>
      <c r="B77" s="36"/>
      <c r="C77" s="37" t="n">
        <f aca="false">H77</f>
        <v>1971</v>
      </c>
      <c r="D77" s="38"/>
      <c r="E77" s="48"/>
      <c r="F77" s="45"/>
      <c r="G77" s="41"/>
      <c r="H77" s="42" t="n">
        <v>1971</v>
      </c>
      <c r="I77" s="43" t="n">
        <f aca="false">$C$2</f>
        <v>5</v>
      </c>
      <c r="J77" s="43" t="n">
        <v>0</v>
      </c>
    </row>
    <row r="78" customFormat="false" ht="30" hidden="false" customHeight="false" outlineLevel="0" collapsed="false">
      <c r="A78" s="35"/>
      <c r="B78" s="36"/>
      <c r="C78" s="37"/>
      <c r="D78" s="38" t="s">
        <v>102</v>
      </c>
      <c r="E78" s="48"/>
      <c r="F78" s="45" t="s">
        <v>20</v>
      </c>
      <c r="G78" s="41" t="n">
        <v>3</v>
      </c>
      <c r="H78" s="42" t="n">
        <v>1971</v>
      </c>
      <c r="I78" s="46" t="n">
        <v>1</v>
      </c>
      <c r="J78" s="47" t="n">
        <v>177</v>
      </c>
    </row>
    <row r="79" s="50" customFormat="true" ht="18.75" hidden="false" customHeight="false" outlineLevel="0" collapsed="false">
      <c r="A79" s="35"/>
      <c r="B79" s="36"/>
      <c r="C79" s="37"/>
      <c r="D79" s="38" t="s">
        <v>103</v>
      </c>
      <c r="E79" s="48"/>
      <c r="F79" s="45" t="s">
        <v>20</v>
      </c>
      <c r="G79" s="41" t="n">
        <v>3</v>
      </c>
      <c r="H79" s="42" t="n">
        <v>1971</v>
      </c>
      <c r="I79" s="46" t="n">
        <v>1</v>
      </c>
      <c r="J79" s="47" t="n">
        <v>184</v>
      </c>
    </row>
    <row r="80" customFormat="false" ht="18.75" hidden="false" customHeight="false" outlineLevel="0" collapsed="false">
      <c r="A80" s="35"/>
      <c r="B80" s="36"/>
      <c r="C80" s="37"/>
      <c r="D80" s="38" t="s">
        <v>104</v>
      </c>
      <c r="E80" s="48"/>
      <c r="F80" s="45" t="s">
        <v>20</v>
      </c>
      <c r="G80" s="41" t="n">
        <v>3</v>
      </c>
      <c r="H80" s="42" t="n">
        <v>1971</v>
      </c>
      <c r="I80" s="46" t="n">
        <v>1</v>
      </c>
      <c r="J80" s="47" t="n">
        <v>190</v>
      </c>
    </row>
    <row r="81" customFormat="false" ht="18.75" hidden="false" customHeight="false" outlineLevel="0" collapsed="false">
      <c r="A81" s="35"/>
      <c r="B81" s="36"/>
      <c r="C81" s="37"/>
      <c r="D81" s="38" t="s">
        <v>105</v>
      </c>
      <c r="E81" s="48" t="s">
        <v>106</v>
      </c>
      <c r="F81" s="45" t="s">
        <v>95</v>
      </c>
      <c r="G81" s="41" t="n">
        <v>3</v>
      </c>
      <c r="H81" s="42" t="n">
        <v>1971</v>
      </c>
      <c r="I81" s="46" t="n">
        <v>1</v>
      </c>
      <c r="J81" s="47" t="n">
        <v>193</v>
      </c>
    </row>
    <row r="82" customFormat="false" ht="18.75" hidden="false" customHeight="false" outlineLevel="0" collapsed="false">
      <c r="A82" s="35"/>
      <c r="B82" s="36"/>
      <c r="C82" s="37"/>
      <c r="D82" s="38" t="s">
        <v>107</v>
      </c>
      <c r="E82" s="48"/>
      <c r="F82" s="45" t="s">
        <v>99</v>
      </c>
      <c r="G82" s="41" t="n">
        <v>3</v>
      </c>
      <c r="H82" s="42" t="n">
        <v>1971</v>
      </c>
      <c r="I82" s="46" t="n">
        <v>1</v>
      </c>
      <c r="J82" s="47" t="n">
        <v>196</v>
      </c>
    </row>
    <row r="83" customFormat="false" ht="18.75" hidden="false" customHeight="false" outlineLevel="0" collapsed="false">
      <c r="A83" s="35"/>
      <c r="B83" s="36"/>
      <c r="C83" s="37"/>
      <c r="D83" s="38" t="s">
        <v>108</v>
      </c>
      <c r="E83" s="48"/>
      <c r="F83" s="45" t="s">
        <v>26</v>
      </c>
      <c r="G83" s="41" t="n">
        <v>3</v>
      </c>
      <c r="H83" s="42" t="n">
        <v>1971</v>
      </c>
      <c r="I83" s="46" t="n">
        <v>1</v>
      </c>
      <c r="J83" s="47" t="n">
        <v>197</v>
      </c>
    </row>
    <row r="84" customFormat="false" ht="18.75" hidden="false" customHeight="false" outlineLevel="0" collapsed="false">
      <c r="A84" s="35"/>
      <c r="B84" s="36"/>
      <c r="C84" s="37"/>
      <c r="D84" s="38" t="s">
        <v>109</v>
      </c>
      <c r="E84" s="48"/>
      <c r="F84" s="45" t="s">
        <v>99</v>
      </c>
      <c r="G84" s="41" t="n">
        <v>3</v>
      </c>
      <c r="H84" s="42" t="n">
        <v>1971</v>
      </c>
      <c r="I84" s="46" t="n">
        <v>1</v>
      </c>
      <c r="J84" s="47" t="n">
        <v>198</v>
      </c>
    </row>
    <row r="85" customFormat="false" ht="18.75" hidden="false" customHeight="false" outlineLevel="0" collapsed="false">
      <c r="A85" s="35"/>
      <c r="B85" s="36"/>
      <c r="C85" s="37"/>
      <c r="D85" s="38" t="s">
        <v>110</v>
      </c>
      <c r="E85" s="48"/>
      <c r="F85" s="45" t="s">
        <v>99</v>
      </c>
      <c r="G85" s="41" t="n">
        <v>3</v>
      </c>
      <c r="H85" s="42" t="n">
        <v>1971</v>
      </c>
      <c r="I85" s="46" t="n">
        <v>1</v>
      </c>
      <c r="J85" s="47" t="n">
        <v>198</v>
      </c>
    </row>
    <row r="86" customFormat="false" ht="18.75" hidden="false" customHeight="false" outlineLevel="0" collapsed="false">
      <c r="A86" s="35"/>
      <c r="B86" s="36"/>
      <c r="C86" s="37"/>
      <c r="D86" s="38" t="s">
        <v>111</v>
      </c>
      <c r="E86" s="48"/>
      <c r="F86" s="45" t="s">
        <v>99</v>
      </c>
      <c r="G86" s="41" t="n">
        <v>3</v>
      </c>
      <c r="H86" s="42" t="n">
        <v>1971</v>
      </c>
      <c r="I86" s="46" t="n">
        <v>1</v>
      </c>
      <c r="J86" s="47" t="n">
        <v>199</v>
      </c>
    </row>
    <row r="87" customFormat="false" ht="18.75" hidden="false" customHeight="false" outlineLevel="0" collapsed="false">
      <c r="A87" s="35"/>
      <c r="B87" s="36"/>
      <c r="C87" s="37"/>
      <c r="D87" s="38" t="s">
        <v>112</v>
      </c>
      <c r="E87" s="48"/>
      <c r="F87" s="45"/>
      <c r="G87" s="41" t="n">
        <v>3</v>
      </c>
      <c r="H87" s="42" t="n">
        <v>1971</v>
      </c>
      <c r="I87" s="46" t="n">
        <v>1</v>
      </c>
      <c r="J87" s="47" t="n">
        <v>200</v>
      </c>
    </row>
    <row r="88" customFormat="false" ht="18.75" hidden="false" customHeight="false" outlineLevel="0" collapsed="false">
      <c r="A88" s="35"/>
      <c r="B88" s="36"/>
      <c r="C88" s="37" t="n">
        <f aca="false">H88</f>
        <v>1972</v>
      </c>
      <c r="D88" s="38"/>
      <c r="E88" s="48"/>
      <c r="F88" s="45"/>
      <c r="G88" s="41"/>
      <c r="H88" s="42" t="n">
        <v>1972</v>
      </c>
      <c r="I88" s="47" t="n">
        <f aca="false">$C$2</f>
        <v>5</v>
      </c>
      <c r="J88" s="47" t="n">
        <v>0</v>
      </c>
    </row>
    <row r="89" customFormat="false" ht="40.5" hidden="false" customHeight="true" outlineLevel="0" collapsed="false">
      <c r="A89" s="35"/>
      <c r="B89" s="36"/>
      <c r="C89" s="37"/>
      <c r="D89" s="38" t="s">
        <v>113</v>
      </c>
      <c r="E89" s="48"/>
      <c r="F89" s="45" t="s">
        <v>114</v>
      </c>
      <c r="G89" s="41" t="n">
        <v>3</v>
      </c>
      <c r="H89" s="42" t="n">
        <v>1972</v>
      </c>
      <c r="I89" s="46" t="n">
        <v>2</v>
      </c>
      <c r="J89" s="47" t="n">
        <v>202</v>
      </c>
    </row>
    <row r="90" customFormat="false" ht="18.75" hidden="false" customHeight="false" outlineLevel="0" collapsed="false">
      <c r="A90" s="35"/>
      <c r="B90" s="36"/>
      <c r="C90" s="37"/>
      <c r="D90" s="38" t="s">
        <v>115</v>
      </c>
      <c r="E90" s="48"/>
      <c r="F90" s="45" t="s">
        <v>99</v>
      </c>
      <c r="G90" s="41" t="n">
        <v>3</v>
      </c>
      <c r="H90" s="42" t="n">
        <v>1972</v>
      </c>
      <c r="I90" s="46" t="n">
        <v>2</v>
      </c>
      <c r="J90" s="47" t="n">
        <v>219</v>
      </c>
    </row>
    <row r="91" customFormat="false" ht="30" hidden="false" customHeight="false" outlineLevel="0" collapsed="false">
      <c r="A91" s="35"/>
      <c r="B91" s="36"/>
      <c r="C91" s="37"/>
      <c r="D91" s="38" t="s">
        <v>116</v>
      </c>
      <c r="E91" s="48" t="s">
        <v>38</v>
      </c>
      <c r="F91" s="45" t="s">
        <v>91</v>
      </c>
      <c r="G91" s="41" t="n">
        <v>3</v>
      </c>
      <c r="H91" s="42" t="n">
        <v>1972</v>
      </c>
      <c r="I91" s="46" t="n">
        <v>2</v>
      </c>
      <c r="J91" s="47" t="n">
        <v>222</v>
      </c>
    </row>
    <row r="92" customFormat="false" ht="30" hidden="false" customHeight="false" outlineLevel="0" collapsed="false">
      <c r="A92" s="35"/>
      <c r="B92" s="36"/>
      <c r="C92" s="37"/>
      <c r="D92" s="38" t="s">
        <v>117</v>
      </c>
      <c r="E92" s="48"/>
      <c r="F92" s="45" t="s">
        <v>91</v>
      </c>
      <c r="G92" s="41" t="n">
        <v>3</v>
      </c>
      <c r="H92" s="42" t="n">
        <v>1972</v>
      </c>
      <c r="I92" s="46" t="n">
        <v>3</v>
      </c>
      <c r="J92" s="47" t="n">
        <v>225</v>
      </c>
    </row>
    <row r="93" customFormat="false" ht="18.75" hidden="false" customHeight="false" outlineLevel="0" collapsed="false">
      <c r="A93" s="35"/>
      <c r="B93" s="36"/>
      <c r="C93" s="37"/>
      <c r="D93" s="38" t="s">
        <v>118</v>
      </c>
      <c r="E93" s="48"/>
      <c r="F93" s="45" t="s">
        <v>20</v>
      </c>
      <c r="G93" s="41" t="n">
        <v>3</v>
      </c>
      <c r="H93" s="42" t="n">
        <v>1972</v>
      </c>
      <c r="I93" s="46" t="n">
        <v>3</v>
      </c>
      <c r="J93" s="47" t="n">
        <v>233</v>
      </c>
    </row>
    <row r="94" customFormat="false" ht="18.75" hidden="false" customHeight="false" outlineLevel="0" collapsed="false">
      <c r="A94" s="35"/>
      <c r="B94" s="36"/>
      <c r="C94" s="37"/>
      <c r="D94" s="38" t="s">
        <v>119</v>
      </c>
      <c r="E94" s="48"/>
      <c r="F94" s="45" t="s">
        <v>20</v>
      </c>
      <c r="G94" s="41" t="n">
        <v>3</v>
      </c>
      <c r="H94" s="42" t="n">
        <v>1972</v>
      </c>
      <c r="I94" s="46" t="n">
        <v>3</v>
      </c>
      <c r="J94" s="47" t="n">
        <v>234</v>
      </c>
    </row>
    <row r="95" customFormat="false" ht="18.75" hidden="false" customHeight="false" outlineLevel="0" collapsed="false">
      <c r="A95" s="35"/>
      <c r="B95" s="36"/>
      <c r="C95" s="37"/>
      <c r="D95" s="38" t="s">
        <v>120</v>
      </c>
      <c r="E95" s="48"/>
      <c r="F95" s="45" t="s">
        <v>20</v>
      </c>
      <c r="G95" s="41" t="n">
        <v>3</v>
      </c>
      <c r="H95" s="42" t="n">
        <v>1972</v>
      </c>
      <c r="I95" s="46" t="n">
        <v>3</v>
      </c>
      <c r="J95" s="47" t="n">
        <v>235</v>
      </c>
    </row>
    <row r="96" customFormat="false" ht="18.75" hidden="false" customHeight="false" outlineLevel="0" collapsed="false">
      <c r="A96" s="35"/>
      <c r="B96" s="36"/>
      <c r="C96" s="37"/>
      <c r="D96" s="38" t="s">
        <v>121</v>
      </c>
      <c r="E96" s="48"/>
      <c r="F96" s="45" t="s">
        <v>99</v>
      </c>
      <c r="G96" s="41" t="n">
        <v>3</v>
      </c>
      <c r="H96" s="42" t="n">
        <v>1972</v>
      </c>
      <c r="I96" s="46" t="n">
        <v>3</v>
      </c>
      <c r="J96" s="47" t="n">
        <v>237</v>
      </c>
    </row>
    <row r="97" customFormat="false" ht="18.75" hidden="false" customHeight="false" outlineLevel="0" collapsed="false">
      <c r="A97" s="35"/>
      <c r="B97" s="36"/>
      <c r="C97" s="37"/>
      <c r="D97" s="38" t="s">
        <v>122</v>
      </c>
      <c r="E97" s="48"/>
      <c r="F97" s="45" t="s">
        <v>20</v>
      </c>
      <c r="G97" s="41" t="n">
        <v>3</v>
      </c>
      <c r="H97" s="42" t="n">
        <v>1972</v>
      </c>
      <c r="I97" s="46" t="n">
        <v>3</v>
      </c>
      <c r="J97" s="47" t="n">
        <v>238</v>
      </c>
    </row>
    <row r="98" customFormat="false" ht="18.75" hidden="false" customHeight="false" outlineLevel="0" collapsed="false">
      <c r="A98" s="35"/>
      <c r="B98" s="36"/>
      <c r="C98" s="37"/>
      <c r="D98" s="38" t="s">
        <v>123</v>
      </c>
      <c r="E98" s="48"/>
      <c r="F98" s="45" t="s">
        <v>20</v>
      </c>
      <c r="G98" s="41" t="n">
        <v>3</v>
      </c>
      <c r="H98" s="42" t="n">
        <v>1972</v>
      </c>
      <c r="I98" s="46" t="n">
        <v>3</v>
      </c>
      <c r="J98" s="47" t="n">
        <v>239</v>
      </c>
    </row>
    <row r="99" customFormat="false" ht="18.75" hidden="false" customHeight="false" outlineLevel="0" collapsed="false">
      <c r="A99" s="35"/>
      <c r="B99" s="36"/>
      <c r="C99" s="37"/>
      <c r="D99" s="38" t="s">
        <v>124</v>
      </c>
      <c r="E99" s="48"/>
      <c r="F99" s="45" t="s">
        <v>65</v>
      </c>
      <c r="G99" s="41" t="n">
        <v>3</v>
      </c>
      <c r="H99" s="42" t="n">
        <v>1972</v>
      </c>
      <c r="I99" s="46" t="n">
        <v>3</v>
      </c>
      <c r="J99" s="47" t="n">
        <v>241</v>
      </c>
    </row>
    <row r="100" customFormat="false" ht="18.75" hidden="false" customHeight="false" outlineLevel="0" collapsed="false">
      <c r="A100" s="35"/>
      <c r="B100" s="36"/>
      <c r="C100" s="37"/>
      <c r="D100" s="38" t="s">
        <v>125</v>
      </c>
      <c r="E100" s="48"/>
      <c r="F100" s="45" t="s">
        <v>126</v>
      </c>
      <c r="G100" s="41" t="n">
        <v>3</v>
      </c>
      <c r="H100" s="42" t="n">
        <v>1972</v>
      </c>
      <c r="I100" s="46" t="n">
        <v>3</v>
      </c>
      <c r="J100" s="47" t="n">
        <v>243</v>
      </c>
    </row>
    <row r="101" customFormat="false" ht="18.75" hidden="false" customHeight="false" outlineLevel="0" collapsed="false">
      <c r="A101" s="35"/>
      <c r="B101" s="36"/>
      <c r="C101" s="37"/>
      <c r="D101" s="38" t="s">
        <v>127</v>
      </c>
      <c r="E101" s="48"/>
      <c r="F101" s="45" t="s">
        <v>99</v>
      </c>
      <c r="G101" s="41" t="n">
        <v>3</v>
      </c>
      <c r="H101" s="42" t="n">
        <v>1972</v>
      </c>
      <c r="I101" s="46" t="n">
        <v>3</v>
      </c>
      <c r="J101" s="47" t="n">
        <v>244</v>
      </c>
    </row>
    <row r="102" customFormat="false" ht="45" hidden="false" customHeight="false" outlineLevel="0" collapsed="false">
      <c r="A102" s="35"/>
      <c r="B102" s="36"/>
      <c r="C102" s="37"/>
      <c r="D102" s="38" t="s">
        <v>128</v>
      </c>
      <c r="E102" s="48"/>
      <c r="F102" s="45" t="s">
        <v>74</v>
      </c>
      <c r="G102" s="41" t="n">
        <v>3</v>
      </c>
      <c r="H102" s="42" t="n">
        <v>1972</v>
      </c>
      <c r="I102" s="46" t="n">
        <v>4</v>
      </c>
      <c r="J102" s="47" t="n">
        <v>247</v>
      </c>
    </row>
    <row r="103" customFormat="false" ht="18.75" hidden="false" customHeight="false" outlineLevel="0" collapsed="false">
      <c r="A103" s="35"/>
      <c r="B103" s="36"/>
      <c r="C103" s="37"/>
      <c r="D103" s="38" t="s">
        <v>129</v>
      </c>
      <c r="E103" s="48"/>
      <c r="F103" s="45" t="s">
        <v>20</v>
      </c>
      <c r="G103" s="41" t="n">
        <v>3</v>
      </c>
      <c r="H103" s="42" t="n">
        <v>1972</v>
      </c>
      <c r="I103" s="46" t="n">
        <v>4</v>
      </c>
      <c r="J103" s="47" t="n">
        <v>254</v>
      </c>
    </row>
    <row r="104" customFormat="false" ht="18.75" hidden="false" customHeight="false" outlineLevel="0" collapsed="false">
      <c r="A104" s="35"/>
      <c r="B104" s="36"/>
      <c r="C104" s="37"/>
      <c r="D104" s="38" t="s">
        <v>130</v>
      </c>
      <c r="E104" s="48"/>
      <c r="F104" s="45" t="s">
        <v>20</v>
      </c>
      <c r="G104" s="41" t="n">
        <v>3</v>
      </c>
      <c r="H104" s="42" t="n">
        <v>1972</v>
      </c>
      <c r="I104" s="46" t="n">
        <v>4</v>
      </c>
      <c r="J104" s="47" t="n">
        <v>256</v>
      </c>
    </row>
    <row r="105" customFormat="false" ht="30" hidden="false" customHeight="false" outlineLevel="0" collapsed="false">
      <c r="A105" s="35"/>
      <c r="B105" s="36"/>
      <c r="C105" s="37"/>
      <c r="D105" s="38" t="s">
        <v>131</v>
      </c>
      <c r="E105" s="48"/>
      <c r="F105" s="45" t="s">
        <v>20</v>
      </c>
      <c r="G105" s="41" t="n">
        <v>3</v>
      </c>
      <c r="H105" s="42" t="n">
        <v>1972</v>
      </c>
      <c r="I105" s="46" t="n">
        <v>4</v>
      </c>
      <c r="J105" s="47" t="n">
        <v>258</v>
      </c>
    </row>
    <row r="106" customFormat="false" ht="18.75" hidden="false" customHeight="false" outlineLevel="0" collapsed="false">
      <c r="A106" s="35"/>
      <c r="B106" s="36"/>
      <c r="C106" s="37"/>
      <c r="D106" s="38" t="s">
        <v>132</v>
      </c>
      <c r="E106" s="48"/>
      <c r="F106" s="45" t="s">
        <v>99</v>
      </c>
      <c r="G106" s="41" t="n">
        <v>3</v>
      </c>
      <c r="H106" s="42" t="n">
        <v>1972</v>
      </c>
      <c r="I106" s="46" t="n">
        <v>4</v>
      </c>
      <c r="J106" s="47" t="n">
        <v>259</v>
      </c>
    </row>
    <row r="107" customFormat="false" ht="18.75" hidden="false" customHeight="false" outlineLevel="0" collapsed="false">
      <c r="A107" s="35"/>
      <c r="B107" s="36"/>
      <c r="C107" s="37"/>
      <c r="D107" s="38" t="s">
        <v>133</v>
      </c>
      <c r="E107" s="48"/>
      <c r="F107" s="45" t="s">
        <v>134</v>
      </c>
      <c r="G107" s="41" t="n">
        <v>3</v>
      </c>
      <c r="H107" s="42" t="n">
        <v>1972</v>
      </c>
      <c r="I107" s="46" t="n">
        <v>4</v>
      </c>
      <c r="J107" s="47" t="n">
        <v>260</v>
      </c>
    </row>
    <row r="108" customFormat="false" ht="18.75" hidden="false" customHeight="false" outlineLevel="0" collapsed="false">
      <c r="A108" s="35"/>
      <c r="B108" s="36"/>
      <c r="C108" s="37" t="n">
        <f aca="false">H108</f>
        <v>1973</v>
      </c>
      <c r="D108" s="38"/>
      <c r="E108" s="48"/>
      <c r="F108" s="45"/>
      <c r="G108" s="41"/>
      <c r="H108" s="42" t="n">
        <v>1973</v>
      </c>
      <c r="I108" s="47" t="n">
        <f aca="false">$C$2</f>
        <v>5</v>
      </c>
      <c r="J108" s="47" t="n">
        <v>0</v>
      </c>
    </row>
    <row r="109" customFormat="false" ht="18.75" hidden="false" customHeight="false" outlineLevel="0" collapsed="false">
      <c r="A109" s="35"/>
      <c r="B109" s="36"/>
      <c r="C109" s="37"/>
      <c r="D109" s="38" t="s">
        <v>135</v>
      </c>
      <c r="E109" s="48"/>
      <c r="F109" s="45" t="s">
        <v>126</v>
      </c>
      <c r="G109" s="41" t="n">
        <v>4</v>
      </c>
      <c r="H109" s="42" t="n">
        <v>1973</v>
      </c>
      <c r="I109" s="46" t="n">
        <v>1</v>
      </c>
      <c r="J109" s="47" t="n">
        <v>1</v>
      </c>
    </row>
    <row r="110" customFormat="false" ht="18.75" hidden="false" customHeight="false" outlineLevel="0" collapsed="false">
      <c r="A110" s="35"/>
      <c r="B110" s="36"/>
      <c r="C110" s="37"/>
      <c r="D110" s="38" t="s">
        <v>136</v>
      </c>
      <c r="E110" s="48" t="s">
        <v>137</v>
      </c>
      <c r="F110" s="45" t="s">
        <v>138</v>
      </c>
      <c r="G110" s="41" t="n">
        <v>4</v>
      </c>
      <c r="H110" s="42" t="n">
        <v>1973</v>
      </c>
      <c r="I110" s="46" t="n">
        <v>1</v>
      </c>
      <c r="J110" s="47" t="n">
        <v>1</v>
      </c>
    </row>
    <row r="111" customFormat="false" ht="18.75" hidden="false" customHeight="false" outlineLevel="0" collapsed="false">
      <c r="A111" s="35"/>
      <c r="B111" s="36"/>
      <c r="C111" s="37"/>
      <c r="D111" s="38" t="s">
        <v>139</v>
      </c>
      <c r="E111" s="48"/>
      <c r="F111" s="45" t="s">
        <v>99</v>
      </c>
      <c r="G111" s="41" t="n">
        <v>4</v>
      </c>
      <c r="H111" s="42" t="n">
        <v>1973</v>
      </c>
      <c r="I111" s="46" t="n">
        <v>1</v>
      </c>
      <c r="J111" s="47" t="n">
        <v>16</v>
      </c>
    </row>
    <row r="112" customFormat="false" ht="18.75" hidden="false" customHeight="false" outlineLevel="0" collapsed="false">
      <c r="A112" s="35"/>
      <c r="B112" s="36"/>
      <c r="C112" s="37"/>
      <c r="D112" s="38" t="s">
        <v>140</v>
      </c>
      <c r="E112" s="48"/>
      <c r="F112" s="45" t="s">
        <v>20</v>
      </c>
      <c r="G112" s="41" t="n">
        <v>4</v>
      </c>
      <c r="H112" s="42" t="n">
        <v>1973</v>
      </c>
      <c r="I112" s="46" t="n">
        <v>2</v>
      </c>
      <c r="J112" s="47" t="n">
        <v>18</v>
      </c>
    </row>
    <row r="113" customFormat="false" ht="18.75" hidden="false" customHeight="false" outlineLevel="0" collapsed="false">
      <c r="A113" s="35"/>
      <c r="B113" s="36"/>
      <c r="C113" s="37"/>
      <c r="D113" s="38" t="s">
        <v>141</v>
      </c>
      <c r="E113" s="48"/>
      <c r="F113" s="45" t="s">
        <v>20</v>
      </c>
      <c r="G113" s="41" t="n">
        <v>4</v>
      </c>
      <c r="H113" s="42" t="n">
        <v>1973</v>
      </c>
      <c r="I113" s="46" t="n">
        <v>2</v>
      </c>
      <c r="J113" s="47" t="n">
        <v>20</v>
      </c>
    </row>
    <row r="114" customFormat="false" ht="18.75" hidden="false" customHeight="false" outlineLevel="0" collapsed="false">
      <c r="A114" s="35"/>
      <c r="B114" s="36"/>
      <c r="C114" s="37"/>
      <c r="D114" s="38" t="s">
        <v>142</v>
      </c>
      <c r="E114" s="48"/>
      <c r="F114" s="45" t="s">
        <v>20</v>
      </c>
      <c r="G114" s="41" t="n">
        <v>4</v>
      </c>
      <c r="H114" s="42" t="n">
        <v>1973</v>
      </c>
      <c r="I114" s="46" t="n">
        <v>2</v>
      </c>
      <c r="J114" s="47" t="n">
        <v>30</v>
      </c>
    </row>
    <row r="115" customFormat="false" ht="18.75" hidden="false" customHeight="false" outlineLevel="0" collapsed="false">
      <c r="A115" s="35"/>
      <c r="B115" s="36"/>
      <c r="C115" s="37"/>
      <c r="D115" s="38" t="s">
        <v>143</v>
      </c>
      <c r="E115" s="48"/>
      <c r="F115" s="45" t="s">
        <v>144</v>
      </c>
      <c r="G115" s="41" t="n">
        <v>4</v>
      </c>
      <c r="H115" s="42" t="n">
        <v>1973</v>
      </c>
      <c r="I115" s="46" t="n">
        <v>2</v>
      </c>
      <c r="J115" s="47" t="n">
        <v>42</v>
      </c>
    </row>
    <row r="116" customFormat="false" ht="18.75" hidden="false" customHeight="false" outlineLevel="0" collapsed="false">
      <c r="A116" s="35"/>
      <c r="B116" s="36"/>
      <c r="C116" s="37"/>
      <c r="D116" s="38" t="s">
        <v>145</v>
      </c>
      <c r="E116" s="48" t="s">
        <v>146</v>
      </c>
      <c r="F116" s="45" t="s">
        <v>74</v>
      </c>
      <c r="G116" s="41" t="n">
        <v>4</v>
      </c>
      <c r="H116" s="42" t="n">
        <v>1973</v>
      </c>
      <c r="I116" s="46" t="n">
        <v>2</v>
      </c>
      <c r="J116" s="47" t="n">
        <v>47</v>
      </c>
    </row>
    <row r="117" customFormat="false" ht="30" hidden="false" customHeight="false" outlineLevel="0" collapsed="false">
      <c r="A117" s="35"/>
      <c r="B117" s="36"/>
      <c r="C117" s="37"/>
      <c r="D117" s="38" t="s">
        <v>147</v>
      </c>
      <c r="E117" s="48"/>
      <c r="F117" s="45" t="s">
        <v>74</v>
      </c>
      <c r="G117" s="41" t="n">
        <v>4</v>
      </c>
      <c r="H117" s="42" t="n">
        <v>1973</v>
      </c>
      <c r="I117" s="46" t="n">
        <v>4</v>
      </c>
      <c r="J117" s="47" t="n">
        <v>50</v>
      </c>
    </row>
    <row r="118" customFormat="false" ht="18.75" hidden="false" customHeight="false" outlineLevel="0" collapsed="false">
      <c r="A118" s="35"/>
      <c r="B118" s="36"/>
      <c r="C118" s="37"/>
      <c r="D118" s="38" t="s">
        <v>148</v>
      </c>
      <c r="E118" s="48"/>
      <c r="F118" s="45" t="s">
        <v>82</v>
      </c>
      <c r="G118" s="41" t="n">
        <v>4</v>
      </c>
      <c r="H118" s="42" t="n">
        <v>1973</v>
      </c>
      <c r="I118" s="46" t="n">
        <v>4</v>
      </c>
      <c r="J118" s="47" t="n">
        <v>65</v>
      </c>
    </row>
    <row r="119" customFormat="false" ht="18.75" hidden="false" customHeight="false" outlineLevel="0" collapsed="false">
      <c r="A119" s="35"/>
      <c r="B119" s="36"/>
      <c r="C119" s="37"/>
      <c r="D119" s="38" t="s">
        <v>149</v>
      </c>
      <c r="E119" s="48"/>
      <c r="F119" s="45" t="s">
        <v>82</v>
      </c>
      <c r="G119" s="41" t="n">
        <v>4</v>
      </c>
      <c r="H119" s="42" t="n">
        <v>1973</v>
      </c>
      <c r="I119" s="46" t="n">
        <v>4</v>
      </c>
      <c r="J119" s="47" t="n">
        <v>67</v>
      </c>
    </row>
    <row r="120" customFormat="false" ht="18.75" hidden="false" customHeight="false" outlineLevel="0" collapsed="false">
      <c r="A120" s="35"/>
      <c r="B120" s="36"/>
      <c r="C120" s="37"/>
      <c r="D120" s="38" t="s">
        <v>150</v>
      </c>
      <c r="E120" s="48"/>
      <c r="F120" s="45" t="s">
        <v>99</v>
      </c>
      <c r="G120" s="41" t="n">
        <v>4</v>
      </c>
      <c r="H120" s="42" t="n">
        <v>1973</v>
      </c>
      <c r="I120" s="46" t="n">
        <v>4</v>
      </c>
      <c r="J120" s="47" t="n">
        <v>68</v>
      </c>
    </row>
    <row r="121" customFormat="false" ht="18.75" hidden="false" customHeight="false" outlineLevel="0" collapsed="false">
      <c r="A121" s="35"/>
      <c r="B121" s="36"/>
      <c r="C121" s="37"/>
      <c r="D121" s="38" t="s">
        <v>151</v>
      </c>
      <c r="E121" s="48"/>
      <c r="F121" s="45" t="s">
        <v>20</v>
      </c>
      <c r="G121" s="41" t="n">
        <v>4</v>
      </c>
      <c r="H121" s="42" t="n">
        <v>1973</v>
      </c>
      <c r="I121" s="46" t="n">
        <v>4</v>
      </c>
      <c r="J121" s="47" t="n">
        <v>69</v>
      </c>
    </row>
    <row r="122" customFormat="false" ht="18.75" hidden="false" customHeight="false" outlineLevel="0" collapsed="false">
      <c r="A122" s="35"/>
      <c r="B122" s="36"/>
      <c r="C122" s="37"/>
      <c r="D122" s="38" t="s">
        <v>152</v>
      </c>
      <c r="E122" s="48"/>
      <c r="F122" s="45" t="s">
        <v>76</v>
      </c>
      <c r="G122" s="41" t="n">
        <v>4</v>
      </c>
      <c r="H122" s="42" t="n">
        <v>1973</v>
      </c>
      <c r="I122" s="46" t="n">
        <v>4</v>
      </c>
      <c r="J122" s="47" t="n">
        <v>70</v>
      </c>
    </row>
    <row r="123" customFormat="false" ht="18.75" hidden="false" customHeight="false" outlineLevel="0" collapsed="false">
      <c r="A123" s="35"/>
      <c r="B123" s="36"/>
      <c r="C123" s="37" t="n">
        <f aca="false">H123</f>
        <v>1974</v>
      </c>
      <c r="D123" s="38"/>
      <c r="E123" s="48"/>
      <c r="F123" s="45"/>
      <c r="G123" s="41"/>
      <c r="H123" s="42" t="n">
        <v>1974</v>
      </c>
      <c r="I123" s="47" t="n">
        <f aca="false">$C$2</f>
        <v>5</v>
      </c>
      <c r="J123" s="47" t="n">
        <v>0</v>
      </c>
    </row>
    <row r="124" customFormat="false" ht="18.75" hidden="false" customHeight="false" outlineLevel="0" collapsed="false">
      <c r="A124" s="35"/>
      <c r="B124" s="36"/>
      <c r="C124" s="37"/>
      <c r="D124" s="38" t="s">
        <v>153</v>
      </c>
      <c r="E124" s="48"/>
      <c r="F124" s="45" t="s">
        <v>126</v>
      </c>
      <c r="G124" s="41" t="n">
        <v>5</v>
      </c>
      <c r="H124" s="42" t="n">
        <v>1974</v>
      </c>
      <c r="I124" s="46" t="n">
        <v>1</v>
      </c>
      <c r="J124" s="47" t="n">
        <v>2</v>
      </c>
    </row>
    <row r="125" customFormat="false" ht="18.75" hidden="false" customHeight="false" outlineLevel="0" collapsed="false">
      <c r="A125" s="35"/>
      <c r="B125" s="36"/>
      <c r="C125" s="37"/>
      <c r="D125" s="38" t="s">
        <v>154</v>
      </c>
      <c r="E125" s="48" t="s">
        <v>38</v>
      </c>
      <c r="F125" s="45" t="s">
        <v>126</v>
      </c>
      <c r="G125" s="41" t="n">
        <v>5</v>
      </c>
      <c r="H125" s="42" t="n">
        <v>1974</v>
      </c>
      <c r="I125" s="46" t="n">
        <v>1</v>
      </c>
      <c r="J125" s="47" t="n">
        <v>3</v>
      </c>
    </row>
    <row r="126" customFormat="false" ht="18.75" hidden="false" customHeight="false" outlineLevel="0" collapsed="false">
      <c r="A126" s="35"/>
      <c r="B126" s="36"/>
      <c r="C126" s="37"/>
      <c r="D126" s="38" t="s">
        <v>155</v>
      </c>
      <c r="E126" s="48"/>
      <c r="F126" s="45" t="s">
        <v>126</v>
      </c>
      <c r="G126" s="41" t="n">
        <v>5</v>
      </c>
      <c r="H126" s="42" t="n">
        <v>1974</v>
      </c>
      <c r="I126" s="46" t="n">
        <v>1</v>
      </c>
      <c r="J126" s="47" t="n">
        <v>3</v>
      </c>
    </row>
    <row r="127" customFormat="false" ht="18.75" hidden="false" customHeight="false" outlineLevel="0" collapsed="false">
      <c r="A127" s="35"/>
      <c r="B127" s="36"/>
      <c r="C127" s="37"/>
      <c r="D127" s="38" t="s">
        <v>156</v>
      </c>
      <c r="E127" s="48"/>
      <c r="F127" s="45" t="s">
        <v>126</v>
      </c>
      <c r="G127" s="41" t="n">
        <v>5</v>
      </c>
      <c r="H127" s="42" t="n">
        <v>1974</v>
      </c>
      <c r="I127" s="46" t="n">
        <v>1</v>
      </c>
      <c r="J127" s="47" t="n">
        <v>3</v>
      </c>
    </row>
    <row r="128" customFormat="false" ht="18.75" hidden="false" customHeight="false" outlineLevel="0" collapsed="false">
      <c r="A128" s="35"/>
      <c r="B128" s="36"/>
      <c r="C128" s="37"/>
      <c r="D128" s="38" t="s">
        <v>157</v>
      </c>
      <c r="E128" s="48"/>
      <c r="F128" s="45" t="s">
        <v>126</v>
      </c>
      <c r="G128" s="41" t="n">
        <v>5</v>
      </c>
      <c r="H128" s="42" t="n">
        <v>1974</v>
      </c>
      <c r="I128" s="46" t="n">
        <v>1</v>
      </c>
      <c r="J128" s="47" t="n">
        <v>6</v>
      </c>
    </row>
    <row r="129" customFormat="false" ht="18.75" hidden="false" customHeight="false" outlineLevel="0" collapsed="false">
      <c r="A129" s="35"/>
      <c r="B129" s="36"/>
      <c r="C129" s="37"/>
      <c r="D129" s="38" t="s">
        <v>158</v>
      </c>
      <c r="E129" s="48"/>
      <c r="F129" s="45" t="s">
        <v>65</v>
      </c>
      <c r="G129" s="41" t="n">
        <v>5</v>
      </c>
      <c r="H129" s="42" t="n">
        <v>1974</v>
      </c>
      <c r="I129" s="46" t="n">
        <v>1</v>
      </c>
      <c r="J129" s="47" t="n">
        <v>8</v>
      </c>
    </row>
    <row r="130" customFormat="false" ht="18.75" hidden="false" customHeight="false" outlineLevel="0" collapsed="false">
      <c r="A130" s="35"/>
      <c r="B130" s="36"/>
      <c r="C130" s="37"/>
      <c r="D130" s="38" t="s">
        <v>159</v>
      </c>
      <c r="E130" s="48"/>
      <c r="F130" s="45" t="s">
        <v>42</v>
      </c>
      <c r="G130" s="41" t="n">
        <v>5</v>
      </c>
      <c r="H130" s="42" t="n">
        <v>1974</v>
      </c>
      <c r="I130" s="46" t="n">
        <v>1</v>
      </c>
      <c r="J130" s="47" t="n">
        <v>8</v>
      </c>
    </row>
    <row r="131" customFormat="false" ht="18.75" hidden="false" customHeight="false" outlineLevel="0" collapsed="false">
      <c r="A131" s="35"/>
      <c r="B131" s="36"/>
      <c r="C131" s="37"/>
      <c r="D131" s="38" t="s">
        <v>160</v>
      </c>
      <c r="E131" s="48"/>
      <c r="F131" s="45" t="s">
        <v>161</v>
      </c>
      <c r="G131" s="41" t="n">
        <v>5</v>
      </c>
      <c r="H131" s="42" t="n">
        <v>1974</v>
      </c>
      <c r="I131" s="46" t="n">
        <v>1</v>
      </c>
      <c r="J131" s="47" t="n">
        <v>11</v>
      </c>
    </row>
    <row r="132" customFormat="false" ht="18.75" hidden="false" customHeight="false" outlineLevel="0" collapsed="false">
      <c r="A132" s="35"/>
      <c r="B132" s="36"/>
      <c r="C132" s="37"/>
      <c r="D132" s="38" t="s">
        <v>162</v>
      </c>
      <c r="E132" s="48"/>
      <c r="F132" s="45" t="s">
        <v>42</v>
      </c>
      <c r="G132" s="41" t="n">
        <v>5</v>
      </c>
      <c r="H132" s="42" t="n">
        <v>1974</v>
      </c>
      <c r="I132" s="46" t="n">
        <v>1</v>
      </c>
      <c r="J132" s="47" t="n">
        <v>12</v>
      </c>
    </row>
    <row r="133" customFormat="false" ht="18.75" hidden="false" customHeight="false" outlineLevel="0" collapsed="false">
      <c r="A133" s="35"/>
      <c r="B133" s="36"/>
      <c r="C133" s="37"/>
      <c r="D133" s="38" t="s">
        <v>163</v>
      </c>
      <c r="E133" s="48" t="s">
        <v>64</v>
      </c>
      <c r="F133" s="45" t="s">
        <v>138</v>
      </c>
      <c r="G133" s="41" t="n">
        <v>5</v>
      </c>
      <c r="H133" s="42" t="n">
        <v>1974</v>
      </c>
      <c r="I133" s="46" t="n">
        <v>1</v>
      </c>
      <c r="J133" s="47" t="n">
        <v>17</v>
      </c>
    </row>
    <row r="134" customFormat="false" ht="18.75" hidden="false" customHeight="false" outlineLevel="0" collapsed="false">
      <c r="A134" s="35"/>
      <c r="B134" s="36"/>
      <c r="C134" s="37"/>
      <c r="D134" s="38" t="s">
        <v>164</v>
      </c>
      <c r="E134" s="48"/>
      <c r="F134" s="45" t="s">
        <v>65</v>
      </c>
      <c r="G134" s="41" t="n">
        <v>5</v>
      </c>
      <c r="H134" s="42" t="n">
        <v>1974</v>
      </c>
      <c r="I134" s="46" t="n">
        <v>1</v>
      </c>
      <c r="J134" s="47" t="n">
        <v>20</v>
      </c>
    </row>
    <row r="135" customFormat="false" ht="18.75" hidden="false" customHeight="false" outlineLevel="0" collapsed="false">
      <c r="A135" s="35"/>
      <c r="B135" s="36"/>
      <c r="C135" s="37"/>
      <c r="D135" s="38" t="s">
        <v>165</v>
      </c>
      <c r="E135" s="48"/>
      <c r="F135" s="45" t="s">
        <v>65</v>
      </c>
      <c r="G135" s="41" t="n">
        <v>5</v>
      </c>
      <c r="H135" s="42" t="n">
        <v>1974</v>
      </c>
      <c r="I135" s="46" t="n">
        <v>1</v>
      </c>
      <c r="J135" s="47" t="n">
        <v>20</v>
      </c>
    </row>
    <row r="136" customFormat="false" ht="18.75" hidden="false" customHeight="false" outlineLevel="0" collapsed="false">
      <c r="A136" s="35"/>
      <c r="B136" s="36"/>
      <c r="C136" s="37"/>
      <c r="D136" s="38" t="s">
        <v>164</v>
      </c>
      <c r="E136" s="48"/>
      <c r="F136" s="45" t="s">
        <v>65</v>
      </c>
      <c r="G136" s="41" t="n">
        <v>5</v>
      </c>
      <c r="H136" s="42" t="n">
        <v>1974</v>
      </c>
      <c r="I136" s="46" t="n">
        <v>1</v>
      </c>
      <c r="J136" s="47" t="n">
        <v>20</v>
      </c>
    </row>
    <row r="137" customFormat="false" ht="18.75" hidden="false" customHeight="false" outlineLevel="0" collapsed="false">
      <c r="A137" s="35"/>
      <c r="B137" s="36"/>
      <c r="C137" s="37"/>
      <c r="D137" s="38" t="s">
        <v>166</v>
      </c>
      <c r="E137" s="48" t="s">
        <v>106</v>
      </c>
      <c r="F137" s="45" t="s">
        <v>126</v>
      </c>
      <c r="G137" s="41" t="n">
        <v>5</v>
      </c>
      <c r="H137" s="42" t="n">
        <v>1974</v>
      </c>
      <c r="I137" s="46" t="n">
        <v>3</v>
      </c>
      <c r="J137" s="47" t="n">
        <v>4</v>
      </c>
    </row>
    <row r="138" customFormat="false" ht="18.75" hidden="false" customHeight="false" outlineLevel="0" collapsed="false">
      <c r="A138" s="35"/>
      <c r="B138" s="36"/>
      <c r="C138" s="37"/>
      <c r="D138" s="38" t="s">
        <v>167</v>
      </c>
      <c r="E138" s="48"/>
      <c r="F138" s="45" t="s">
        <v>126</v>
      </c>
      <c r="G138" s="41" t="n">
        <v>5</v>
      </c>
      <c r="H138" s="42" t="n">
        <v>1974</v>
      </c>
      <c r="I138" s="46" t="n">
        <v>3</v>
      </c>
      <c r="J138" s="47" t="n">
        <v>5</v>
      </c>
    </row>
    <row r="139" customFormat="false" ht="30" hidden="false" customHeight="false" outlineLevel="0" collapsed="false">
      <c r="A139" s="35"/>
      <c r="B139" s="36"/>
      <c r="C139" s="37"/>
      <c r="D139" s="38" t="s">
        <v>168</v>
      </c>
      <c r="E139" s="48"/>
      <c r="F139" s="45" t="s">
        <v>42</v>
      </c>
      <c r="G139" s="41" t="n">
        <v>5</v>
      </c>
      <c r="H139" s="42" t="n">
        <v>1974</v>
      </c>
      <c r="I139" s="46" t="n">
        <v>3</v>
      </c>
      <c r="J139" s="47" t="n">
        <v>6</v>
      </c>
    </row>
    <row r="140" customFormat="false" ht="18.75" hidden="false" customHeight="false" outlineLevel="0" collapsed="false">
      <c r="A140" s="35"/>
      <c r="B140" s="36"/>
      <c r="C140" s="37"/>
      <c r="D140" s="38" t="s">
        <v>169</v>
      </c>
      <c r="E140" s="48"/>
      <c r="F140" s="45" t="s">
        <v>42</v>
      </c>
      <c r="G140" s="41" t="n">
        <v>5</v>
      </c>
      <c r="H140" s="42" t="n">
        <v>1974</v>
      </c>
      <c r="I140" s="46" t="n">
        <v>3</v>
      </c>
      <c r="J140" s="47" t="n">
        <v>6</v>
      </c>
    </row>
    <row r="141" customFormat="false" ht="18.75" hidden="false" customHeight="false" outlineLevel="0" collapsed="false">
      <c r="A141" s="35"/>
      <c r="B141" s="36"/>
      <c r="C141" s="37"/>
      <c r="D141" s="38" t="s">
        <v>170</v>
      </c>
      <c r="E141" s="48"/>
      <c r="F141" s="45" t="s">
        <v>82</v>
      </c>
      <c r="G141" s="41" t="n">
        <v>5</v>
      </c>
      <c r="H141" s="42" t="n">
        <v>1974</v>
      </c>
      <c r="I141" s="46" t="n">
        <v>3</v>
      </c>
      <c r="J141" s="47" t="n">
        <v>13</v>
      </c>
    </row>
    <row r="142" customFormat="false" ht="18.75" hidden="false" customHeight="false" outlineLevel="0" collapsed="false">
      <c r="A142" s="35"/>
      <c r="B142" s="36"/>
      <c r="C142" s="37"/>
      <c r="D142" s="38" t="s">
        <v>171</v>
      </c>
      <c r="E142" s="48"/>
      <c r="F142" s="45" t="s">
        <v>42</v>
      </c>
      <c r="G142" s="41" t="n">
        <v>5</v>
      </c>
      <c r="H142" s="42" t="n">
        <v>1974</v>
      </c>
      <c r="I142" s="46" t="n">
        <v>3</v>
      </c>
      <c r="J142" s="47" t="n">
        <v>14</v>
      </c>
    </row>
    <row r="143" customFormat="false" ht="18.75" hidden="false" customHeight="false" outlineLevel="0" collapsed="false">
      <c r="A143" s="35"/>
      <c r="B143" s="36"/>
      <c r="C143" s="37"/>
      <c r="D143" s="38" t="s">
        <v>172</v>
      </c>
      <c r="E143" s="48"/>
      <c r="F143" s="45" t="s">
        <v>65</v>
      </c>
      <c r="G143" s="41" t="n">
        <v>5</v>
      </c>
      <c r="H143" s="42" t="n">
        <v>1974</v>
      </c>
      <c r="I143" s="46" t="n">
        <v>3</v>
      </c>
      <c r="J143" s="47" t="n">
        <v>17</v>
      </c>
    </row>
    <row r="144" customFormat="false" ht="18.75" hidden="false" customHeight="false" outlineLevel="0" collapsed="false">
      <c r="A144" s="35"/>
      <c r="B144" s="36"/>
      <c r="C144" s="37"/>
      <c r="D144" s="38" t="s">
        <v>173</v>
      </c>
      <c r="E144" s="48"/>
      <c r="F144" s="45" t="s">
        <v>174</v>
      </c>
      <c r="G144" s="41" t="n">
        <v>5</v>
      </c>
      <c r="H144" s="42" t="n">
        <v>1974</v>
      </c>
      <c r="I144" s="46" t="n">
        <v>3</v>
      </c>
      <c r="J144" s="47" t="n">
        <v>19</v>
      </c>
    </row>
    <row r="145" customFormat="false" ht="18.75" hidden="false" customHeight="false" outlineLevel="0" collapsed="false">
      <c r="A145" s="35"/>
      <c r="B145" s="36"/>
      <c r="C145" s="37"/>
      <c r="D145" s="38" t="s">
        <v>175</v>
      </c>
      <c r="E145" s="48"/>
      <c r="F145" s="45" t="s">
        <v>22</v>
      </c>
      <c r="G145" s="41" t="n">
        <v>5</v>
      </c>
      <c r="H145" s="42" t="n">
        <v>1974</v>
      </c>
      <c r="I145" s="46" t="n">
        <v>3</v>
      </c>
      <c r="J145" s="47" t="n">
        <v>22</v>
      </c>
    </row>
    <row r="146" customFormat="false" ht="18.75" hidden="false" customHeight="false" outlineLevel="0" collapsed="false">
      <c r="A146" s="35"/>
      <c r="B146" s="36"/>
      <c r="C146" s="37"/>
      <c r="D146" s="38" t="s">
        <v>176</v>
      </c>
      <c r="E146" s="48"/>
      <c r="F146" s="45" t="s">
        <v>177</v>
      </c>
      <c r="G146" s="41" t="n">
        <v>5</v>
      </c>
      <c r="H146" s="42" t="n">
        <v>1974</v>
      </c>
      <c r="I146" s="46" t="n">
        <v>3</v>
      </c>
      <c r="J146" s="47" t="n">
        <v>22</v>
      </c>
    </row>
    <row r="147" customFormat="false" ht="24" hidden="false" customHeight="false" outlineLevel="0" collapsed="false">
      <c r="A147" s="35"/>
      <c r="B147" s="36"/>
      <c r="C147" s="37"/>
      <c r="D147" s="38" t="s">
        <v>178</v>
      </c>
      <c r="E147" s="48" t="s">
        <v>179</v>
      </c>
      <c r="F147" s="45" t="s">
        <v>177</v>
      </c>
      <c r="G147" s="41" t="n">
        <v>5</v>
      </c>
      <c r="H147" s="42" t="n">
        <v>1974</v>
      </c>
      <c r="I147" s="46" t="n">
        <v>3</v>
      </c>
      <c r="J147" s="47" t="n">
        <v>22</v>
      </c>
    </row>
    <row r="148" customFormat="false" ht="18.75" hidden="false" customHeight="false" outlineLevel="0" collapsed="false">
      <c r="A148" s="35"/>
      <c r="B148" s="36"/>
      <c r="C148" s="37" t="n">
        <f aca="false">H148</f>
        <v>1975</v>
      </c>
      <c r="D148" s="38"/>
      <c r="E148" s="48"/>
      <c r="F148" s="45"/>
      <c r="G148" s="41"/>
      <c r="H148" s="42" t="n">
        <v>1975</v>
      </c>
      <c r="I148" s="47" t="n">
        <f aca="false">$C$2</f>
        <v>5</v>
      </c>
      <c r="J148" s="47" t="n">
        <v>0</v>
      </c>
    </row>
    <row r="149" customFormat="false" ht="18.75" hidden="false" customHeight="false" outlineLevel="0" collapsed="false">
      <c r="A149" s="35"/>
      <c r="B149" s="36"/>
      <c r="C149" s="37"/>
      <c r="D149" s="38" t="s">
        <v>180</v>
      </c>
      <c r="E149" s="48"/>
      <c r="F149" s="45" t="s">
        <v>181</v>
      </c>
      <c r="G149" s="41" t="n">
        <v>6</v>
      </c>
      <c r="H149" s="42" t="n">
        <v>1975</v>
      </c>
      <c r="I149" s="46" t="n">
        <v>1</v>
      </c>
      <c r="J149" s="47" t="n">
        <v>7</v>
      </c>
    </row>
    <row r="150" customFormat="false" ht="18.75" hidden="false" customHeight="false" outlineLevel="0" collapsed="false">
      <c r="A150" s="35"/>
      <c r="B150" s="36"/>
      <c r="C150" s="37"/>
      <c r="D150" s="38" t="s">
        <v>182</v>
      </c>
      <c r="E150" s="48"/>
      <c r="F150" s="45" t="s">
        <v>183</v>
      </c>
      <c r="G150" s="41" t="n">
        <v>6</v>
      </c>
      <c r="H150" s="42" t="n">
        <v>1975</v>
      </c>
      <c r="I150" s="46" t="n">
        <v>1</v>
      </c>
      <c r="J150" s="47" t="n">
        <v>9</v>
      </c>
    </row>
    <row r="151" customFormat="false" ht="18.75" hidden="false" customHeight="false" outlineLevel="0" collapsed="false">
      <c r="A151" s="35"/>
      <c r="B151" s="36"/>
      <c r="C151" s="37"/>
      <c r="D151" s="38" t="s">
        <v>184</v>
      </c>
      <c r="E151" s="48" t="s">
        <v>185</v>
      </c>
      <c r="F151" s="45" t="s">
        <v>22</v>
      </c>
      <c r="G151" s="41" t="n">
        <v>6</v>
      </c>
      <c r="H151" s="42" t="n">
        <v>1975</v>
      </c>
      <c r="I151" s="46" t="n">
        <v>1</v>
      </c>
      <c r="J151" s="47" t="n">
        <v>12</v>
      </c>
    </row>
    <row r="152" customFormat="false" ht="18.75" hidden="false" customHeight="false" outlineLevel="0" collapsed="false">
      <c r="A152" s="35"/>
      <c r="B152" s="36"/>
      <c r="C152" s="37"/>
      <c r="D152" s="38" t="s">
        <v>186</v>
      </c>
      <c r="E152" s="48"/>
      <c r="F152" s="45" t="s">
        <v>65</v>
      </c>
      <c r="G152" s="41" t="n">
        <v>6</v>
      </c>
      <c r="H152" s="42" t="n">
        <v>1975</v>
      </c>
      <c r="I152" s="46" t="n">
        <v>1</v>
      </c>
      <c r="J152" s="47" t="n">
        <v>13</v>
      </c>
    </row>
    <row r="153" customFormat="false" ht="18.75" hidden="false" customHeight="false" outlineLevel="0" collapsed="false">
      <c r="A153" s="35"/>
      <c r="B153" s="36"/>
      <c r="C153" s="37"/>
      <c r="D153" s="38" t="s">
        <v>187</v>
      </c>
      <c r="E153" s="48"/>
      <c r="F153" s="45" t="s">
        <v>188</v>
      </c>
      <c r="G153" s="41" t="n">
        <v>6</v>
      </c>
      <c r="H153" s="42" t="n">
        <v>1975</v>
      </c>
      <c r="I153" s="46" t="n">
        <v>2</v>
      </c>
      <c r="J153" s="47" t="n">
        <v>5</v>
      </c>
    </row>
    <row r="154" customFormat="false" ht="18.75" hidden="false" customHeight="false" outlineLevel="0" collapsed="false">
      <c r="A154" s="35"/>
      <c r="B154" s="36"/>
      <c r="C154" s="37"/>
      <c r="D154" s="38" t="s">
        <v>189</v>
      </c>
      <c r="E154" s="48"/>
      <c r="F154" s="45" t="s">
        <v>65</v>
      </c>
      <c r="G154" s="41" t="n">
        <v>6</v>
      </c>
      <c r="H154" s="42" t="n">
        <v>1975</v>
      </c>
      <c r="I154" s="46" t="n">
        <v>2</v>
      </c>
      <c r="J154" s="47" t="n">
        <v>7</v>
      </c>
    </row>
    <row r="155" customFormat="false" ht="18.75" hidden="false" customHeight="false" outlineLevel="0" collapsed="false">
      <c r="A155" s="35"/>
      <c r="B155" s="36"/>
      <c r="C155" s="37"/>
      <c r="D155" s="38" t="s">
        <v>190</v>
      </c>
      <c r="E155" s="48"/>
      <c r="F155" s="45" t="s">
        <v>22</v>
      </c>
      <c r="G155" s="41" t="n">
        <v>6</v>
      </c>
      <c r="H155" s="42" t="n">
        <v>1975</v>
      </c>
      <c r="I155" s="46" t="n">
        <v>2</v>
      </c>
      <c r="J155" s="47" t="n">
        <v>10</v>
      </c>
    </row>
    <row r="156" customFormat="false" ht="18.75" hidden="false" customHeight="false" outlineLevel="0" collapsed="false">
      <c r="A156" s="35"/>
      <c r="B156" s="36"/>
      <c r="C156" s="37"/>
      <c r="D156" s="38" t="s">
        <v>191</v>
      </c>
      <c r="E156" s="48"/>
      <c r="F156" s="45" t="s">
        <v>22</v>
      </c>
      <c r="G156" s="41" t="n">
        <v>6</v>
      </c>
      <c r="H156" s="42" t="n">
        <v>1975</v>
      </c>
      <c r="I156" s="46" t="n">
        <v>2</v>
      </c>
      <c r="J156" s="47" t="n">
        <v>12</v>
      </c>
    </row>
    <row r="157" customFormat="false" ht="18.75" hidden="false" customHeight="false" outlineLevel="0" collapsed="false">
      <c r="A157" s="35"/>
      <c r="B157" s="36"/>
      <c r="C157" s="37"/>
      <c r="D157" s="38" t="s">
        <v>192</v>
      </c>
      <c r="E157" s="48"/>
      <c r="F157" s="45" t="s">
        <v>193</v>
      </c>
      <c r="G157" s="41" t="n">
        <v>6</v>
      </c>
      <c r="H157" s="42" t="n">
        <v>1975</v>
      </c>
      <c r="I157" s="46" t="n">
        <v>3</v>
      </c>
      <c r="J157" s="47" t="n">
        <v>6</v>
      </c>
    </row>
    <row r="158" customFormat="false" ht="18.75" hidden="false" customHeight="false" outlineLevel="0" collapsed="false">
      <c r="A158" s="35"/>
      <c r="B158" s="36"/>
      <c r="C158" s="37"/>
      <c r="D158" s="38" t="s">
        <v>194</v>
      </c>
      <c r="E158" s="48"/>
      <c r="F158" s="45" t="s">
        <v>22</v>
      </c>
      <c r="G158" s="41" t="n">
        <v>6</v>
      </c>
      <c r="H158" s="42" t="n">
        <v>1975</v>
      </c>
      <c r="I158" s="46" t="n">
        <v>3</v>
      </c>
      <c r="J158" s="47" t="n">
        <v>9</v>
      </c>
    </row>
    <row r="159" customFormat="false" ht="18.75" hidden="false" customHeight="false" outlineLevel="0" collapsed="false">
      <c r="A159" s="35"/>
      <c r="B159" s="36"/>
      <c r="C159" s="37"/>
      <c r="D159" s="38" t="s">
        <v>195</v>
      </c>
      <c r="E159" s="48"/>
      <c r="F159" s="45" t="s">
        <v>22</v>
      </c>
      <c r="G159" s="41" t="n">
        <v>6</v>
      </c>
      <c r="H159" s="42" t="n">
        <v>1975</v>
      </c>
      <c r="I159" s="46" t="n">
        <v>3</v>
      </c>
      <c r="J159" s="47" t="n">
        <v>13</v>
      </c>
    </row>
    <row r="160" customFormat="false" ht="18.75" hidden="false" customHeight="false" outlineLevel="0" collapsed="false">
      <c r="A160" s="35"/>
      <c r="B160" s="36"/>
      <c r="C160" s="37"/>
      <c r="D160" s="38" t="s">
        <v>196</v>
      </c>
      <c r="E160" s="48"/>
      <c r="F160" s="45" t="s">
        <v>144</v>
      </c>
      <c r="G160" s="41" t="n">
        <v>6</v>
      </c>
      <c r="H160" s="42" t="n">
        <v>1975</v>
      </c>
      <c r="I160" s="46" t="n">
        <v>3</v>
      </c>
      <c r="J160" s="47" t="n">
        <v>15</v>
      </c>
    </row>
    <row r="161" customFormat="false" ht="18.75" hidden="false" customHeight="false" outlineLevel="0" collapsed="false">
      <c r="A161" s="35"/>
      <c r="B161" s="36"/>
      <c r="C161" s="37"/>
      <c r="D161" s="38" t="s">
        <v>197</v>
      </c>
      <c r="E161" s="48" t="s">
        <v>185</v>
      </c>
      <c r="F161" s="45" t="s">
        <v>198</v>
      </c>
      <c r="G161" s="41" t="n">
        <v>6</v>
      </c>
      <c r="H161" s="42" t="n">
        <v>1975</v>
      </c>
      <c r="I161" s="46" t="n">
        <v>3</v>
      </c>
      <c r="J161" s="47" t="n">
        <v>16</v>
      </c>
    </row>
    <row r="162" customFormat="false" ht="18.75" hidden="false" customHeight="false" outlineLevel="0" collapsed="false">
      <c r="A162" s="35"/>
      <c r="B162" s="36"/>
      <c r="C162" s="37" t="n">
        <f aca="false">H162</f>
        <v>1976</v>
      </c>
      <c r="D162" s="38"/>
      <c r="E162" s="48"/>
      <c r="F162" s="45"/>
      <c r="G162" s="41"/>
      <c r="H162" s="42" t="n">
        <v>1976</v>
      </c>
      <c r="I162" s="47" t="n">
        <f aca="false">$C$2</f>
        <v>5</v>
      </c>
      <c r="J162" s="47" t="n">
        <v>0</v>
      </c>
    </row>
    <row r="163" customFormat="false" ht="18.75" hidden="false" customHeight="false" outlineLevel="0" collapsed="false">
      <c r="A163" s="35"/>
      <c r="B163" s="36"/>
      <c r="C163" s="37"/>
      <c r="D163" s="38" t="s">
        <v>199</v>
      </c>
      <c r="E163" s="48" t="s">
        <v>106</v>
      </c>
      <c r="F163" s="45" t="s">
        <v>95</v>
      </c>
      <c r="G163" s="41" t="n">
        <v>7</v>
      </c>
      <c r="H163" s="42" t="n">
        <v>1976</v>
      </c>
      <c r="I163" s="46" t="n">
        <v>1</v>
      </c>
      <c r="J163" s="47" t="n">
        <v>5</v>
      </c>
    </row>
    <row r="164" customFormat="false" ht="18.75" hidden="false" customHeight="false" outlineLevel="0" collapsed="false">
      <c r="A164" s="35"/>
      <c r="B164" s="36"/>
      <c r="C164" s="37"/>
      <c r="D164" s="38" t="s">
        <v>200</v>
      </c>
      <c r="E164" s="48" t="s">
        <v>185</v>
      </c>
      <c r="F164" s="45" t="s">
        <v>201</v>
      </c>
      <c r="G164" s="41" t="n">
        <v>7</v>
      </c>
      <c r="H164" s="42" t="n">
        <v>1976</v>
      </c>
      <c r="I164" s="46" t="n">
        <v>1</v>
      </c>
      <c r="J164" s="47" t="n">
        <v>12</v>
      </c>
    </row>
    <row r="165" customFormat="false" ht="18.75" hidden="false" customHeight="false" outlineLevel="0" collapsed="false">
      <c r="A165" s="35"/>
      <c r="B165" s="36"/>
      <c r="C165" s="37"/>
      <c r="D165" s="44" t="s">
        <v>202</v>
      </c>
      <c r="E165" s="48"/>
      <c r="F165" s="45" t="s">
        <v>65</v>
      </c>
      <c r="G165" s="41" t="n">
        <v>7</v>
      </c>
      <c r="H165" s="42" t="n">
        <v>1976</v>
      </c>
      <c r="I165" s="46" t="n">
        <v>2</v>
      </c>
      <c r="J165" s="47" t="n">
        <v>5</v>
      </c>
    </row>
    <row r="166" customFormat="false" ht="18.75" hidden="false" customHeight="false" outlineLevel="0" collapsed="false">
      <c r="A166" s="35"/>
      <c r="B166" s="36"/>
      <c r="C166" s="37"/>
      <c r="D166" s="44" t="s">
        <v>203</v>
      </c>
      <c r="E166" s="48"/>
      <c r="F166" s="45" t="s">
        <v>42</v>
      </c>
      <c r="G166" s="41" t="n">
        <v>7</v>
      </c>
      <c r="H166" s="42" t="n">
        <v>1976</v>
      </c>
      <c r="I166" s="46" t="n">
        <v>2</v>
      </c>
      <c r="J166" s="47" t="n">
        <v>8</v>
      </c>
    </row>
    <row r="167" customFormat="false" ht="18.75" hidden="false" customHeight="false" outlineLevel="0" collapsed="false">
      <c r="A167" s="35"/>
      <c r="B167" s="36"/>
      <c r="C167" s="37"/>
      <c r="D167" s="44" t="s">
        <v>204</v>
      </c>
      <c r="E167" s="48"/>
      <c r="F167" s="45" t="s">
        <v>205</v>
      </c>
      <c r="G167" s="41" t="n">
        <v>7</v>
      </c>
      <c r="H167" s="42" t="n">
        <v>1976</v>
      </c>
      <c r="I167" s="46" t="n">
        <v>2</v>
      </c>
      <c r="J167" s="47" t="n">
        <v>11</v>
      </c>
    </row>
    <row r="168" customFormat="false" ht="18.75" hidden="false" customHeight="false" outlineLevel="0" collapsed="false">
      <c r="A168" s="35"/>
      <c r="B168" s="36"/>
      <c r="C168" s="37"/>
      <c r="D168" s="44" t="s">
        <v>206</v>
      </c>
      <c r="E168" s="48"/>
      <c r="F168" s="45" t="s">
        <v>207</v>
      </c>
      <c r="G168" s="41" t="n">
        <v>7</v>
      </c>
      <c r="H168" s="42" t="n">
        <v>1976</v>
      </c>
      <c r="I168" s="46" t="n">
        <v>2</v>
      </c>
      <c r="J168" s="47" t="n">
        <v>13</v>
      </c>
    </row>
    <row r="169" customFormat="false" ht="18.75" hidden="false" customHeight="false" outlineLevel="0" collapsed="false">
      <c r="A169" s="35"/>
      <c r="B169" s="36"/>
      <c r="C169" s="37"/>
      <c r="D169" s="44" t="s">
        <v>208</v>
      </c>
      <c r="E169" s="48"/>
      <c r="F169" s="45" t="s">
        <v>126</v>
      </c>
      <c r="G169" s="41" t="n">
        <v>7</v>
      </c>
      <c r="H169" s="42" t="n">
        <v>1976</v>
      </c>
      <c r="I169" s="46" t="n">
        <v>2</v>
      </c>
      <c r="J169" s="47" t="n">
        <v>16</v>
      </c>
    </row>
    <row r="170" customFormat="false" ht="18.75" hidden="false" customHeight="false" outlineLevel="0" collapsed="false">
      <c r="A170" s="35"/>
      <c r="B170" s="36"/>
      <c r="C170" s="37" t="n">
        <f aca="false">H170</f>
        <v>1977</v>
      </c>
      <c r="D170" s="38"/>
      <c r="E170" s="48"/>
      <c r="F170" s="45"/>
      <c r="G170" s="41"/>
      <c r="H170" s="42" t="n">
        <v>1977</v>
      </c>
      <c r="I170" s="43" t="n">
        <f aca="false">$C$2</f>
        <v>5</v>
      </c>
      <c r="J170" s="43" t="n">
        <v>0</v>
      </c>
    </row>
    <row r="171" customFormat="false" ht="18.75" hidden="false" customHeight="false" outlineLevel="0" collapsed="false">
      <c r="A171" s="35"/>
      <c r="B171" s="36"/>
      <c r="C171" s="37"/>
      <c r="D171" s="44" t="s">
        <v>209</v>
      </c>
      <c r="E171" s="48"/>
      <c r="F171" s="45" t="s">
        <v>126</v>
      </c>
      <c r="G171" s="41" t="n">
        <v>8</v>
      </c>
      <c r="H171" s="42" t="n">
        <v>1977</v>
      </c>
      <c r="I171" s="46" t="n">
        <v>1</v>
      </c>
      <c r="J171" s="47" t="n">
        <v>8</v>
      </c>
    </row>
    <row r="172" customFormat="false" ht="18.75" hidden="false" customHeight="false" outlineLevel="0" collapsed="false">
      <c r="A172" s="35"/>
      <c r="B172" s="36"/>
      <c r="C172" s="37"/>
      <c r="D172" s="44" t="s">
        <v>210</v>
      </c>
      <c r="E172" s="48"/>
      <c r="F172" s="45" t="s">
        <v>65</v>
      </c>
      <c r="G172" s="41" t="n">
        <v>8</v>
      </c>
      <c r="H172" s="42" t="n">
        <v>1977</v>
      </c>
      <c r="I172" s="46" t="n">
        <v>1</v>
      </c>
      <c r="J172" s="47" t="n">
        <v>10</v>
      </c>
    </row>
    <row r="173" customFormat="false" ht="18.75" hidden="false" customHeight="false" outlineLevel="0" collapsed="false">
      <c r="A173" s="35"/>
      <c r="B173" s="36"/>
      <c r="C173" s="37"/>
      <c r="D173" s="44" t="s">
        <v>211</v>
      </c>
      <c r="E173" s="48"/>
      <c r="F173" s="45" t="s">
        <v>126</v>
      </c>
      <c r="G173" s="41" t="n">
        <v>8</v>
      </c>
      <c r="H173" s="42" t="n">
        <v>1977</v>
      </c>
      <c r="I173" s="46" t="n">
        <v>1</v>
      </c>
      <c r="J173" s="47" t="n">
        <v>11</v>
      </c>
    </row>
    <row r="174" customFormat="false" ht="18.75" hidden="false" customHeight="false" outlineLevel="0" collapsed="false">
      <c r="A174" s="35"/>
      <c r="B174" s="36"/>
      <c r="C174" s="37"/>
      <c r="D174" s="44" t="s">
        <v>212</v>
      </c>
      <c r="E174" s="48"/>
      <c r="F174" s="45" t="s">
        <v>198</v>
      </c>
      <c r="G174" s="41" t="n">
        <v>8</v>
      </c>
      <c r="H174" s="42" t="n">
        <v>1977</v>
      </c>
      <c r="I174" s="46" t="n">
        <v>1</v>
      </c>
      <c r="J174" s="47" t="n">
        <v>16</v>
      </c>
    </row>
    <row r="175" customFormat="false" ht="18.75" hidden="false" customHeight="false" outlineLevel="0" collapsed="false">
      <c r="A175" s="35"/>
      <c r="B175" s="36"/>
      <c r="C175" s="37"/>
      <c r="D175" s="44" t="s">
        <v>68</v>
      </c>
      <c r="E175" s="48"/>
      <c r="F175" s="45" t="s">
        <v>17</v>
      </c>
      <c r="G175" s="41" t="n">
        <v>8</v>
      </c>
      <c r="H175" s="42" t="n">
        <v>1977</v>
      </c>
      <c r="I175" s="46" t="n">
        <v>2</v>
      </c>
      <c r="J175" s="47" t="n">
        <v>3</v>
      </c>
    </row>
    <row r="176" customFormat="false" ht="18.75" hidden="false" customHeight="false" outlineLevel="0" collapsed="false">
      <c r="A176" s="35"/>
      <c r="B176" s="36"/>
      <c r="C176" s="37"/>
      <c r="D176" s="44" t="s">
        <v>202</v>
      </c>
      <c r="E176" s="48"/>
      <c r="F176" s="45" t="s">
        <v>65</v>
      </c>
      <c r="G176" s="41" t="n">
        <v>8</v>
      </c>
      <c r="H176" s="42" t="n">
        <v>1977</v>
      </c>
      <c r="I176" s="46" t="n">
        <v>2</v>
      </c>
      <c r="J176" s="47" t="n">
        <v>5</v>
      </c>
    </row>
    <row r="177" customFormat="false" ht="18.75" hidden="false" customHeight="false" outlineLevel="0" collapsed="false">
      <c r="A177" s="35"/>
      <c r="B177" s="36"/>
      <c r="C177" s="37"/>
      <c r="D177" s="44" t="s">
        <v>213</v>
      </c>
      <c r="E177" s="48"/>
      <c r="F177" s="45" t="s">
        <v>17</v>
      </c>
      <c r="G177" s="41" t="n">
        <v>8</v>
      </c>
      <c r="H177" s="42" t="n">
        <v>1977</v>
      </c>
      <c r="I177" s="46" t="n">
        <v>2</v>
      </c>
      <c r="J177" s="47" t="n">
        <v>8</v>
      </c>
    </row>
    <row r="178" customFormat="false" ht="18.75" hidden="false" customHeight="false" outlineLevel="0" collapsed="false">
      <c r="A178" s="35"/>
      <c r="B178" s="36"/>
      <c r="C178" s="37"/>
      <c r="D178" s="44" t="s">
        <v>214</v>
      </c>
      <c r="E178" s="48"/>
      <c r="F178" s="45" t="s">
        <v>205</v>
      </c>
      <c r="G178" s="41" t="n">
        <v>8</v>
      </c>
      <c r="H178" s="42" t="n">
        <v>1977</v>
      </c>
      <c r="I178" s="46" t="n">
        <v>2</v>
      </c>
      <c r="J178" s="47" t="n">
        <v>11</v>
      </c>
    </row>
    <row r="179" customFormat="false" ht="18.75" hidden="false" customHeight="false" outlineLevel="0" collapsed="false">
      <c r="A179" s="35"/>
      <c r="B179" s="36"/>
      <c r="C179" s="37"/>
      <c r="D179" s="44" t="s">
        <v>215</v>
      </c>
      <c r="E179" s="48"/>
      <c r="F179" s="45" t="s">
        <v>207</v>
      </c>
      <c r="G179" s="41" t="n">
        <v>8</v>
      </c>
      <c r="H179" s="42" t="n">
        <v>1977</v>
      </c>
      <c r="I179" s="46" t="n">
        <v>2</v>
      </c>
      <c r="J179" s="47" t="n">
        <v>15</v>
      </c>
    </row>
    <row r="180" customFormat="false" ht="18.75" hidden="false" customHeight="false" outlineLevel="0" collapsed="false">
      <c r="A180" s="35"/>
      <c r="B180" s="36"/>
      <c r="C180" s="37"/>
      <c r="D180" s="44" t="s">
        <v>216</v>
      </c>
      <c r="E180" s="48"/>
      <c r="F180" s="45" t="s">
        <v>17</v>
      </c>
      <c r="G180" s="41" t="n">
        <v>8</v>
      </c>
      <c r="H180" s="42" t="n">
        <v>1977</v>
      </c>
      <c r="I180" s="46" t="n">
        <v>2</v>
      </c>
      <c r="J180" s="47" t="n">
        <v>18</v>
      </c>
    </row>
    <row r="181" customFormat="false" ht="18.75" hidden="false" customHeight="false" outlineLevel="0" collapsed="false">
      <c r="A181" s="35"/>
      <c r="B181" s="36"/>
      <c r="C181" s="37"/>
      <c r="D181" s="44" t="s">
        <v>208</v>
      </c>
      <c r="E181" s="48"/>
      <c r="F181" s="45" t="s">
        <v>17</v>
      </c>
      <c r="G181" s="41" t="n">
        <v>8</v>
      </c>
      <c r="H181" s="42" t="n">
        <v>1977</v>
      </c>
      <c r="I181" s="46" t="n">
        <v>2</v>
      </c>
      <c r="J181" s="47" t="n">
        <v>20</v>
      </c>
    </row>
    <row r="182" customFormat="false" ht="18.75" hidden="false" customHeight="false" outlineLevel="0" collapsed="false">
      <c r="A182" s="35"/>
      <c r="B182" s="36"/>
      <c r="C182" s="37"/>
      <c r="D182" s="44" t="s">
        <v>217</v>
      </c>
      <c r="E182" s="48"/>
      <c r="F182" s="45" t="s">
        <v>17</v>
      </c>
      <c r="G182" s="41" t="n">
        <v>8</v>
      </c>
      <c r="H182" s="42" t="n">
        <v>1977</v>
      </c>
      <c r="I182" s="46" t="n">
        <v>2</v>
      </c>
      <c r="J182" s="47" t="n">
        <v>20</v>
      </c>
    </row>
    <row r="183" customFormat="false" ht="18.75" hidden="false" customHeight="false" outlineLevel="0" collapsed="false">
      <c r="A183" s="35"/>
      <c r="B183" s="36"/>
      <c r="C183" s="37"/>
      <c r="D183" s="44" t="s">
        <v>218</v>
      </c>
      <c r="E183" s="48"/>
      <c r="F183" s="45" t="s">
        <v>219</v>
      </c>
      <c r="G183" s="41" t="s">
        <v>220</v>
      </c>
      <c r="H183" s="42" t="n">
        <v>1977</v>
      </c>
      <c r="I183" s="46" t="n">
        <v>2</v>
      </c>
      <c r="J183" s="47" t="n">
        <v>24</v>
      </c>
    </row>
    <row r="184" customFormat="false" ht="30" hidden="false" customHeight="false" outlineLevel="0" collapsed="false">
      <c r="A184" s="35"/>
      <c r="B184" s="36"/>
      <c r="C184" s="37"/>
      <c r="D184" s="44" t="s">
        <v>221</v>
      </c>
      <c r="E184" s="48"/>
      <c r="F184" s="45" t="s">
        <v>222</v>
      </c>
      <c r="G184" s="41" t="n">
        <v>8</v>
      </c>
      <c r="H184" s="42" t="n">
        <v>1977</v>
      </c>
      <c r="I184" s="46" t="n">
        <v>3</v>
      </c>
      <c r="J184" s="47" t="n">
        <v>3</v>
      </c>
    </row>
    <row r="185" customFormat="false" ht="18.75" hidden="false" customHeight="false" outlineLevel="0" collapsed="false">
      <c r="A185" s="35"/>
      <c r="B185" s="36"/>
      <c r="C185" s="37"/>
      <c r="D185" s="44" t="s">
        <v>196</v>
      </c>
      <c r="E185" s="48"/>
      <c r="F185" s="45" t="s">
        <v>144</v>
      </c>
      <c r="G185" s="41" t="n">
        <v>8</v>
      </c>
      <c r="H185" s="42" t="n">
        <v>1977</v>
      </c>
      <c r="I185" s="46" t="n">
        <v>3</v>
      </c>
      <c r="J185" s="47" t="n">
        <v>8</v>
      </c>
    </row>
    <row r="186" customFormat="false" ht="18.75" hidden="false" customHeight="false" outlineLevel="0" collapsed="false">
      <c r="A186" s="35"/>
      <c r="B186" s="36"/>
      <c r="C186" s="37"/>
      <c r="D186" s="44" t="s">
        <v>223</v>
      </c>
      <c r="E186" s="48"/>
      <c r="F186" s="45" t="s">
        <v>22</v>
      </c>
      <c r="G186" s="41" t="n">
        <v>8</v>
      </c>
      <c r="H186" s="42" t="n">
        <v>1977</v>
      </c>
      <c r="I186" s="46" t="n">
        <v>3</v>
      </c>
      <c r="J186" s="47" t="n">
        <v>9</v>
      </c>
    </row>
    <row r="187" customFormat="false" ht="18.75" hidden="false" customHeight="false" outlineLevel="0" collapsed="false">
      <c r="A187" s="35"/>
      <c r="B187" s="36"/>
      <c r="C187" s="37"/>
      <c r="D187" s="44" t="s">
        <v>224</v>
      </c>
      <c r="E187" s="48" t="s">
        <v>185</v>
      </c>
      <c r="F187" s="45" t="s">
        <v>138</v>
      </c>
      <c r="G187" s="41" t="n">
        <v>8</v>
      </c>
      <c r="H187" s="42" t="n">
        <v>1977</v>
      </c>
      <c r="I187" s="46" t="n">
        <v>3</v>
      </c>
      <c r="J187" s="47" t="n">
        <v>11</v>
      </c>
    </row>
    <row r="188" customFormat="false" ht="18.75" hidden="false" customHeight="false" outlineLevel="0" collapsed="false">
      <c r="A188" s="35"/>
      <c r="B188" s="36"/>
      <c r="C188" s="37" t="n">
        <f aca="false">H188</f>
        <v>1978</v>
      </c>
      <c r="D188" s="44"/>
      <c r="E188" s="48"/>
      <c r="F188" s="45"/>
      <c r="G188" s="41"/>
      <c r="H188" s="42" t="n">
        <v>1978</v>
      </c>
      <c r="I188" s="47" t="n">
        <f aca="false">$C$2</f>
        <v>5</v>
      </c>
      <c r="J188" s="47" t="n">
        <v>0</v>
      </c>
    </row>
    <row r="189" customFormat="false" ht="18.75" hidden="false" customHeight="false" outlineLevel="0" collapsed="false">
      <c r="A189" s="35"/>
      <c r="B189" s="36"/>
      <c r="C189" s="37"/>
      <c r="D189" s="44" t="s">
        <v>225</v>
      </c>
      <c r="E189" s="48"/>
      <c r="F189" s="45" t="s">
        <v>17</v>
      </c>
      <c r="G189" s="41" t="n">
        <v>9</v>
      </c>
      <c r="H189" s="42" t="n">
        <v>1978</v>
      </c>
      <c r="I189" s="46" t="n">
        <v>1</v>
      </c>
      <c r="J189" s="47" t="n">
        <v>3</v>
      </c>
    </row>
    <row r="190" customFormat="false" ht="18.75" hidden="false" customHeight="false" outlineLevel="0" collapsed="false">
      <c r="A190" s="35"/>
      <c r="B190" s="36"/>
      <c r="C190" s="37"/>
      <c r="D190" s="44" t="s">
        <v>226</v>
      </c>
      <c r="E190" s="48"/>
      <c r="F190" s="45" t="s">
        <v>22</v>
      </c>
      <c r="G190" s="41" t="n">
        <v>9</v>
      </c>
      <c r="H190" s="42" t="n">
        <v>1978</v>
      </c>
      <c r="I190" s="46" t="n">
        <v>1</v>
      </c>
      <c r="J190" s="47" t="n">
        <v>6</v>
      </c>
    </row>
    <row r="191" customFormat="false" ht="18.75" hidden="false" customHeight="false" outlineLevel="0" collapsed="false">
      <c r="A191" s="35"/>
      <c r="B191" s="36"/>
      <c r="C191" s="37"/>
      <c r="D191" s="44" t="s">
        <v>227</v>
      </c>
      <c r="E191" s="48"/>
      <c r="F191" s="45" t="s">
        <v>198</v>
      </c>
      <c r="G191" s="41" t="n">
        <v>9</v>
      </c>
      <c r="H191" s="42" t="n">
        <v>1978</v>
      </c>
      <c r="I191" s="46" t="n">
        <v>1</v>
      </c>
      <c r="J191" s="47" t="n">
        <v>7</v>
      </c>
    </row>
    <row r="192" customFormat="false" ht="18.75" hidden="false" customHeight="false" outlineLevel="0" collapsed="false">
      <c r="A192" s="35"/>
      <c r="B192" s="36"/>
      <c r="C192" s="37"/>
      <c r="D192" s="44" t="s">
        <v>223</v>
      </c>
      <c r="E192" s="48" t="s">
        <v>185</v>
      </c>
      <c r="F192" s="45" t="s">
        <v>22</v>
      </c>
      <c r="G192" s="41" t="n">
        <v>9</v>
      </c>
      <c r="H192" s="42" t="n">
        <v>1978</v>
      </c>
      <c r="I192" s="46" t="n">
        <v>1</v>
      </c>
      <c r="J192" s="47" t="n">
        <v>15</v>
      </c>
    </row>
    <row r="193" customFormat="false" ht="18.75" hidden="false" customHeight="false" outlineLevel="0" collapsed="false">
      <c r="A193" s="35"/>
      <c r="B193" s="36"/>
      <c r="C193" s="37"/>
      <c r="D193" s="44" t="s">
        <v>228</v>
      </c>
      <c r="E193" s="48"/>
      <c r="F193" s="45" t="s">
        <v>126</v>
      </c>
      <c r="G193" s="41" t="s">
        <v>229</v>
      </c>
      <c r="H193" s="42" t="n">
        <v>1978</v>
      </c>
      <c r="I193" s="46" t="n">
        <v>2</v>
      </c>
      <c r="J193" s="47" t="n">
        <v>4</v>
      </c>
    </row>
    <row r="194" customFormat="false" ht="18.75" hidden="false" customHeight="false" outlineLevel="0" collapsed="false">
      <c r="A194" s="35"/>
      <c r="B194" s="36"/>
      <c r="C194" s="37"/>
      <c r="D194" s="44" t="s">
        <v>230</v>
      </c>
      <c r="E194" s="48"/>
      <c r="F194" s="45" t="s">
        <v>42</v>
      </c>
      <c r="G194" s="41" t="s">
        <v>229</v>
      </c>
      <c r="H194" s="42" t="n">
        <v>1978</v>
      </c>
      <c r="I194" s="46" t="n">
        <v>2</v>
      </c>
      <c r="J194" s="47" t="n">
        <v>4</v>
      </c>
    </row>
    <row r="195" customFormat="false" ht="18.75" hidden="false" customHeight="false" outlineLevel="0" collapsed="false">
      <c r="A195" s="35"/>
      <c r="B195" s="36"/>
      <c r="C195" s="37"/>
      <c r="D195" s="44" t="s">
        <v>231</v>
      </c>
      <c r="E195" s="48" t="s">
        <v>185</v>
      </c>
      <c r="F195" s="45" t="s">
        <v>232</v>
      </c>
      <c r="G195" s="41" t="n">
        <v>9</v>
      </c>
      <c r="H195" s="42" t="n">
        <v>1978</v>
      </c>
      <c r="I195" s="46" t="n">
        <v>2</v>
      </c>
      <c r="J195" s="47" t="n">
        <v>18</v>
      </c>
    </row>
    <row r="196" customFormat="false" ht="18.75" hidden="false" customHeight="false" outlineLevel="0" collapsed="false">
      <c r="A196" s="35"/>
      <c r="B196" s="36"/>
      <c r="C196" s="37"/>
      <c r="D196" s="44" t="s">
        <v>233</v>
      </c>
      <c r="E196" s="48"/>
      <c r="F196" s="45" t="s">
        <v>17</v>
      </c>
      <c r="G196" s="41" t="n">
        <v>9</v>
      </c>
      <c r="H196" s="42" t="n">
        <v>1978</v>
      </c>
      <c r="I196" s="46" t="n">
        <v>3</v>
      </c>
      <c r="J196" s="47" t="n">
        <v>1</v>
      </c>
    </row>
    <row r="197" customFormat="false" ht="18.75" hidden="false" customHeight="false" outlineLevel="0" collapsed="false">
      <c r="A197" s="35"/>
      <c r="B197" s="36"/>
      <c r="C197" s="37"/>
      <c r="D197" s="44" t="s">
        <v>234</v>
      </c>
      <c r="E197" s="48"/>
      <c r="F197" s="45" t="s">
        <v>144</v>
      </c>
      <c r="G197" s="41" t="n">
        <v>9</v>
      </c>
      <c r="H197" s="42" t="n">
        <v>1978</v>
      </c>
      <c r="I197" s="46" t="n">
        <v>3</v>
      </c>
      <c r="J197" s="47" t="n">
        <v>3</v>
      </c>
    </row>
    <row r="198" customFormat="false" ht="18.75" hidden="false" customHeight="false" outlineLevel="0" collapsed="false">
      <c r="A198" s="35"/>
      <c r="B198" s="36"/>
      <c r="C198" s="37"/>
      <c r="D198" s="44" t="s">
        <v>235</v>
      </c>
      <c r="E198" s="48"/>
      <c r="F198" s="45" t="s">
        <v>198</v>
      </c>
      <c r="G198" s="41" t="n">
        <v>9</v>
      </c>
      <c r="H198" s="42" t="n">
        <v>1978</v>
      </c>
      <c r="I198" s="46" t="n">
        <v>3</v>
      </c>
      <c r="J198" s="47" t="n">
        <v>5</v>
      </c>
    </row>
    <row r="199" customFormat="false" ht="18.75" hidden="false" customHeight="false" outlineLevel="0" collapsed="false">
      <c r="A199" s="35"/>
      <c r="B199" s="36"/>
      <c r="C199" s="37"/>
      <c r="D199" s="44" t="s">
        <v>236</v>
      </c>
      <c r="E199" s="48"/>
      <c r="F199" s="45" t="s">
        <v>65</v>
      </c>
      <c r="G199" s="41" t="s">
        <v>229</v>
      </c>
      <c r="H199" s="42" t="n">
        <v>1978</v>
      </c>
      <c r="I199" s="46" t="n">
        <v>3</v>
      </c>
      <c r="J199" s="47" t="n">
        <v>10</v>
      </c>
    </row>
    <row r="200" customFormat="false" ht="18.75" hidden="false" customHeight="false" outlineLevel="0" collapsed="false">
      <c r="A200" s="35"/>
      <c r="B200" s="36"/>
      <c r="C200" s="37"/>
      <c r="D200" s="44" t="s">
        <v>237</v>
      </c>
      <c r="E200" s="48"/>
      <c r="F200" s="45" t="s">
        <v>126</v>
      </c>
      <c r="G200" s="41" t="n">
        <v>9</v>
      </c>
      <c r="H200" s="42" t="n">
        <v>1978</v>
      </c>
      <c r="I200" s="46" t="n">
        <v>4</v>
      </c>
      <c r="J200" s="47" t="n">
        <v>1</v>
      </c>
    </row>
    <row r="201" customFormat="false" ht="30" hidden="false" customHeight="false" outlineLevel="0" collapsed="false">
      <c r="A201" s="35"/>
      <c r="B201" s="36"/>
      <c r="C201" s="37"/>
      <c r="D201" s="44" t="s">
        <v>238</v>
      </c>
      <c r="E201" s="48"/>
      <c r="F201" s="45" t="s">
        <v>17</v>
      </c>
      <c r="G201" s="41" t="s">
        <v>229</v>
      </c>
      <c r="H201" s="42" t="n">
        <v>1978</v>
      </c>
      <c r="I201" s="46" t="n">
        <v>4</v>
      </c>
      <c r="J201" s="47" t="n">
        <v>4</v>
      </c>
    </row>
    <row r="202" customFormat="false" ht="30" hidden="false" customHeight="false" outlineLevel="0" collapsed="false">
      <c r="A202" s="35"/>
      <c r="B202" s="36"/>
      <c r="C202" s="37"/>
      <c r="D202" s="44" t="s">
        <v>239</v>
      </c>
      <c r="E202" s="48"/>
      <c r="F202" s="45" t="s">
        <v>17</v>
      </c>
      <c r="G202" s="41" t="n">
        <v>9</v>
      </c>
      <c r="H202" s="42" t="n">
        <v>1978</v>
      </c>
      <c r="I202" s="46" t="n">
        <v>4</v>
      </c>
      <c r="J202" s="47" t="n">
        <v>6</v>
      </c>
    </row>
    <row r="203" customFormat="false" ht="18.75" hidden="false" customHeight="false" outlineLevel="0" collapsed="false">
      <c r="A203" s="35"/>
      <c r="B203" s="36"/>
      <c r="C203" s="37"/>
      <c r="D203" s="44" t="s">
        <v>240</v>
      </c>
      <c r="E203" s="48"/>
      <c r="F203" s="45" t="s">
        <v>22</v>
      </c>
      <c r="G203" s="41" t="n">
        <v>9</v>
      </c>
      <c r="H203" s="42" t="n">
        <v>1978</v>
      </c>
      <c r="I203" s="46" t="n">
        <v>4</v>
      </c>
      <c r="J203" s="47" t="n">
        <v>6</v>
      </c>
    </row>
    <row r="204" customFormat="false" ht="18.75" hidden="false" customHeight="false" outlineLevel="0" collapsed="false">
      <c r="A204" s="35"/>
      <c r="B204" s="36"/>
      <c r="C204" s="37"/>
      <c r="D204" s="44" t="s">
        <v>241</v>
      </c>
      <c r="E204" s="48"/>
      <c r="F204" s="45" t="s">
        <v>42</v>
      </c>
      <c r="G204" s="41" t="n">
        <v>9</v>
      </c>
      <c r="H204" s="42" t="n">
        <v>1978</v>
      </c>
      <c r="I204" s="46" t="n">
        <v>4</v>
      </c>
      <c r="J204" s="47" t="n">
        <v>10</v>
      </c>
    </row>
    <row r="205" customFormat="false" ht="30" hidden="false" customHeight="false" outlineLevel="0" collapsed="false">
      <c r="A205" s="35"/>
      <c r="B205" s="36"/>
      <c r="C205" s="37"/>
      <c r="D205" s="44" t="s">
        <v>242</v>
      </c>
      <c r="E205" s="48"/>
      <c r="F205" s="45" t="s">
        <v>42</v>
      </c>
      <c r="G205" s="41" t="n">
        <v>9</v>
      </c>
      <c r="H205" s="42" t="n">
        <v>1978</v>
      </c>
      <c r="I205" s="46" t="n">
        <v>4</v>
      </c>
      <c r="J205" s="47" t="n">
        <v>11</v>
      </c>
    </row>
    <row r="206" customFormat="false" ht="30" hidden="false" customHeight="false" outlineLevel="0" collapsed="false">
      <c r="A206" s="35"/>
      <c r="B206" s="36"/>
      <c r="C206" s="37"/>
      <c r="D206" s="44" t="s">
        <v>243</v>
      </c>
      <c r="E206" s="48"/>
      <c r="F206" s="45" t="s">
        <v>42</v>
      </c>
      <c r="G206" s="41" t="n">
        <v>9</v>
      </c>
      <c r="H206" s="42" t="n">
        <v>1978</v>
      </c>
      <c r="I206" s="46" t="n">
        <v>4</v>
      </c>
      <c r="J206" s="47" t="n">
        <v>11</v>
      </c>
    </row>
    <row r="207" customFormat="false" ht="18.75" hidden="false" customHeight="false" outlineLevel="0" collapsed="false">
      <c r="A207" s="35"/>
      <c r="B207" s="36"/>
      <c r="C207" s="37"/>
      <c r="D207" s="44" t="s">
        <v>244</v>
      </c>
      <c r="E207" s="48"/>
      <c r="F207" s="45" t="s">
        <v>42</v>
      </c>
      <c r="G207" s="41" t="n">
        <v>9</v>
      </c>
      <c r="H207" s="42" t="n">
        <v>1978</v>
      </c>
      <c r="I207" s="46" t="n">
        <v>4</v>
      </c>
      <c r="J207" s="47" t="n">
        <v>13</v>
      </c>
    </row>
    <row r="208" customFormat="false" ht="18.75" hidden="false" customHeight="false" outlineLevel="0" collapsed="false">
      <c r="A208" s="35"/>
      <c r="B208" s="36"/>
      <c r="C208" s="37" t="n">
        <f aca="false">H208</f>
        <v>1979</v>
      </c>
      <c r="D208" s="44"/>
      <c r="E208" s="48"/>
      <c r="F208" s="45"/>
      <c r="G208" s="41"/>
      <c r="H208" s="42" t="n">
        <v>1979</v>
      </c>
      <c r="I208" s="47" t="n">
        <f aca="false">$C$2</f>
        <v>5</v>
      </c>
      <c r="J208" s="47" t="n">
        <v>0</v>
      </c>
    </row>
    <row r="209" customFormat="false" ht="18.75" hidden="false" customHeight="false" outlineLevel="0" collapsed="false">
      <c r="A209" s="35"/>
      <c r="B209" s="36"/>
      <c r="C209" s="37"/>
      <c r="D209" s="44" t="s">
        <v>245</v>
      </c>
      <c r="E209" s="48"/>
      <c r="F209" s="45" t="s">
        <v>17</v>
      </c>
      <c r="G209" s="41" t="n">
        <v>10</v>
      </c>
      <c r="H209" s="42" t="n">
        <v>1979</v>
      </c>
      <c r="I209" s="46" t="n">
        <v>1</v>
      </c>
      <c r="J209" s="47" t="n">
        <v>3</v>
      </c>
    </row>
    <row r="210" customFormat="false" ht="18.75" hidden="false" customHeight="false" outlineLevel="0" collapsed="false">
      <c r="A210" s="35"/>
      <c r="B210" s="36"/>
      <c r="C210" s="37"/>
      <c r="D210" s="44" t="s">
        <v>246</v>
      </c>
      <c r="E210" s="48"/>
      <c r="F210" s="45" t="s">
        <v>17</v>
      </c>
      <c r="G210" s="41" t="n">
        <v>10</v>
      </c>
      <c r="H210" s="42" t="n">
        <v>1979</v>
      </c>
      <c r="I210" s="46" t="n">
        <v>1</v>
      </c>
      <c r="J210" s="47" t="n">
        <v>7</v>
      </c>
    </row>
    <row r="211" customFormat="false" ht="18.75" hidden="false" customHeight="false" outlineLevel="0" collapsed="false">
      <c r="A211" s="35"/>
      <c r="B211" s="36"/>
      <c r="C211" s="37"/>
      <c r="D211" s="44" t="s">
        <v>247</v>
      </c>
      <c r="E211" s="48"/>
      <c r="F211" s="45" t="s">
        <v>205</v>
      </c>
      <c r="G211" s="41" t="n">
        <v>10</v>
      </c>
      <c r="H211" s="42" t="n">
        <v>1979</v>
      </c>
      <c r="I211" s="46" t="n">
        <v>1</v>
      </c>
      <c r="J211" s="47" t="n">
        <v>11</v>
      </c>
    </row>
    <row r="212" customFormat="false" ht="30" hidden="false" customHeight="false" outlineLevel="0" collapsed="false">
      <c r="A212" s="35"/>
      <c r="B212" s="36"/>
      <c r="C212" s="37"/>
      <c r="D212" s="44" t="s">
        <v>248</v>
      </c>
      <c r="E212" s="48"/>
      <c r="F212" s="45" t="s">
        <v>126</v>
      </c>
      <c r="G212" s="41" t="n">
        <v>10</v>
      </c>
      <c r="H212" s="42" t="n">
        <v>1979</v>
      </c>
      <c r="I212" s="46" t="n">
        <v>1</v>
      </c>
      <c r="J212" s="47" t="n">
        <v>14</v>
      </c>
    </row>
    <row r="213" customFormat="false" ht="18.75" hidden="false" customHeight="false" outlineLevel="0" collapsed="false">
      <c r="A213" s="35"/>
      <c r="B213" s="36"/>
      <c r="C213" s="37"/>
      <c r="D213" s="44" t="s">
        <v>249</v>
      </c>
      <c r="E213" s="48"/>
      <c r="F213" s="45" t="s">
        <v>126</v>
      </c>
      <c r="G213" s="41" t="n">
        <v>10</v>
      </c>
      <c r="H213" s="42" t="n">
        <v>1979</v>
      </c>
      <c r="I213" s="46" t="n">
        <v>1</v>
      </c>
      <c r="J213" s="47" t="n">
        <v>19</v>
      </c>
    </row>
    <row r="214" customFormat="false" ht="18.75" hidden="false" customHeight="false" outlineLevel="0" collapsed="false">
      <c r="A214" s="35" t="s">
        <v>250</v>
      </c>
      <c r="B214" s="36"/>
      <c r="C214" s="37"/>
      <c r="D214" s="44" t="s">
        <v>251</v>
      </c>
      <c r="E214" s="48"/>
      <c r="F214" s="45" t="s">
        <v>42</v>
      </c>
      <c r="G214" s="41" t="n">
        <v>10</v>
      </c>
      <c r="H214" s="42" t="n">
        <v>1979</v>
      </c>
      <c r="I214" s="46" t="n">
        <v>1</v>
      </c>
      <c r="J214" s="47" t="n">
        <v>20</v>
      </c>
    </row>
    <row r="215" customFormat="false" ht="18.75" hidden="false" customHeight="false" outlineLevel="0" collapsed="false">
      <c r="A215" s="35" t="s">
        <v>250</v>
      </c>
      <c r="B215" s="36"/>
      <c r="C215" s="37"/>
      <c r="D215" s="44" t="s">
        <v>223</v>
      </c>
      <c r="E215" s="48"/>
      <c r="F215" s="45" t="s">
        <v>42</v>
      </c>
      <c r="G215" s="41" t="n">
        <v>9</v>
      </c>
      <c r="H215" s="42" t="n">
        <v>1979</v>
      </c>
      <c r="I215" s="46" t="n">
        <v>1</v>
      </c>
      <c r="J215" s="47" t="n">
        <v>26</v>
      </c>
    </row>
    <row r="216" customFormat="false" ht="18.75" hidden="false" customHeight="false" outlineLevel="0" collapsed="false">
      <c r="A216" s="35" t="s">
        <v>250</v>
      </c>
      <c r="B216" s="36"/>
      <c r="C216" s="37"/>
      <c r="D216" s="44" t="s">
        <v>252</v>
      </c>
      <c r="E216" s="48"/>
      <c r="F216" s="45" t="s">
        <v>42</v>
      </c>
      <c r="G216" s="41" t="n">
        <v>10</v>
      </c>
      <c r="H216" s="42" t="n">
        <v>1979</v>
      </c>
      <c r="I216" s="46" t="n">
        <v>1</v>
      </c>
      <c r="J216" s="47" t="n">
        <v>26</v>
      </c>
    </row>
    <row r="217" customFormat="false" ht="30" hidden="false" customHeight="false" outlineLevel="0" collapsed="false">
      <c r="A217" s="35"/>
      <c r="B217" s="36"/>
      <c r="C217" s="37"/>
      <c r="D217" s="44" t="s">
        <v>253</v>
      </c>
      <c r="E217" s="48"/>
      <c r="F217" s="45" t="s">
        <v>126</v>
      </c>
      <c r="G217" s="41" t="n">
        <v>10</v>
      </c>
      <c r="H217" s="42" t="n">
        <v>1979</v>
      </c>
      <c r="I217" s="46" t="n">
        <v>1</v>
      </c>
      <c r="J217" s="47" t="n">
        <v>28</v>
      </c>
    </row>
    <row r="218" customFormat="false" ht="18.75" hidden="false" customHeight="false" outlineLevel="0" collapsed="false">
      <c r="A218" s="35"/>
      <c r="B218" s="36"/>
      <c r="C218" s="37" t="n">
        <f aca="false">H218</f>
        <v>1980</v>
      </c>
      <c r="D218" s="44"/>
      <c r="E218" s="48"/>
      <c r="F218" s="45"/>
      <c r="G218" s="41"/>
      <c r="H218" s="42" t="n">
        <v>1980</v>
      </c>
      <c r="I218" s="47" t="n">
        <f aca="false">$C$2</f>
        <v>5</v>
      </c>
      <c r="J218" s="47" t="n">
        <v>0</v>
      </c>
    </row>
    <row r="219" customFormat="false" ht="18.75" hidden="false" customHeight="false" outlineLevel="0" collapsed="false">
      <c r="A219" s="35" t="s">
        <v>254</v>
      </c>
      <c r="B219" s="36"/>
      <c r="C219" s="37"/>
      <c r="D219" s="44" t="s">
        <v>254</v>
      </c>
      <c r="E219" s="48"/>
      <c r="F219" s="45" t="s">
        <v>17</v>
      </c>
      <c r="G219" s="41" t="n">
        <v>11</v>
      </c>
      <c r="H219" s="42" t="n">
        <v>1980</v>
      </c>
      <c r="I219" s="46" t="n">
        <v>1</v>
      </c>
      <c r="J219" s="47" t="n">
        <v>3</v>
      </c>
    </row>
    <row r="220" customFormat="false" ht="18.75" hidden="false" customHeight="false" outlineLevel="0" collapsed="false">
      <c r="A220" s="35" t="s">
        <v>255</v>
      </c>
      <c r="B220" s="36"/>
      <c r="C220" s="37"/>
      <c r="D220" s="44" t="s">
        <v>256</v>
      </c>
      <c r="E220" s="48"/>
      <c r="F220" s="45" t="s">
        <v>17</v>
      </c>
      <c r="G220" s="41" t="n">
        <v>11</v>
      </c>
      <c r="H220" s="42" t="n">
        <v>1980</v>
      </c>
      <c r="I220" s="46" t="n">
        <v>1</v>
      </c>
      <c r="J220" s="47" t="n">
        <v>3</v>
      </c>
    </row>
    <row r="221" customFormat="false" ht="18.75" hidden="false" customHeight="false" outlineLevel="0" collapsed="false">
      <c r="A221" s="35" t="s">
        <v>255</v>
      </c>
      <c r="B221" s="36"/>
      <c r="C221" s="37"/>
      <c r="D221" s="44" t="s">
        <v>257</v>
      </c>
      <c r="E221" s="48"/>
      <c r="F221" s="45" t="s">
        <v>17</v>
      </c>
      <c r="G221" s="41" t="n">
        <v>11</v>
      </c>
      <c r="H221" s="42" t="n">
        <v>1980</v>
      </c>
      <c r="I221" s="46" t="n">
        <v>1</v>
      </c>
      <c r="J221" s="47" t="n">
        <v>3</v>
      </c>
    </row>
    <row r="222" customFormat="false" ht="18.75" hidden="false" customHeight="false" outlineLevel="0" collapsed="false">
      <c r="A222" s="35" t="s">
        <v>255</v>
      </c>
      <c r="B222" s="36"/>
      <c r="C222" s="37"/>
      <c r="D222" s="44" t="s">
        <v>258</v>
      </c>
      <c r="E222" s="48"/>
      <c r="F222" s="45" t="s">
        <v>17</v>
      </c>
      <c r="G222" s="41" t="n">
        <v>11</v>
      </c>
      <c r="H222" s="42" t="n">
        <v>1980</v>
      </c>
      <c r="I222" s="46" t="n">
        <v>1</v>
      </c>
      <c r="J222" s="47" t="n">
        <v>4</v>
      </c>
    </row>
    <row r="223" customFormat="false" ht="18.75" hidden="false" customHeight="false" outlineLevel="0" collapsed="false">
      <c r="A223" s="35" t="s">
        <v>254</v>
      </c>
      <c r="B223" s="36"/>
      <c r="C223" s="37"/>
      <c r="D223" s="44" t="s">
        <v>259</v>
      </c>
      <c r="E223" s="48"/>
      <c r="F223" s="45" t="s">
        <v>17</v>
      </c>
      <c r="G223" s="41" t="n">
        <v>11</v>
      </c>
      <c r="H223" s="42" t="n">
        <v>1980</v>
      </c>
      <c r="I223" s="46" t="n">
        <v>1</v>
      </c>
      <c r="J223" s="47" t="n">
        <v>6</v>
      </c>
    </row>
    <row r="224" customFormat="false" ht="18.75" hidden="false" customHeight="false" outlineLevel="0" collapsed="false">
      <c r="A224" s="35"/>
      <c r="B224" s="36"/>
      <c r="C224" s="37"/>
      <c r="D224" s="44" t="s">
        <v>260</v>
      </c>
      <c r="E224" s="48"/>
      <c r="F224" s="45" t="s">
        <v>261</v>
      </c>
      <c r="G224" s="41" t="n">
        <v>11</v>
      </c>
      <c r="H224" s="42" t="n">
        <v>1980</v>
      </c>
      <c r="I224" s="46" t="n">
        <v>1</v>
      </c>
      <c r="J224" s="47" t="n">
        <v>9</v>
      </c>
    </row>
    <row r="225" customFormat="false" ht="30" hidden="false" customHeight="false" outlineLevel="0" collapsed="false">
      <c r="A225" s="35"/>
      <c r="B225" s="36"/>
      <c r="C225" s="37"/>
      <c r="D225" s="44" t="s">
        <v>262</v>
      </c>
      <c r="E225" s="48"/>
      <c r="F225" s="45" t="s">
        <v>263</v>
      </c>
      <c r="G225" s="41" t="n">
        <v>11</v>
      </c>
      <c r="H225" s="42" t="n">
        <v>1980</v>
      </c>
      <c r="I225" s="46" t="n">
        <v>1</v>
      </c>
      <c r="J225" s="47" t="n">
        <v>14</v>
      </c>
    </row>
    <row r="226" customFormat="false" ht="18.75" hidden="false" customHeight="false" outlineLevel="0" collapsed="false">
      <c r="A226" s="35"/>
      <c r="B226" s="36"/>
      <c r="C226" s="37"/>
      <c r="D226" s="44" t="s">
        <v>264</v>
      </c>
      <c r="E226" s="48"/>
      <c r="F226" s="45" t="s">
        <v>265</v>
      </c>
      <c r="G226" s="41" t="n">
        <v>11</v>
      </c>
      <c r="H226" s="42" t="n">
        <v>1980</v>
      </c>
      <c r="I226" s="46" t="n">
        <v>1</v>
      </c>
      <c r="J226" s="47" t="n">
        <v>17</v>
      </c>
    </row>
    <row r="227" customFormat="false" ht="30" hidden="false" customHeight="false" outlineLevel="0" collapsed="false">
      <c r="A227" s="35"/>
      <c r="B227" s="36"/>
      <c r="C227" s="37"/>
      <c r="D227" s="44" t="s">
        <v>266</v>
      </c>
      <c r="E227" s="48"/>
      <c r="F227" s="45" t="s">
        <v>22</v>
      </c>
      <c r="G227" s="41" t="n">
        <v>11</v>
      </c>
      <c r="H227" s="42" t="n">
        <v>1980</v>
      </c>
      <c r="I227" s="46" t="n">
        <v>1</v>
      </c>
      <c r="J227" s="47" t="n">
        <v>21</v>
      </c>
    </row>
    <row r="228" customFormat="false" ht="30" hidden="false" customHeight="false" outlineLevel="0" collapsed="false">
      <c r="A228" s="35" t="s">
        <v>267</v>
      </c>
      <c r="B228" s="36"/>
      <c r="C228" s="37"/>
      <c r="D228" s="44" t="s">
        <v>268</v>
      </c>
      <c r="E228" s="48"/>
      <c r="F228" s="45" t="s">
        <v>42</v>
      </c>
      <c r="G228" s="41" t="n">
        <v>11</v>
      </c>
      <c r="H228" s="42" t="n">
        <v>1980</v>
      </c>
      <c r="I228" s="46" t="n">
        <v>1</v>
      </c>
      <c r="J228" s="47" t="n">
        <v>27</v>
      </c>
    </row>
    <row r="229" customFormat="false" ht="18.75" hidden="false" customHeight="false" outlineLevel="0" collapsed="false">
      <c r="A229" s="35" t="s">
        <v>267</v>
      </c>
      <c r="B229" s="36"/>
      <c r="C229" s="37"/>
      <c r="D229" s="44" t="s">
        <v>269</v>
      </c>
      <c r="E229" s="48"/>
      <c r="F229" s="45" t="s">
        <v>42</v>
      </c>
      <c r="G229" s="41" t="n">
        <v>11</v>
      </c>
      <c r="H229" s="42" t="n">
        <v>1980</v>
      </c>
      <c r="I229" s="46" t="n">
        <v>1</v>
      </c>
      <c r="J229" s="47" t="n">
        <v>28</v>
      </c>
    </row>
    <row r="230" customFormat="false" ht="18.75" hidden="false" customHeight="false" outlineLevel="0" collapsed="false">
      <c r="A230" s="35" t="s">
        <v>267</v>
      </c>
      <c r="B230" s="36"/>
      <c r="C230" s="37"/>
      <c r="D230" s="44" t="s">
        <v>270</v>
      </c>
      <c r="E230" s="48"/>
      <c r="F230" s="45" t="s">
        <v>42</v>
      </c>
      <c r="G230" s="41" t="n">
        <v>11</v>
      </c>
      <c r="H230" s="42" t="n">
        <v>1980</v>
      </c>
      <c r="I230" s="46" t="n">
        <v>1</v>
      </c>
      <c r="J230" s="47" t="n">
        <v>29</v>
      </c>
    </row>
    <row r="231" customFormat="false" ht="18.75" hidden="false" customHeight="false" outlineLevel="0" collapsed="false">
      <c r="A231" s="35" t="s">
        <v>267</v>
      </c>
      <c r="B231" s="36"/>
      <c r="C231" s="37"/>
      <c r="D231" s="44" t="s">
        <v>271</v>
      </c>
      <c r="E231" s="48"/>
      <c r="F231" s="45" t="s">
        <v>22</v>
      </c>
      <c r="G231" s="41" t="n">
        <v>11</v>
      </c>
      <c r="H231" s="42" t="n">
        <v>1980</v>
      </c>
      <c r="I231" s="46" t="n">
        <v>1</v>
      </c>
      <c r="J231" s="47" t="n">
        <v>31</v>
      </c>
    </row>
    <row r="232" customFormat="false" ht="18.75" hidden="false" customHeight="false" outlineLevel="0" collapsed="false">
      <c r="A232" s="35" t="s">
        <v>254</v>
      </c>
      <c r="B232" s="36"/>
      <c r="C232" s="37"/>
      <c r="D232" s="44" t="s">
        <v>272</v>
      </c>
      <c r="E232" s="48"/>
      <c r="F232" s="45" t="s">
        <v>17</v>
      </c>
      <c r="G232" s="41" t="n">
        <v>11</v>
      </c>
      <c r="H232" s="42" t="n">
        <v>1980</v>
      </c>
      <c r="I232" s="46" t="n">
        <v>1</v>
      </c>
      <c r="J232" s="47" t="n">
        <v>4</v>
      </c>
    </row>
    <row r="233" customFormat="false" ht="18.75" hidden="false" customHeight="false" outlineLevel="0" collapsed="false">
      <c r="A233" s="35" t="s">
        <v>254</v>
      </c>
      <c r="B233" s="36"/>
      <c r="C233" s="37"/>
      <c r="D233" s="44" t="s">
        <v>273</v>
      </c>
      <c r="E233" s="48"/>
      <c r="F233" s="45" t="s">
        <v>17</v>
      </c>
      <c r="G233" s="41" t="n">
        <v>11</v>
      </c>
      <c r="H233" s="42" t="n">
        <v>1980</v>
      </c>
      <c r="I233" s="46" t="n">
        <v>1</v>
      </c>
      <c r="J233" s="47" t="n">
        <v>5</v>
      </c>
    </row>
    <row r="234" customFormat="false" ht="18.75" hidden="false" customHeight="false" outlineLevel="0" collapsed="false">
      <c r="A234" s="35"/>
      <c r="B234" s="36"/>
      <c r="C234" s="37"/>
      <c r="D234" s="44" t="s">
        <v>274</v>
      </c>
      <c r="E234" s="48"/>
      <c r="F234" s="45" t="s">
        <v>205</v>
      </c>
      <c r="G234" s="41" t="n">
        <v>11</v>
      </c>
      <c r="H234" s="42" t="n">
        <v>1980</v>
      </c>
      <c r="I234" s="46" t="n">
        <v>1</v>
      </c>
      <c r="J234" s="47" t="n">
        <v>8</v>
      </c>
    </row>
    <row r="235" customFormat="false" ht="18.75" hidden="false" customHeight="false" outlineLevel="0" collapsed="false">
      <c r="A235" s="35"/>
      <c r="B235" s="36"/>
      <c r="C235" s="37"/>
      <c r="D235" s="44" t="s">
        <v>68</v>
      </c>
      <c r="E235" s="48"/>
      <c r="F235" s="45" t="s">
        <v>17</v>
      </c>
      <c r="G235" s="41" t="n">
        <v>11</v>
      </c>
      <c r="H235" s="42" t="n">
        <v>1980</v>
      </c>
      <c r="I235" s="46" t="n">
        <v>3</v>
      </c>
      <c r="J235" s="47" t="n">
        <v>2</v>
      </c>
    </row>
    <row r="236" customFormat="false" ht="18.75" hidden="false" customHeight="false" outlineLevel="0" collapsed="false">
      <c r="A236" s="35"/>
      <c r="B236" s="36"/>
      <c r="C236" s="37"/>
      <c r="D236" s="44" t="s">
        <v>275</v>
      </c>
      <c r="E236" s="48"/>
      <c r="F236" s="45" t="s">
        <v>65</v>
      </c>
      <c r="G236" s="41" t="n">
        <v>11</v>
      </c>
      <c r="H236" s="42" t="n">
        <v>1980</v>
      </c>
      <c r="I236" s="46" t="n">
        <v>3</v>
      </c>
      <c r="J236" s="47" t="n">
        <v>4</v>
      </c>
    </row>
    <row r="237" customFormat="false" ht="18.75" hidden="false" customHeight="false" outlineLevel="0" collapsed="false">
      <c r="A237" s="35"/>
      <c r="B237" s="36"/>
      <c r="C237" s="37"/>
      <c r="D237" s="44" t="s">
        <v>276</v>
      </c>
      <c r="E237" s="48"/>
      <c r="F237" s="45" t="s">
        <v>17</v>
      </c>
      <c r="G237" s="41" t="n">
        <v>11</v>
      </c>
      <c r="H237" s="42" t="n">
        <v>1980</v>
      </c>
      <c r="I237" s="46" t="n">
        <v>3</v>
      </c>
      <c r="J237" s="47" t="n">
        <v>6</v>
      </c>
    </row>
    <row r="238" customFormat="false" ht="18.75" hidden="false" customHeight="false" outlineLevel="0" collapsed="false">
      <c r="A238" s="35"/>
      <c r="B238" s="36"/>
      <c r="C238" s="37"/>
      <c r="D238" s="44" t="s">
        <v>214</v>
      </c>
      <c r="E238" s="48"/>
      <c r="F238" s="45" t="s">
        <v>205</v>
      </c>
      <c r="G238" s="41" t="n">
        <v>11</v>
      </c>
      <c r="H238" s="42" t="n">
        <v>1980</v>
      </c>
      <c r="I238" s="46" t="n">
        <v>3</v>
      </c>
      <c r="J238" s="47" t="n">
        <v>13</v>
      </c>
    </row>
    <row r="239" customFormat="false" ht="30" hidden="false" customHeight="false" outlineLevel="0" collapsed="false">
      <c r="A239" s="35"/>
      <c r="B239" s="36"/>
      <c r="C239" s="37"/>
      <c r="D239" s="44" t="s">
        <v>277</v>
      </c>
      <c r="E239" s="48"/>
      <c r="F239" s="45" t="s">
        <v>278</v>
      </c>
      <c r="G239" s="41" t="n">
        <v>11</v>
      </c>
      <c r="H239" s="42" t="n">
        <v>1980</v>
      </c>
      <c r="I239" s="46" t="n">
        <v>3</v>
      </c>
      <c r="J239" s="47" t="n">
        <v>18</v>
      </c>
    </row>
    <row r="240" customFormat="false" ht="18.75" hidden="false" customHeight="false" outlineLevel="0" collapsed="false">
      <c r="A240" s="35"/>
      <c r="B240" s="36"/>
      <c r="C240" s="37"/>
      <c r="D240" s="44" t="s">
        <v>279</v>
      </c>
      <c r="E240" s="48"/>
      <c r="F240" s="45" t="s">
        <v>138</v>
      </c>
      <c r="G240" s="41" t="n">
        <v>11</v>
      </c>
      <c r="H240" s="42" t="n">
        <v>1980</v>
      </c>
      <c r="I240" s="46" t="n">
        <v>3</v>
      </c>
      <c r="J240" s="47" t="n">
        <v>29</v>
      </c>
    </row>
    <row r="241" customFormat="false" ht="18.75" hidden="false" customHeight="false" outlineLevel="0" collapsed="false">
      <c r="A241" s="35"/>
      <c r="B241" s="36"/>
      <c r="C241" s="37" t="n">
        <f aca="false">H241</f>
        <v>1981</v>
      </c>
      <c r="D241" s="44"/>
      <c r="E241" s="48"/>
      <c r="F241" s="45"/>
      <c r="G241" s="41"/>
      <c r="H241" s="42" t="n">
        <v>1981</v>
      </c>
      <c r="I241" s="47" t="n">
        <f aca="false">$C$2</f>
        <v>5</v>
      </c>
      <c r="J241" s="47" t="n">
        <v>0</v>
      </c>
    </row>
    <row r="242" customFormat="false" ht="18.75" hidden="false" customHeight="false" outlineLevel="0" collapsed="false">
      <c r="A242" s="35"/>
      <c r="B242" s="36"/>
      <c r="C242" s="37"/>
      <c r="D242" s="44" t="s">
        <v>280</v>
      </c>
      <c r="E242" s="48"/>
      <c r="F242" s="45" t="s">
        <v>265</v>
      </c>
      <c r="G242" s="41" t="n">
        <v>12</v>
      </c>
      <c r="H242" s="42" t="n">
        <v>1981</v>
      </c>
      <c r="I242" s="46" t="n">
        <v>1</v>
      </c>
      <c r="J242" s="47" t="n">
        <v>8</v>
      </c>
    </row>
    <row r="243" customFormat="false" ht="18.75" hidden="false" customHeight="false" outlineLevel="0" collapsed="false">
      <c r="A243" s="35"/>
      <c r="B243" s="36"/>
      <c r="C243" s="37"/>
      <c r="D243" s="44" t="s">
        <v>281</v>
      </c>
      <c r="E243" s="48"/>
      <c r="F243" s="45" t="s">
        <v>22</v>
      </c>
      <c r="G243" s="41" t="n">
        <v>12</v>
      </c>
      <c r="H243" s="42" t="n">
        <v>1981</v>
      </c>
      <c r="I243" s="46" t="n">
        <v>1</v>
      </c>
      <c r="J243" s="47" t="n">
        <v>10</v>
      </c>
    </row>
    <row r="244" customFormat="false" ht="18.75" hidden="false" customHeight="false" outlineLevel="0" collapsed="false">
      <c r="A244" s="35"/>
      <c r="B244" s="36"/>
      <c r="C244" s="37"/>
      <c r="D244" s="44" t="s">
        <v>282</v>
      </c>
      <c r="E244" s="48"/>
      <c r="F244" s="45" t="s">
        <v>283</v>
      </c>
      <c r="G244" s="41" t="n">
        <v>12</v>
      </c>
      <c r="H244" s="42" t="n">
        <v>1981</v>
      </c>
      <c r="I244" s="46" t="n">
        <v>1</v>
      </c>
      <c r="J244" s="47" t="n">
        <v>11</v>
      </c>
    </row>
    <row r="245" customFormat="false" ht="18.75" hidden="false" customHeight="false" outlineLevel="0" collapsed="false">
      <c r="A245" s="35"/>
      <c r="B245" s="36"/>
      <c r="C245" s="37"/>
      <c r="D245" s="44" t="s">
        <v>284</v>
      </c>
      <c r="E245" s="48"/>
      <c r="F245" s="45" t="s">
        <v>42</v>
      </c>
      <c r="G245" s="41" t="n">
        <v>12</v>
      </c>
      <c r="H245" s="42" t="n">
        <v>1981</v>
      </c>
      <c r="I245" s="46" t="n">
        <v>1</v>
      </c>
      <c r="J245" s="47" t="n">
        <v>12</v>
      </c>
    </row>
    <row r="246" customFormat="false" ht="18.75" hidden="false" customHeight="false" outlineLevel="0" collapsed="false">
      <c r="A246" s="35"/>
      <c r="B246" s="36"/>
      <c r="C246" s="37"/>
      <c r="D246" s="44" t="s">
        <v>285</v>
      </c>
      <c r="E246" s="48"/>
      <c r="F246" s="45" t="s">
        <v>138</v>
      </c>
      <c r="G246" s="41" t="n">
        <v>12</v>
      </c>
      <c r="H246" s="42" t="n">
        <v>1981</v>
      </c>
      <c r="I246" s="46" t="n">
        <v>1</v>
      </c>
      <c r="J246" s="47" t="n">
        <v>13</v>
      </c>
    </row>
    <row r="247" customFormat="false" ht="18.75" hidden="false" customHeight="false" outlineLevel="0" collapsed="false">
      <c r="A247" s="35"/>
      <c r="B247" s="36"/>
      <c r="C247" s="37"/>
      <c r="D247" s="44" t="s">
        <v>286</v>
      </c>
      <c r="E247" s="48"/>
      <c r="F247" s="45" t="s">
        <v>42</v>
      </c>
      <c r="G247" s="41" t="n">
        <v>12</v>
      </c>
      <c r="H247" s="42" t="n">
        <v>1981</v>
      </c>
      <c r="I247" s="46" t="n">
        <v>1</v>
      </c>
      <c r="J247" s="47" t="n">
        <v>14</v>
      </c>
    </row>
    <row r="248" customFormat="false" ht="18.75" hidden="false" customHeight="false" outlineLevel="0" collapsed="false">
      <c r="A248" s="35"/>
      <c r="B248" s="36"/>
      <c r="C248" s="37"/>
      <c r="D248" s="44" t="s">
        <v>287</v>
      </c>
      <c r="E248" s="48"/>
      <c r="F248" s="45" t="s">
        <v>22</v>
      </c>
      <c r="G248" s="41" t="n">
        <v>12</v>
      </c>
      <c r="H248" s="42" t="n">
        <v>1981</v>
      </c>
      <c r="I248" s="46" t="n">
        <v>1</v>
      </c>
      <c r="J248" s="47" t="n">
        <v>27</v>
      </c>
    </row>
    <row r="249" customFormat="false" ht="18.75" hidden="false" customHeight="false" outlineLevel="0" collapsed="false">
      <c r="A249" s="35"/>
      <c r="B249" s="36"/>
      <c r="C249" s="37" t="n">
        <f aca="false">H249</f>
        <v>1982</v>
      </c>
      <c r="D249" s="38"/>
      <c r="E249" s="48"/>
      <c r="F249" s="45"/>
      <c r="G249" s="41"/>
      <c r="H249" s="42" t="n">
        <v>1982</v>
      </c>
      <c r="I249" s="43" t="n">
        <f aca="false">$C$2</f>
        <v>5</v>
      </c>
      <c r="J249" s="43" t="n">
        <v>0</v>
      </c>
    </row>
    <row r="250" customFormat="false" ht="18.75" hidden="false" customHeight="false" outlineLevel="0" collapsed="false">
      <c r="A250" s="35"/>
      <c r="B250" s="36"/>
      <c r="C250" s="37"/>
      <c r="D250" s="38" t="s">
        <v>288</v>
      </c>
      <c r="E250" s="48"/>
      <c r="F250" s="45"/>
      <c r="G250" s="41"/>
      <c r="H250" s="42" t="n">
        <v>1982</v>
      </c>
      <c r="I250" s="43" t="n">
        <v>1</v>
      </c>
      <c r="J250" s="43" t="n">
        <v>0</v>
      </c>
    </row>
    <row r="251" customFormat="false" ht="18.75" hidden="false" customHeight="false" outlineLevel="0" collapsed="false">
      <c r="A251" s="35"/>
      <c r="B251" s="36"/>
      <c r="C251" s="37" t="n">
        <f aca="false">H251</f>
        <v>1983</v>
      </c>
      <c r="D251" s="38"/>
      <c r="E251" s="48"/>
      <c r="F251" s="45"/>
      <c r="G251" s="41"/>
      <c r="H251" s="42" t="n">
        <v>1983</v>
      </c>
      <c r="I251" s="43" t="n">
        <f aca="false">$C$2</f>
        <v>5</v>
      </c>
      <c r="J251" s="43" t="n">
        <v>0</v>
      </c>
    </row>
    <row r="252" customFormat="false" ht="18.75" hidden="false" customHeight="false" outlineLevel="0" collapsed="false">
      <c r="A252" s="35"/>
      <c r="B252" s="36"/>
      <c r="C252" s="37"/>
      <c r="D252" s="44" t="s">
        <v>289</v>
      </c>
      <c r="E252" s="48"/>
      <c r="F252" s="45" t="s">
        <v>22</v>
      </c>
      <c r="G252" s="41" t="n">
        <v>13</v>
      </c>
      <c r="H252" s="42" t="n">
        <v>1983</v>
      </c>
      <c r="I252" s="46" t="n">
        <v>1</v>
      </c>
      <c r="J252" s="47" t="n">
        <v>13</v>
      </c>
    </row>
    <row r="253" customFormat="false" ht="30" hidden="false" customHeight="false" outlineLevel="0" collapsed="false">
      <c r="A253" s="35"/>
      <c r="B253" s="36"/>
      <c r="C253" s="37"/>
      <c r="D253" s="44" t="s">
        <v>290</v>
      </c>
      <c r="E253" s="52" t="s">
        <v>291</v>
      </c>
      <c r="F253" s="45" t="s">
        <v>22</v>
      </c>
      <c r="G253" s="41" t="n">
        <v>13</v>
      </c>
      <c r="H253" s="42" t="n">
        <v>1983</v>
      </c>
      <c r="I253" s="46" t="n">
        <v>1</v>
      </c>
      <c r="J253" s="47" t="n">
        <v>18</v>
      </c>
    </row>
    <row r="254" customFormat="false" ht="18.75" hidden="false" customHeight="false" outlineLevel="0" collapsed="false">
      <c r="A254" s="35"/>
      <c r="B254" s="36"/>
      <c r="C254" s="37"/>
      <c r="D254" s="44" t="s">
        <v>292</v>
      </c>
      <c r="E254" s="48"/>
      <c r="F254" s="45"/>
      <c r="G254" s="41" t="n">
        <v>13</v>
      </c>
      <c r="H254" s="42" t="n">
        <v>1983</v>
      </c>
      <c r="I254" s="46" t="n">
        <v>2</v>
      </c>
      <c r="J254" s="47" t="n">
        <v>0</v>
      </c>
    </row>
    <row r="255" customFormat="false" ht="18.75" hidden="false" customHeight="false" outlineLevel="0" collapsed="false">
      <c r="A255" s="35"/>
      <c r="B255" s="36"/>
      <c r="C255" s="37"/>
      <c r="D255" s="44" t="s">
        <v>293</v>
      </c>
      <c r="E255" s="48"/>
      <c r="F255" s="45" t="s">
        <v>22</v>
      </c>
      <c r="G255" s="41" t="n">
        <v>13</v>
      </c>
      <c r="H255" s="42" t="n">
        <v>1983</v>
      </c>
      <c r="I255" s="46" t="n">
        <v>2</v>
      </c>
      <c r="J255" s="47" t="n">
        <v>3</v>
      </c>
    </row>
    <row r="256" customFormat="false" ht="18.75" hidden="false" customHeight="false" outlineLevel="0" collapsed="false">
      <c r="A256" s="35"/>
      <c r="B256" s="36"/>
      <c r="C256" s="37"/>
      <c r="D256" s="44" t="s">
        <v>294</v>
      </c>
      <c r="E256" s="48"/>
      <c r="F256" s="45" t="s">
        <v>144</v>
      </c>
      <c r="G256" s="41" t="n">
        <v>13</v>
      </c>
      <c r="H256" s="42" t="n">
        <v>1983</v>
      </c>
      <c r="I256" s="46" t="n">
        <v>2</v>
      </c>
      <c r="J256" s="47" t="n">
        <v>6</v>
      </c>
    </row>
    <row r="257" customFormat="false" ht="18.75" hidden="false" customHeight="false" outlineLevel="0" collapsed="false">
      <c r="A257" s="35"/>
      <c r="B257" s="36"/>
      <c r="C257" s="37"/>
      <c r="D257" s="44" t="s">
        <v>295</v>
      </c>
      <c r="E257" s="48"/>
      <c r="F257" s="45" t="s">
        <v>17</v>
      </c>
      <c r="G257" s="41" t="n">
        <v>13</v>
      </c>
      <c r="H257" s="42" t="n">
        <v>1983</v>
      </c>
      <c r="I257" s="46" t="n">
        <v>2</v>
      </c>
      <c r="J257" s="47" t="n">
        <v>6</v>
      </c>
    </row>
    <row r="258" customFormat="false" ht="18.75" hidden="false" customHeight="false" outlineLevel="0" collapsed="false">
      <c r="A258" s="35"/>
      <c r="B258" s="36"/>
      <c r="C258" s="37"/>
      <c r="D258" s="44" t="s">
        <v>236</v>
      </c>
      <c r="E258" s="48"/>
      <c r="F258" s="45" t="s">
        <v>17</v>
      </c>
      <c r="G258" s="41" t="n">
        <v>13</v>
      </c>
      <c r="H258" s="42" t="n">
        <v>1983</v>
      </c>
      <c r="I258" s="46" t="n">
        <v>2</v>
      </c>
      <c r="J258" s="47" t="n">
        <v>8</v>
      </c>
    </row>
    <row r="259" customFormat="false" ht="18.75" hidden="false" customHeight="false" outlineLevel="0" collapsed="false">
      <c r="A259" s="35"/>
      <c r="B259" s="36"/>
      <c r="C259" s="37"/>
      <c r="D259" s="44" t="s">
        <v>296</v>
      </c>
      <c r="E259" s="48"/>
      <c r="F259" s="45"/>
      <c r="G259" s="41" t="n">
        <v>13</v>
      </c>
      <c r="H259" s="42" t="n">
        <v>1983</v>
      </c>
      <c r="I259" s="46" t="n">
        <v>2</v>
      </c>
      <c r="J259" s="47" t="n">
        <v>14</v>
      </c>
    </row>
    <row r="260" customFormat="false" ht="18.75" hidden="false" customHeight="false" outlineLevel="0" collapsed="false">
      <c r="A260" s="35"/>
      <c r="B260" s="36"/>
      <c r="C260" s="37"/>
      <c r="D260" s="44" t="s">
        <v>297</v>
      </c>
      <c r="E260" s="48"/>
      <c r="F260" s="45"/>
      <c r="G260" s="41" t="n">
        <v>13</v>
      </c>
      <c r="H260" s="42" t="n">
        <v>1983</v>
      </c>
      <c r="I260" s="46" t="n">
        <v>2</v>
      </c>
      <c r="J260" s="47" t="n">
        <v>16</v>
      </c>
    </row>
    <row r="261" customFormat="false" ht="18.75" hidden="false" customHeight="false" outlineLevel="0" collapsed="false">
      <c r="A261" s="35"/>
      <c r="B261" s="36"/>
      <c r="C261" s="37"/>
      <c r="D261" s="44" t="s">
        <v>298</v>
      </c>
      <c r="E261" s="48"/>
      <c r="F261" s="45" t="s">
        <v>161</v>
      </c>
      <c r="G261" s="41" t="n">
        <v>13</v>
      </c>
      <c r="H261" s="42" t="n">
        <v>1983</v>
      </c>
      <c r="I261" s="46" t="n">
        <v>3</v>
      </c>
      <c r="J261" s="47" t="n">
        <v>3</v>
      </c>
    </row>
    <row r="262" customFormat="false" ht="18.75" hidden="false" customHeight="false" outlineLevel="0" collapsed="false">
      <c r="A262" s="35"/>
      <c r="B262" s="36"/>
      <c r="C262" s="37"/>
      <c r="D262" s="44" t="s">
        <v>299</v>
      </c>
      <c r="E262" s="48"/>
      <c r="F262" s="45" t="s">
        <v>300</v>
      </c>
      <c r="G262" s="41" t="n">
        <v>13</v>
      </c>
      <c r="H262" s="42" t="n">
        <v>1983</v>
      </c>
      <c r="I262" s="46" t="n">
        <v>3</v>
      </c>
      <c r="J262" s="47" t="n">
        <v>5</v>
      </c>
    </row>
    <row r="263" customFormat="false" ht="18.75" hidden="false" customHeight="false" outlineLevel="0" collapsed="false">
      <c r="A263" s="35"/>
      <c r="B263" s="36"/>
      <c r="C263" s="37"/>
      <c r="D263" s="44" t="s">
        <v>301</v>
      </c>
      <c r="E263" s="48"/>
      <c r="F263" s="45" t="s">
        <v>302</v>
      </c>
      <c r="G263" s="41" t="n">
        <v>13</v>
      </c>
      <c r="H263" s="42" t="n">
        <v>1983</v>
      </c>
      <c r="I263" s="46" t="n">
        <v>3</v>
      </c>
      <c r="J263" s="47" t="n">
        <v>6</v>
      </c>
    </row>
    <row r="264" customFormat="false" ht="30" hidden="false" customHeight="false" outlineLevel="0" collapsed="false">
      <c r="A264" s="35"/>
      <c r="B264" s="36"/>
      <c r="C264" s="37"/>
      <c r="D264" s="44" t="s">
        <v>303</v>
      </c>
      <c r="E264" s="48"/>
      <c r="F264" s="45" t="s">
        <v>144</v>
      </c>
      <c r="G264" s="41" t="n">
        <v>13</v>
      </c>
      <c r="H264" s="42" t="n">
        <v>1983</v>
      </c>
      <c r="I264" s="46" t="n">
        <v>3</v>
      </c>
      <c r="J264" s="47" t="n">
        <v>8</v>
      </c>
    </row>
    <row r="265" customFormat="false" ht="18.75" hidden="false" customHeight="false" outlineLevel="0" collapsed="false">
      <c r="A265" s="35"/>
      <c r="B265" s="36"/>
      <c r="C265" s="37"/>
      <c r="D265" s="44" t="s">
        <v>304</v>
      </c>
      <c r="E265" s="48"/>
      <c r="F265" s="45" t="s">
        <v>305</v>
      </c>
      <c r="G265" s="41" t="n">
        <v>13</v>
      </c>
      <c r="H265" s="42" t="n">
        <v>1983</v>
      </c>
      <c r="I265" s="46" t="n">
        <v>3</v>
      </c>
      <c r="J265" s="47" t="n">
        <v>10</v>
      </c>
    </row>
    <row r="266" customFormat="false" ht="18.75" hidden="false" customHeight="false" outlineLevel="0" collapsed="false">
      <c r="A266" s="35"/>
      <c r="B266" s="36"/>
      <c r="C266" s="37"/>
      <c r="D266" s="44" t="s">
        <v>306</v>
      </c>
      <c r="E266" s="48"/>
      <c r="F266" s="45" t="s">
        <v>22</v>
      </c>
      <c r="G266" s="41" t="n">
        <v>13</v>
      </c>
      <c r="H266" s="42" t="n">
        <v>1983</v>
      </c>
      <c r="I266" s="46" t="n">
        <v>3</v>
      </c>
      <c r="J266" s="47" t="n">
        <v>13</v>
      </c>
    </row>
    <row r="267" customFormat="false" ht="18.75" hidden="false" customHeight="false" outlineLevel="0" collapsed="false">
      <c r="A267" s="35"/>
      <c r="B267" s="36"/>
      <c r="C267" s="37"/>
      <c r="D267" s="44" t="s">
        <v>307</v>
      </c>
      <c r="E267" s="48"/>
      <c r="F267" s="45" t="s">
        <v>308</v>
      </c>
      <c r="G267" s="41" t="n">
        <v>13</v>
      </c>
      <c r="H267" s="42" t="n">
        <v>1983</v>
      </c>
      <c r="I267" s="46" t="n">
        <v>3</v>
      </c>
      <c r="J267" s="47" t="n">
        <v>17</v>
      </c>
    </row>
    <row r="268" customFormat="false" ht="18.75" hidden="false" customHeight="false" outlineLevel="0" collapsed="false">
      <c r="A268" s="35"/>
      <c r="B268" s="36"/>
      <c r="C268" s="37"/>
      <c r="D268" s="44" t="s">
        <v>309</v>
      </c>
      <c r="E268" s="48"/>
      <c r="F268" s="45" t="s">
        <v>22</v>
      </c>
      <c r="G268" s="41" t="n">
        <v>13</v>
      </c>
      <c r="H268" s="42" t="n">
        <v>1983</v>
      </c>
      <c r="I268" s="46" t="n">
        <v>3</v>
      </c>
      <c r="J268" s="47" t="n">
        <v>25</v>
      </c>
    </row>
    <row r="269" customFormat="false" ht="18.75" hidden="false" customHeight="false" outlineLevel="0" collapsed="false">
      <c r="A269" s="35"/>
      <c r="B269" s="36"/>
      <c r="C269" s="37"/>
      <c r="D269" s="44" t="s">
        <v>310</v>
      </c>
      <c r="E269" s="48" t="s">
        <v>38</v>
      </c>
      <c r="F269" s="45" t="s">
        <v>22</v>
      </c>
      <c r="G269" s="41" t="n">
        <v>13</v>
      </c>
      <c r="H269" s="42" t="n">
        <v>1983</v>
      </c>
      <c r="I269" s="46" t="n">
        <v>3</v>
      </c>
      <c r="J269" s="47" t="n">
        <v>27</v>
      </c>
    </row>
    <row r="270" customFormat="false" ht="18.75" hidden="false" customHeight="false" outlineLevel="0" collapsed="false">
      <c r="A270" s="35"/>
      <c r="B270" s="36"/>
      <c r="C270" s="37" t="n">
        <f aca="false">H270</f>
        <v>1984</v>
      </c>
      <c r="D270" s="44"/>
      <c r="E270" s="48"/>
      <c r="F270" s="45"/>
      <c r="G270" s="41"/>
      <c r="H270" s="42" t="n">
        <v>1984</v>
      </c>
      <c r="I270" s="47" t="n">
        <f aca="false">$C$2</f>
        <v>5</v>
      </c>
      <c r="J270" s="47" t="n">
        <v>0</v>
      </c>
    </row>
    <row r="271" customFormat="false" ht="18.75" hidden="false" customHeight="false" outlineLevel="0" collapsed="false">
      <c r="A271" s="35"/>
      <c r="B271" s="36"/>
      <c r="C271" s="37"/>
      <c r="D271" s="44" t="s">
        <v>311</v>
      </c>
      <c r="E271" s="48"/>
      <c r="F271" s="45" t="s">
        <v>312</v>
      </c>
      <c r="G271" s="41" t="n">
        <v>14</v>
      </c>
      <c r="H271" s="42" t="n">
        <v>1984</v>
      </c>
      <c r="I271" s="46" t="n">
        <v>1</v>
      </c>
      <c r="J271" s="47" t="n">
        <v>3</v>
      </c>
    </row>
    <row r="272" customFormat="false" ht="18.75" hidden="false" customHeight="false" outlineLevel="0" collapsed="false">
      <c r="A272" s="35"/>
      <c r="B272" s="36"/>
      <c r="C272" s="37"/>
      <c r="D272" s="44" t="s">
        <v>313</v>
      </c>
      <c r="E272" s="48"/>
      <c r="F272" s="45" t="s">
        <v>161</v>
      </c>
      <c r="G272" s="41" t="n">
        <v>14</v>
      </c>
      <c r="H272" s="42" t="n">
        <v>1984</v>
      </c>
      <c r="I272" s="46" t="n">
        <v>1</v>
      </c>
      <c r="J272" s="47" t="n">
        <v>5</v>
      </c>
    </row>
    <row r="273" customFormat="false" ht="30" hidden="false" customHeight="false" outlineLevel="0" collapsed="false">
      <c r="A273" s="35"/>
      <c r="B273" s="36"/>
      <c r="C273" s="37"/>
      <c r="D273" s="44" t="s">
        <v>314</v>
      </c>
      <c r="E273" s="48"/>
      <c r="F273" s="45" t="s">
        <v>315</v>
      </c>
      <c r="G273" s="41" t="n">
        <v>14</v>
      </c>
      <c r="H273" s="42" t="n">
        <v>1984</v>
      </c>
      <c r="I273" s="46" t="n">
        <v>1</v>
      </c>
      <c r="J273" s="47" t="n">
        <v>6</v>
      </c>
    </row>
    <row r="274" customFormat="false" ht="18.75" hidden="false" customHeight="false" outlineLevel="0" collapsed="false">
      <c r="A274" s="35"/>
      <c r="B274" s="36"/>
      <c r="C274" s="37"/>
      <c r="D274" s="44" t="s">
        <v>316</v>
      </c>
      <c r="E274" s="48" t="s">
        <v>291</v>
      </c>
      <c r="F274" s="45" t="s">
        <v>305</v>
      </c>
      <c r="G274" s="41" t="n">
        <v>14</v>
      </c>
      <c r="H274" s="42" t="n">
        <v>1984</v>
      </c>
      <c r="I274" s="46" t="n">
        <v>1</v>
      </c>
      <c r="J274" s="47" t="n">
        <v>13</v>
      </c>
    </row>
    <row r="275" customFormat="false" ht="18.75" hidden="false" customHeight="false" outlineLevel="0" collapsed="false">
      <c r="A275" s="35"/>
      <c r="B275" s="36"/>
      <c r="C275" s="37"/>
      <c r="D275" s="44" t="s">
        <v>317</v>
      </c>
      <c r="E275" s="48"/>
      <c r="F275" s="45" t="s">
        <v>318</v>
      </c>
      <c r="G275" s="41" t="n">
        <v>14</v>
      </c>
      <c r="H275" s="42" t="n">
        <v>1984</v>
      </c>
      <c r="I275" s="46" t="n">
        <v>1</v>
      </c>
      <c r="J275" s="47" t="n">
        <v>15</v>
      </c>
    </row>
    <row r="276" customFormat="false" ht="18.75" hidden="false" customHeight="false" outlineLevel="0" collapsed="false">
      <c r="A276" s="35"/>
      <c r="B276" s="36"/>
      <c r="C276" s="37"/>
      <c r="D276" s="44" t="s">
        <v>319</v>
      </c>
      <c r="E276" s="48"/>
      <c r="F276" s="45" t="s">
        <v>22</v>
      </c>
      <c r="G276" s="41" t="n">
        <v>14</v>
      </c>
      <c r="H276" s="42" t="n">
        <v>1984</v>
      </c>
      <c r="I276" s="46" t="n">
        <v>1</v>
      </c>
      <c r="J276" s="47" t="n">
        <v>17</v>
      </c>
    </row>
    <row r="277" customFormat="false" ht="18.75" hidden="false" customHeight="false" outlineLevel="0" collapsed="false">
      <c r="A277" s="35"/>
      <c r="B277" s="36"/>
      <c r="C277" s="37"/>
      <c r="D277" s="44" t="s">
        <v>320</v>
      </c>
      <c r="E277" s="48"/>
      <c r="F277" s="45" t="s">
        <v>144</v>
      </c>
      <c r="G277" s="41" t="n">
        <v>14</v>
      </c>
      <c r="H277" s="42" t="n">
        <v>1984</v>
      </c>
      <c r="I277" s="46" t="n">
        <v>1</v>
      </c>
      <c r="J277" s="47" t="n">
        <v>23</v>
      </c>
    </row>
    <row r="278" customFormat="false" ht="18.75" hidden="false" customHeight="false" outlineLevel="0" collapsed="false">
      <c r="A278" s="35"/>
      <c r="B278" s="36"/>
      <c r="C278" s="37"/>
      <c r="D278" s="44" t="s">
        <v>321</v>
      </c>
      <c r="E278" s="48"/>
      <c r="F278" s="45" t="s">
        <v>305</v>
      </c>
      <c r="G278" s="41" t="n">
        <v>14</v>
      </c>
      <c r="H278" s="42" t="n">
        <v>1984</v>
      </c>
      <c r="I278" s="46" t="n">
        <v>1</v>
      </c>
      <c r="J278" s="47" t="n">
        <v>26</v>
      </c>
    </row>
    <row r="279" customFormat="false" ht="18.75" hidden="false" customHeight="false" outlineLevel="0" collapsed="false">
      <c r="A279" s="35"/>
      <c r="B279" s="36"/>
      <c r="C279" s="37"/>
      <c r="D279" s="44" t="s">
        <v>322</v>
      </c>
      <c r="E279" s="48" t="s">
        <v>38</v>
      </c>
      <c r="F279" s="45" t="s">
        <v>22</v>
      </c>
      <c r="G279" s="41" t="n">
        <v>14</v>
      </c>
      <c r="H279" s="42" t="n">
        <v>1984</v>
      </c>
      <c r="I279" s="46" t="n">
        <v>1</v>
      </c>
      <c r="J279" s="47" t="n">
        <v>28</v>
      </c>
    </row>
    <row r="280" customFormat="false" ht="18.75" hidden="false" customHeight="false" outlineLevel="0" collapsed="false">
      <c r="A280" s="35"/>
      <c r="B280" s="36"/>
      <c r="C280" s="37"/>
      <c r="D280" s="44" t="s">
        <v>323</v>
      </c>
      <c r="E280" s="48"/>
      <c r="F280" s="45"/>
      <c r="G280" s="41" t="n">
        <v>14</v>
      </c>
      <c r="H280" s="42" t="n">
        <v>1984</v>
      </c>
      <c r="I280" s="46" t="n">
        <v>1</v>
      </c>
      <c r="J280" s="47" t="n">
        <v>31</v>
      </c>
    </row>
    <row r="281" customFormat="false" ht="18.75" hidden="false" customHeight="false" outlineLevel="0" collapsed="false">
      <c r="A281" s="35"/>
      <c r="B281" s="36"/>
      <c r="C281" s="37"/>
      <c r="D281" s="44" t="s">
        <v>324</v>
      </c>
      <c r="E281" s="48"/>
      <c r="F281" s="45"/>
      <c r="G281" s="41" t="n">
        <v>14</v>
      </c>
      <c r="H281" s="42" t="n">
        <v>1984</v>
      </c>
      <c r="I281" s="46" t="n">
        <v>1</v>
      </c>
      <c r="J281" s="47" t="n">
        <v>32</v>
      </c>
    </row>
    <row r="282" customFormat="false" ht="18.75" hidden="false" customHeight="false" outlineLevel="0" collapsed="false">
      <c r="A282" s="35"/>
      <c r="B282" s="36"/>
      <c r="C282" s="37"/>
      <c r="D282" s="44" t="s">
        <v>325</v>
      </c>
      <c r="E282" s="48"/>
      <c r="F282" s="45"/>
      <c r="G282" s="41" t="n">
        <v>14</v>
      </c>
      <c r="H282" s="42" t="n">
        <v>1984</v>
      </c>
      <c r="I282" s="46" t="n">
        <v>2</v>
      </c>
      <c r="J282" s="47" t="n">
        <v>5</v>
      </c>
    </row>
    <row r="283" customFormat="false" ht="18.75" hidden="false" customHeight="false" outlineLevel="0" collapsed="false">
      <c r="A283" s="35"/>
      <c r="B283" s="36"/>
      <c r="C283" s="37"/>
      <c r="D283" s="44" t="s">
        <v>326</v>
      </c>
      <c r="E283" s="48" t="s">
        <v>327</v>
      </c>
      <c r="F283" s="45" t="s">
        <v>328</v>
      </c>
      <c r="G283" s="41" t="n">
        <v>14</v>
      </c>
      <c r="H283" s="42" t="n">
        <v>1984</v>
      </c>
      <c r="I283" s="46" t="n">
        <v>2</v>
      </c>
      <c r="J283" s="47" t="n">
        <v>7</v>
      </c>
    </row>
    <row r="284" customFormat="false" ht="18.75" hidden="false" customHeight="false" outlineLevel="0" collapsed="false">
      <c r="A284" s="35"/>
      <c r="B284" s="36"/>
      <c r="C284" s="37"/>
      <c r="D284" s="44" t="s">
        <v>329</v>
      </c>
      <c r="E284" s="48"/>
      <c r="F284" s="45" t="s">
        <v>144</v>
      </c>
      <c r="G284" s="41" t="n">
        <v>14</v>
      </c>
      <c r="H284" s="42" t="n">
        <v>1984</v>
      </c>
      <c r="I284" s="46" t="n">
        <v>2</v>
      </c>
      <c r="J284" s="47" t="n">
        <v>35</v>
      </c>
    </row>
    <row r="285" customFormat="false" ht="18.75" hidden="false" customHeight="false" outlineLevel="0" collapsed="false">
      <c r="A285" s="35"/>
      <c r="B285" s="36"/>
      <c r="C285" s="37"/>
      <c r="D285" s="44" t="s">
        <v>330</v>
      </c>
      <c r="E285" s="48"/>
      <c r="F285" s="45" t="s">
        <v>22</v>
      </c>
      <c r="G285" s="41" t="n">
        <v>14</v>
      </c>
      <c r="H285" s="42" t="n">
        <v>1984</v>
      </c>
      <c r="I285" s="46" t="n">
        <v>2</v>
      </c>
      <c r="J285" s="47" t="n">
        <v>41</v>
      </c>
    </row>
    <row r="286" customFormat="false" ht="18.75" hidden="false" customHeight="false" outlineLevel="0" collapsed="false">
      <c r="A286" s="35"/>
      <c r="B286" s="36"/>
      <c r="C286" s="37"/>
      <c r="D286" s="44" t="s">
        <v>331</v>
      </c>
      <c r="E286" s="48"/>
      <c r="F286" s="45" t="s">
        <v>305</v>
      </c>
      <c r="G286" s="41" t="n">
        <v>14</v>
      </c>
      <c r="H286" s="42" t="n">
        <v>1984</v>
      </c>
      <c r="I286" s="46" t="n">
        <v>2</v>
      </c>
      <c r="J286" s="47" t="n">
        <v>52</v>
      </c>
    </row>
    <row r="287" customFormat="false" ht="18.75" hidden="false" customHeight="false" outlineLevel="0" collapsed="false">
      <c r="A287" s="35"/>
      <c r="B287" s="36"/>
      <c r="C287" s="37"/>
      <c r="D287" s="44" t="s">
        <v>332</v>
      </c>
      <c r="E287" s="48"/>
      <c r="F287" s="45" t="s">
        <v>26</v>
      </c>
      <c r="G287" s="41" t="n">
        <v>14</v>
      </c>
      <c r="H287" s="42" t="n">
        <v>1984</v>
      </c>
      <c r="I287" s="46" t="n">
        <v>2</v>
      </c>
      <c r="J287" s="47" t="n">
        <v>54</v>
      </c>
    </row>
    <row r="288" customFormat="false" ht="18.75" hidden="false" customHeight="false" outlineLevel="0" collapsed="false">
      <c r="A288" s="35"/>
      <c r="B288" s="36"/>
      <c r="C288" s="37"/>
      <c r="D288" s="44" t="s">
        <v>333</v>
      </c>
      <c r="E288" s="48"/>
      <c r="F288" s="45" t="s">
        <v>334</v>
      </c>
      <c r="G288" s="41" t="n">
        <v>14</v>
      </c>
      <c r="H288" s="42" t="n">
        <v>1984</v>
      </c>
      <c r="I288" s="46" t="n">
        <v>2</v>
      </c>
      <c r="J288" s="47" t="n">
        <v>58</v>
      </c>
    </row>
    <row r="289" customFormat="false" ht="18.75" hidden="false" customHeight="false" outlineLevel="0" collapsed="false">
      <c r="A289" s="35"/>
      <c r="B289" s="36"/>
      <c r="C289" s="37"/>
      <c r="D289" s="44" t="s">
        <v>335</v>
      </c>
      <c r="E289" s="48"/>
      <c r="F289" s="45" t="s">
        <v>22</v>
      </c>
      <c r="G289" s="41" t="n">
        <v>14</v>
      </c>
      <c r="H289" s="42" t="n">
        <v>1984</v>
      </c>
      <c r="I289" s="46" t="n">
        <v>2</v>
      </c>
      <c r="J289" s="47" t="n">
        <v>65</v>
      </c>
    </row>
    <row r="290" customFormat="false" ht="18.75" hidden="false" customHeight="false" outlineLevel="0" collapsed="false">
      <c r="A290" s="35"/>
      <c r="B290" s="36"/>
      <c r="C290" s="37"/>
      <c r="D290" s="44" t="s">
        <v>336</v>
      </c>
      <c r="E290" s="48"/>
      <c r="F290" s="45" t="s">
        <v>337</v>
      </c>
      <c r="G290" s="41" t="n">
        <v>14</v>
      </c>
      <c r="H290" s="42" t="n">
        <v>1984</v>
      </c>
      <c r="I290" s="46" t="n">
        <v>3</v>
      </c>
      <c r="J290" s="47" t="n">
        <v>16</v>
      </c>
    </row>
    <row r="291" customFormat="false" ht="18.75" hidden="false" customHeight="false" outlineLevel="0" collapsed="false">
      <c r="A291" s="35"/>
      <c r="B291" s="36"/>
      <c r="C291" s="37"/>
      <c r="D291" s="44" t="s">
        <v>338</v>
      </c>
      <c r="E291" s="48"/>
      <c r="F291" s="45" t="s">
        <v>22</v>
      </c>
      <c r="G291" s="41" t="n">
        <v>14</v>
      </c>
      <c r="H291" s="42" t="n">
        <v>1984</v>
      </c>
      <c r="I291" s="46" t="n">
        <v>4</v>
      </c>
      <c r="J291" s="47" t="n">
        <v>127</v>
      </c>
    </row>
    <row r="292" customFormat="false" ht="18.75" hidden="false" customHeight="false" outlineLevel="0" collapsed="false">
      <c r="A292" s="35"/>
      <c r="B292" s="36"/>
      <c r="C292" s="37"/>
      <c r="D292" s="44" t="s">
        <v>339</v>
      </c>
      <c r="E292" s="48"/>
      <c r="F292" s="45" t="s">
        <v>340</v>
      </c>
      <c r="G292" s="41" t="n">
        <v>14</v>
      </c>
      <c r="H292" s="42" t="n">
        <v>1984</v>
      </c>
      <c r="I292" s="46" t="n">
        <v>4</v>
      </c>
      <c r="J292" s="47" t="n">
        <v>129</v>
      </c>
    </row>
    <row r="293" customFormat="false" ht="18.75" hidden="false" customHeight="false" outlineLevel="0" collapsed="false">
      <c r="A293" s="35"/>
      <c r="B293" s="36"/>
      <c r="C293" s="37"/>
      <c r="D293" s="44" t="s">
        <v>341</v>
      </c>
      <c r="E293" s="48"/>
      <c r="F293" s="45" t="s">
        <v>342</v>
      </c>
      <c r="G293" s="41" t="n">
        <v>14</v>
      </c>
      <c r="H293" s="42" t="n">
        <v>1984</v>
      </c>
      <c r="I293" s="46" t="n">
        <v>4</v>
      </c>
      <c r="J293" s="47" t="n">
        <v>143</v>
      </c>
    </row>
    <row r="294" customFormat="false" ht="18.75" hidden="false" customHeight="false" outlineLevel="0" collapsed="false">
      <c r="A294" s="35"/>
      <c r="B294" s="36"/>
      <c r="C294" s="37"/>
      <c r="D294" s="44" t="s">
        <v>343</v>
      </c>
      <c r="E294" s="48"/>
      <c r="F294" s="45" t="s">
        <v>328</v>
      </c>
      <c r="G294" s="41" t="n">
        <v>14</v>
      </c>
      <c r="H294" s="42" t="n">
        <v>1984</v>
      </c>
      <c r="I294" s="46" t="n">
        <v>4</v>
      </c>
      <c r="J294" s="47" t="n">
        <v>150</v>
      </c>
    </row>
    <row r="295" customFormat="false" ht="18.75" hidden="false" customHeight="false" outlineLevel="0" collapsed="false">
      <c r="A295" s="35"/>
      <c r="B295" s="36"/>
      <c r="C295" s="37"/>
      <c r="D295" s="44" t="s">
        <v>344</v>
      </c>
      <c r="E295" s="48"/>
      <c r="F295" s="45" t="s">
        <v>22</v>
      </c>
      <c r="G295" s="41" t="n">
        <v>14</v>
      </c>
      <c r="H295" s="42" t="n">
        <v>1984</v>
      </c>
      <c r="I295" s="46" t="n">
        <v>4</v>
      </c>
      <c r="J295" s="47" t="n">
        <v>151</v>
      </c>
    </row>
    <row r="296" customFormat="false" ht="18.75" hidden="false" customHeight="false" outlineLevel="0" collapsed="false">
      <c r="A296" s="35"/>
      <c r="B296" s="36"/>
      <c r="C296" s="37"/>
      <c r="D296" s="44" t="s">
        <v>345</v>
      </c>
      <c r="E296" s="48"/>
      <c r="F296" s="45" t="s">
        <v>305</v>
      </c>
      <c r="G296" s="41" t="n">
        <v>14</v>
      </c>
      <c r="H296" s="42" t="n">
        <v>1984</v>
      </c>
      <c r="I296" s="46" t="n">
        <v>4</v>
      </c>
      <c r="J296" s="47" t="n">
        <v>152</v>
      </c>
    </row>
    <row r="297" customFormat="false" ht="18.75" hidden="false" customHeight="false" outlineLevel="0" collapsed="false">
      <c r="A297" s="35"/>
      <c r="B297" s="36"/>
      <c r="C297" s="37"/>
      <c r="D297" s="44" t="s">
        <v>346</v>
      </c>
      <c r="E297" s="48"/>
      <c r="F297" s="45" t="s">
        <v>347</v>
      </c>
      <c r="G297" s="41" t="n">
        <v>14</v>
      </c>
      <c r="H297" s="42" t="n">
        <v>1984</v>
      </c>
      <c r="I297" s="53" t="s">
        <v>348</v>
      </c>
      <c r="J297" s="47" t="n">
        <v>2</v>
      </c>
    </row>
    <row r="298" customFormat="false" ht="18.75" hidden="false" customHeight="false" outlineLevel="0" collapsed="false">
      <c r="A298" s="35"/>
      <c r="B298" s="36"/>
      <c r="C298" s="37"/>
      <c r="D298" s="44" t="s">
        <v>349</v>
      </c>
      <c r="E298" s="48"/>
      <c r="F298" s="45" t="s">
        <v>126</v>
      </c>
      <c r="G298" s="41" t="n">
        <v>14</v>
      </c>
      <c r="H298" s="42" t="n">
        <v>1984</v>
      </c>
      <c r="I298" s="53" t="s">
        <v>348</v>
      </c>
      <c r="J298" s="47" t="n">
        <v>3</v>
      </c>
    </row>
    <row r="299" customFormat="false" ht="18.75" hidden="false" customHeight="false" outlineLevel="0" collapsed="false">
      <c r="A299" s="35"/>
      <c r="B299" s="36"/>
      <c r="C299" s="37"/>
      <c r="D299" s="44" t="s">
        <v>350</v>
      </c>
      <c r="E299" s="48"/>
      <c r="F299" s="45" t="s">
        <v>351</v>
      </c>
      <c r="G299" s="41" t="n">
        <v>14</v>
      </c>
      <c r="H299" s="42" t="n">
        <v>1984</v>
      </c>
      <c r="I299" s="53" t="s">
        <v>348</v>
      </c>
      <c r="J299" s="47" t="n">
        <v>7</v>
      </c>
    </row>
    <row r="300" customFormat="false" ht="18.75" hidden="false" customHeight="false" outlineLevel="0" collapsed="false">
      <c r="A300" s="35"/>
      <c r="B300" s="36"/>
      <c r="C300" s="37"/>
      <c r="D300" s="44" t="s">
        <v>352</v>
      </c>
      <c r="E300" s="48"/>
      <c r="F300" s="45" t="s">
        <v>351</v>
      </c>
      <c r="G300" s="41" t="n">
        <v>14</v>
      </c>
      <c r="H300" s="42" t="n">
        <v>1984</v>
      </c>
      <c r="I300" s="53" t="s">
        <v>348</v>
      </c>
      <c r="J300" s="47" t="n">
        <v>17</v>
      </c>
    </row>
    <row r="301" customFormat="false" ht="18.75" hidden="false" customHeight="false" outlineLevel="0" collapsed="false">
      <c r="A301" s="35"/>
      <c r="B301" s="36"/>
      <c r="C301" s="37"/>
      <c r="D301" s="44" t="s">
        <v>353</v>
      </c>
      <c r="E301" s="48"/>
      <c r="F301" s="45" t="s">
        <v>126</v>
      </c>
      <c r="G301" s="41" t="n">
        <v>14</v>
      </c>
      <c r="H301" s="42" t="n">
        <v>1984</v>
      </c>
      <c r="I301" s="53" t="s">
        <v>348</v>
      </c>
      <c r="J301" s="47" t="n">
        <v>20</v>
      </c>
    </row>
    <row r="302" customFormat="false" ht="18.75" hidden="false" customHeight="false" outlineLevel="0" collapsed="false">
      <c r="A302" s="35"/>
      <c r="B302" s="36"/>
      <c r="C302" s="37"/>
      <c r="D302" s="44" t="s">
        <v>354</v>
      </c>
      <c r="E302" s="48"/>
      <c r="F302" s="45"/>
      <c r="G302" s="41" t="n">
        <v>14</v>
      </c>
      <c r="H302" s="42" t="n">
        <v>1984</v>
      </c>
      <c r="I302" s="53" t="s">
        <v>355</v>
      </c>
      <c r="J302" s="47" t="n">
        <v>2</v>
      </c>
    </row>
    <row r="303" customFormat="false" ht="18.75" hidden="false" customHeight="false" outlineLevel="0" collapsed="false">
      <c r="A303" s="35"/>
      <c r="B303" s="36"/>
      <c r="C303" s="37"/>
      <c r="D303" s="44" t="s">
        <v>356</v>
      </c>
      <c r="E303" s="48"/>
      <c r="F303" s="45" t="s">
        <v>357</v>
      </c>
      <c r="G303" s="41" t="n">
        <v>14</v>
      </c>
      <c r="H303" s="42" t="n">
        <v>1984</v>
      </c>
      <c r="I303" s="53" t="s">
        <v>355</v>
      </c>
      <c r="J303" s="47" t="n">
        <v>5</v>
      </c>
    </row>
    <row r="304" customFormat="false" ht="18.75" hidden="false" customHeight="false" outlineLevel="0" collapsed="false">
      <c r="A304" s="35"/>
      <c r="B304" s="36"/>
      <c r="C304" s="37"/>
      <c r="D304" s="44" t="s">
        <v>358</v>
      </c>
      <c r="E304" s="48"/>
      <c r="F304" s="45" t="s">
        <v>144</v>
      </c>
      <c r="G304" s="41" t="n">
        <v>14</v>
      </c>
      <c r="H304" s="42" t="n">
        <v>1984</v>
      </c>
      <c r="I304" s="53" t="s">
        <v>355</v>
      </c>
      <c r="J304" s="47" t="n">
        <v>7</v>
      </c>
    </row>
    <row r="305" customFormat="false" ht="30" hidden="false" customHeight="false" outlineLevel="0" collapsed="false">
      <c r="A305" s="35"/>
      <c r="B305" s="36"/>
      <c r="C305" s="37"/>
      <c r="D305" s="44" t="s">
        <v>359</v>
      </c>
      <c r="E305" s="48"/>
      <c r="F305" s="45" t="s">
        <v>360</v>
      </c>
      <c r="G305" s="41" t="n">
        <v>14</v>
      </c>
      <c r="H305" s="42" t="n">
        <v>1984</v>
      </c>
      <c r="I305" s="53" t="s">
        <v>355</v>
      </c>
      <c r="J305" s="47" t="n">
        <v>10</v>
      </c>
    </row>
    <row r="306" customFormat="false" ht="18.75" hidden="false" customHeight="false" outlineLevel="0" collapsed="false">
      <c r="A306" s="35"/>
      <c r="B306" s="36"/>
      <c r="C306" s="37"/>
      <c r="D306" s="44" t="s">
        <v>361</v>
      </c>
      <c r="E306" s="48"/>
      <c r="F306" s="45" t="s">
        <v>362</v>
      </c>
      <c r="G306" s="41" t="n">
        <v>14</v>
      </c>
      <c r="H306" s="42" t="n">
        <v>1984</v>
      </c>
      <c r="I306" s="53" t="s">
        <v>355</v>
      </c>
      <c r="J306" s="47" t="n">
        <v>12</v>
      </c>
    </row>
    <row r="307" customFormat="false" ht="18.75" hidden="false" customHeight="false" outlineLevel="0" collapsed="false">
      <c r="A307" s="35"/>
      <c r="B307" s="36"/>
      <c r="C307" s="37"/>
      <c r="D307" s="44" t="s">
        <v>363</v>
      </c>
      <c r="E307" s="48"/>
      <c r="F307" s="45"/>
      <c r="G307" s="41" t="n">
        <v>14</v>
      </c>
      <c r="H307" s="42" t="n">
        <v>1984</v>
      </c>
      <c r="I307" s="53" t="s">
        <v>355</v>
      </c>
      <c r="J307" s="47" t="n">
        <v>14</v>
      </c>
    </row>
    <row r="308" customFormat="false" ht="18.75" hidden="false" customHeight="false" outlineLevel="0" collapsed="false">
      <c r="A308" s="35"/>
      <c r="B308" s="36"/>
      <c r="C308" s="37"/>
      <c r="D308" s="44" t="s">
        <v>364</v>
      </c>
      <c r="E308" s="48"/>
      <c r="F308" s="45" t="s">
        <v>22</v>
      </c>
      <c r="G308" s="41" t="n">
        <v>14</v>
      </c>
      <c r="H308" s="42" t="n">
        <v>1984</v>
      </c>
      <c r="I308" s="53" t="s">
        <v>355</v>
      </c>
      <c r="J308" s="47" t="n">
        <v>15</v>
      </c>
    </row>
    <row r="309" customFormat="false" ht="18.75" hidden="false" customHeight="false" outlineLevel="0" collapsed="false">
      <c r="A309" s="35"/>
      <c r="B309" s="36"/>
      <c r="C309" s="37"/>
      <c r="D309" s="44" t="s">
        <v>365</v>
      </c>
      <c r="E309" s="48"/>
      <c r="F309" s="45"/>
      <c r="G309" s="41" t="n">
        <v>14</v>
      </c>
      <c r="H309" s="42" t="n">
        <v>1984</v>
      </c>
      <c r="I309" s="53" t="s">
        <v>355</v>
      </c>
      <c r="J309" s="47" t="n">
        <v>16</v>
      </c>
    </row>
    <row r="310" customFormat="false" ht="18.75" hidden="false" customHeight="false" outlineLevel="0" collapsed="false">
      <c r="A310" s="35"/>
      <c r="B310" s="36"/>
      <c r="C310" s="37" t="n">
        <f aca="false">H310</f>
        <v>1985</v>
      </c>
      <c r="D310" s="44"/>
      <c r="E310" s="48"/>
      <c r="F310" s="45"/>
      <c r="G310" s="41"/>
      <c r="H310" s="42" t="n">
        <v>1985</v>
      </c>
      <c r="I310" s="47" t="n">
        <f aca="false">$C$2</f>
        <v>5</v>
      </c>
      <c r="J310" s="47" t="n">
        <v>0</v>
      </c>
    </row>
    <row r="311" customFormat="false" ht="18.75" hidden="false" customHeight="false" outlineLevel="0" collapsed="false">
      <c r="A311" s="35"/>
      <c r="B311" s="36"/>
      <c r="C311" s="37"/>
      <c r="D311" s="44" t="s">
        <v>366</v>
      </c>
      <c r="E311" s="48"/>
      <c r="F311" s="45" t="s">
        <v>126</v>
      </c>
      <c r="G311" s="41" t="n">
        <v>15</v>
      </c>
      <c r="H311" s="42" t="n">
        <v>1985</v>
      </c>
      <c r="I311" s="47" t="n">
        <v>1</v>
      </c>
      <c r="J311" s="47" t="n">
        <v>0.1</v>
      </c>
    </row>
    <row r="312" customFormat="false" ht="18.75" hidden="false" customHeight="false" outlineLevel="0" collapsed="false">
      <c r="A312" s="35"/>
      <c r="B312" s="36"/>
      <c r="C312" s="37"/>
      <c r="D312" s="44" t="s">
        <v>367</v>
      </c>
      <c r="E312" s="48"/>
      <c r="F312" s="45" t="s">
        <v>126</v>
      </c>
      <c r="G312" s="41" t="n">
        <v>15</v>
      </c>
      <c r="H312" s="42" t="n">
        <v>1985</v>
      </c>
      <c r="I312" s="47" t="n">
        <v>1</v>
      </c>
      <c r="J312" s="47" t="n">
        <v>0.3</v>
      </c>
    </row>
    <row r="313" customFormat="false" ht="18.75" hidden="false" customHeight="false" outlineLevel="0" collapsed="false">
      <c r="A313" s="35"/>
      <c r="B313" s="36"/>
      <c r="C313" s="37"/>
      <c r="D313" s="44" t="s">
        <v>57</v>
      </c>
      <c r="E313" s="48"/>
      <c r="F313" s="45"/>
      <c r="G313" s="41" t="n">
        <v>15</v>
      </c>
      <c r="H313" s="42" t="n">
        <v>1985</v>
      </c>
      <c r="I313" s="47" t="n">
        <v>1</v>
      </c>
      <c r="J313" s="47" t="n">
        <v>0.5</v>
      </c>
    </row>
    <row r="314" customFormat="false" ht="18.75" hidden="false" customHeight="false" outlineLevel="0" collapsed="false">
      <c r="A314" s="35"/>
      <c r="B314" s="36"/>
      <c r="C314" s="37"/>
      <c r="D314" s="44" t="s">
        <v>368</v>
      </c>
      <c r="E314" s="48"/>
      <c r="F314" s="45" t="s">
        <v>22</v>
      </c>
      <c r="G314" s="41" t="n">
        <v>15</v>
      </c>
      <c r="H314" s="42" t="n">
        <v>1985</v>
      </c>
      <c r="I314" s="47" t="n">
        <v>1</v>
      </c>
      <c r="J314" s="47" t="n">
        <v>2</v>
      </c>
    </row>
    <row r="315" customFormat="false" ht="30" hidden="false" customHeight="false" outlineLevel="0" collapsed="false">
      <c r="A315" s="35"/>
      <c r="B315" s="36"/>
      <c r="C315" s="37"/>
      <c r="D315" s="44" t="s">
        <v>369</v>
      </c>
      <c r="E315" s="48"/>
      <c r="F315" s="45" t="s">
        <v>308</v>
      </c>
      <c r="G315" s="41" t="n">
        <v>15</v>
      </c>
      <c r="H315" s="42" t="n">
        <v>1985</v>
      </c>
      <c r="I315" s="47" t="n">
        <v>1</v>
      </c>
      <c r="J315" s="47" t="n">
        <v>9</v>
      </c>
    </row>
    <row r="316" customFormat="false" ht="30" hidden="false" customHeight="false" outlineLevel="0" collapsed="false">
      <c r="A316" s="35"/>
      <c r="B316" s="36"/>
      <c r="C316" s="37"/>
      <c r="D316" s="44" t="s">
        <v>370</v>
      </c>
      <c r="E316" s="48"/>
      <c r="F316" s="45" t="s">
        <v>22</v>
      </c>
      <c r="G316" s="41" t="n">
        <v>15</v>
      </c>
      <c r="H316" s="42" t="n">
        <v>1985</v>
      </c>
      <c r="I316" s="47" t="n">
        <v>1</v>
      </c>
      <c r="J316" s="47" t="n">
        <v>15</v>
      </c>
    </row>
    <row r="317" customFormat="false" ht="18.75" hidden="false" customHeight="false" outlineLevel="0" collapsed="false">
      <c r="A317" s="35"/>
      <c r="B317" s="36"/>
      <c r="C317" s="37"/>
      <c r="D317" s="44" t="s">
        <v>371</v>
      </c>
      <c r="E317" s="48"/>
      <c r="F317" s="45" t="s">
        <v>372</v>
      </c>
      <c r="G317" s="41" t="n">
        <v>15</v>
      </c>
      <c r="H317" s="42" t="n">
        <v>1985</v>
      </c>
      <c r="I317" s="47" t="n">
        <v>1</v>
      </c>
      <c r="J317" s="47" t="n">
        <v>18</v>
      </c>
    </row>
    <row r="318" customFormat="false" ht="18.75" hidden="false" customHeight="false" outlineLevel="0" collapsed="false">
      <c r="A318" s="35"/>
      <c r="B318" s="36"/>
      <c r="C318" s="37"/>
      <c r="D318" s="44" t="s">
        <v>373</v>
      </c>
      <c r="E318" s="48"/>
      <c r="F318" s="45" t="s">
        <v>305</v>
      </c>
      <c r="G318" s="41" t="n">
        <v>15</v>
      </c>
      <c r="H318" s="42" t="n">
        <v>1985</v>
      </c>
      <c r="I318" s="47" t="n">
        <v>1</v>
      </c>
      <c r="J318" s="47" t="n">
        <v>19</v>
      </c>
    </row>
    <row r="319" customFormat="false" ht="18.75" hidden="false" customHeight="false" outlineLevel="0" collapsed="false">
      <c r="A319" s="35"/>
      <c r="B319" s="36"/>
      <c r="C319" s="37"/>
      <c r="D319" s="44" t="s">
        <v>374</v>
      </c>
      <c r="E319" s="48"/>
      <c r="F319" s="45" t="s">
        <v>193</v>
      </c>
      <c r="G319" s="41" t="n">
        <v>15</v>
      </c>
      <c r="H319" s="42" t="n">
        <v>1985</v>
      </c>
      <c r="I319" s="47" t="n">
        <v>2</v>
      </c>
      <c r="J319" s="47" t="n">
        <v>3</v>
      </c>
    </row>
    <row r="320" customFormat="false" ht="30" hidden="false" customHeight="false" outlineLevel="0" collapsed="false">
      <c r="A320" s="35"/>
      <c r="B320" s="36"/>
      <c r="C320" s="37"/>
      <c r="D320" s="44" t="s">
        <v>375</v>
      </c>
      <c r="E320" s="48"/>
      <c r="F320" s="45" t="s">
        <v>334</v>
      </c>
      <c r="G320" s="41" t="n">
        <v>15</v>
      </c>
      <c r="H320" s="42" t="n">
        <v>1985</v>
      </c>
      <c r="I320" s="47" t="n">
        <v>2</v>
      </c>
      <c r="J320" s="47" t="n">
        <v>7</v>
      </c>
    </row>
    <row r="321" customFormat="false" ht="45" hidden="false" customHeight="false" outlineLevel="0" collapsed="false">
      <c r="A321" s="35"/>
      <c r="B321" s="36"/>
      <c r="C321" s="37"/>
      <c r="D321" s="44" t="s">
        <v>376</v>
      </c>
      <c r="E321" s="48" t="s">
        <v>38</v>
      </c>
      <c r="F321" s="45" t="s">
        <v>22</v>
      </c>
      <c r="G321" s="41" t="n">
        <v>15</v>
      </c>
      <c r="H321" s="42" t="n">
        <v>1985</v>
      </c>
      <c r="I321" s="47" t="n">
        <v>2</v>
      </c>
      <c r="J321" s="47" t="n">
        <v>10</v>
      </c>
    </row>
    <row r="322" customFormat="false" ht="18.75" hidden="false" customHeight="false" outlineLevel="0" collapsed="false">
      <c r="A322" s="35"/>
      <c r="B322" s="36"/>
      <c r="C322" s="37"/>
      <c r="D322" s="44" t="s">
        <v>377</v>
      </c>
      <c r="E322" s="48"/>
      <c r="F322" s="45" t="s">
        <v>305</v>
      </c>
      <c r="G322" s="41" t="n">
        <v>15</v>
      </c>
      <c r="H322" s="42" t="n">
        <v>1985</v>
      </c>
      <c r="I322" s="47" t="n">
        <v>2</v>
      </c>
      <c r="J322" s="47" t="n">
        <v>14</v>
      </c>
    </row>
    <row r="323" customFormat="false" ht="18.75" hidden="false" customHeight="false" outlineLevel="0" collapsed="false">
      <c r="A323" s="35"/>
      <c r="B323" s="36"/>
      <c r="C323" s="37"/>
      <c r="D323" s="44" t="s">
        <v>378</v>
      </c>
      <c r="E323" s="48"/>
      <c r="F323" s="45" t="s">
        <v>305</v>
      </c>
      <c r="G323" s="41" t="n">
        <v>15</v>
      </c>
      <c r="H323" s="42" t="n">
        <v>1985</v>
      </c>
      <c r="I323" s="47" t="n">
        <v>2</v>
      </c>
      <c r="J323" s="47" t="n">
        <v>18</v>
      </c>
    </row>
    <row r="324" customFormat="false" ht="18.75" hidden="false" customHeight="false" outlineLevel="0" collapsed="false">
      <c r="A324" s="35"/>
      <c r="B324" s="36"/>
      <c r="C324" s="37"/>
      <c r="D324" s="44" t="s">
        <v>379</v>
      </c>
      <c r="E324" s="48"/>
      <c r="F324" s="45" t="s">
        <v>126</v>
      </c>
      <c r="G324" s="41" t="n">
        <v>15</v>
      </c>
      <c r="H324" s="42" t="n">
        <v>1985</v>
      </c>
      <c r="I324" s="47" t="n">
        <v>2.5</v>
      </c>
      <c r="J324" s="47" t="n">
        <v>2</v>
      </c>
    </row>
    <row r="325" customFormat="false" ht="18.75" hidden="false" customHeight="false" outlineLevel="0" collapsed="false">
      <c r="A325" s="35"/>
      <c r="B325" s="36"/>
      <c r="C325" s="37"/>
      <c r="D325" s="44" t="s">
        <v>380</v>
      </c>
      <c r="E325" s="48"/>
      <c r="F325" s="45" t="s">
        <v>126</v>
      </c>
      <c r="G325" s="41" t="n">
        <v>15</v>
      </c>
      <c r="H325" s="42" t="n">
        <v>1985</v>
      </c>
      <c r="I325" s="47" t="n">
        <v>2.5</v>
      </c>
      <c r="J325" s="47" t="n">
        <v>8</v>
      </c>
    </row>
    <row r="326" customFormat="false" ht="30" hidden="false" customHeight="false" outlineLevel="0" collapsed="false">
      <c r="A326" s="35"/>
      <c r="B326" s="36"/>
      <c r="C326" s="37"/>
      <c r="D326" s="44" t="s">
        <v>381</v>
      </c>
      <c r="E326" s="48"/>
      <c r="F326" s="45" t="s">
        <v>308</v>
      </c>
      <c r="G326" s="41" t="n">
        <v>15</v>
      </c>
      <c r="H326" s="42" t="n">
        <v>1985</v>
      </c>
      <c r="I326" s="47" t="n">
        <v>2.5</v>
      </c>
      <c r="J326" s="47" t="n">
        <v>9</v>
      </c>
    </row>
    <row r="327" customFormat="false" ht="30" hidden="false" customHeight="false" outlineLevel="0" collapsed="false">
      <c r="A327" s="35"/>
      <c r="B327" s="36"/>
      <c r="C327" s="37"/>
      <c r="D327" s="44" t="s">
        <v>382</v>
      </c>
      <c r="E327" s="48" t="s">
        <v>383</v>
      </c>
      <c r="F327" s="45" t="s">
        <v>144</v>
      </c>
      <c r="G327" s="41" t="n">
        <v>15</v>
      </c>
      <c r="H327" s="42" t="n">
        <v>1985</v>
      </c>
      <c r="I327" s="47" t="n">
        <v>2.5</v>
      </c>
      <c r="J327" s="47" t="n">
        <v>11</v>
      </c>
    </row>
    <row r="328" customFormat="false" ht="18.75" hidden="false" customHeight="false" outlineLevel="0" collapsed="false">
      <c r="A328" s="35"/>
      <c r="B328" s="36"/>
      <c r="C328" s="37"/>
      <c r="D328" s="44" t="s">
        <v>384</v>
      </c>
      <c r="E328" s="48"/>
      <c r="F328" s="45" t="s">
        <v>53</v>
      </c>
      <c r="G328" s="41" t="n">
        <v>15</v>
      </c>
      <c r="H328" s="42" t="n">
        <v>1985</v>
      </c>
      <c r="I328" s="47" t="n">
        <v>2.5</v>
      </c>
      <c r="J328" s="47" t="n">
        <v>15</v>
      </c>
    </row>
    <row r="329" customFormat="false" ht="18.75" hidden="false" customHeight="false" outlineLevel="0" collapsed="false">
      <c r="A329" s="35"/>
      <c r="B329" s="36"/>
      <c r="C329" s="37"/>
      <c r="D329" s="44" t="s">
        <v>385</v>
      </c>
      <c r="E329" s="48"/>
      <c r="F329" s="45"/>
      <c r="G329" s="41" t="n">
        <v>15</v>
      </c>
      <c r="H329" s="42" t="n">
        <v>1985</v>
      </c>
      <c r="I329" s="47" t="n">
        <v>2.5</v>
      </c>
      <c r="J329" s="47" t="n">
        <v>17</v>
      </c>
    </row>
    <row r="330" customFormat="false" ht="18.75" hidden="false" customHeight="false" outlineLevel="0" collapsed="false">
      <c r="A330" s="35"/>
      <c r="B330" s="36"/>
      <c r="C330" s="37"/>
      <c r="D330" s="44" t="s">
        <v>386</v>
      </c>
      <c r="E330" s="48"/>
      <c r="F330" s="45" t="s">
        <v>387</v>
      </c>
      <c r="G330" s="41" t="n">
        <v>15</v>
      </c>
      <c r="H330" s="42" t="n">
        <v>1985</v>
      </c>
      <c r="I330" s="47" t="n">
        <v>2.5</v>
      </c>
      <c r="J330" s="47" t="n">
        <v>18</v>
      </c>
    </row>
    <row r="331" customFormat="false" ht="18.75" hidden="false" customHeight="false" outlineLevel="0" collapsed="false">
      <c r="A331" s="35"/>
      <c r="B331" s="36"/>
      <c r="C331" s="37"/>
      <c r="D331" s="44" t="s">
        <v>388</v>
      </c>
      <c r="E331" s="48"/>
      <c r="F331" s="45" t="s">
        <v>389</v>
      </c>
      <c r="G331" s="41" t="n">
        <v>15</v>
      </c>
      <c r="H331" s="42" t="n">
        <v>1985</v>
      </c>
      <c r="I331" s="47" t="n">
        <v>2.5</v>
      </c>
      <c r="J331" s="47" t="n">
        <v>20</v>
      </c>
    </row>
    <row r="332" customFormat="false" ht="18.75" hidden="false" customHeight="false" outlineLevel="0" collapsed="false">
      <c r="A332" s="35"/>
      <c r="B332" s="36"/>
      <c r="C332" s="37"/>
      <c r="D332" s="44" t="s">
        <v>390</v>
      </c>
      <c r="E332" s="48"/>
      <c r="F332" s="45" t="s">
        <v>391</v>
      </c>
      <c r="G332" s="41" t="n">
        <v>15</v>
      </c>
      <c r="H332" s="42" t="n">
        <v>1985</v>
      </c>
      <c r="I332" s="47" t="n">
        <v>2.5</v>
      </c>
      <c r="J332" s="47" t="n">
        <v>22</v>
      </c>
    </row>
    <row r="333" customFormat="false" ht="18.75" hidden="false" customHeight="false" outlineLevel="0" collapsed="false">
      <c r="A333" s="35"/>
      <c r="B333" s="36"/>
      <c r="C333" s="37"/>
      <c r="D333" s="44" t="s">
        <v>392</v>
      </c>
      <c r="E333" s="48"/>
      <c r="F333" s="45" t="s">
        <v>126</v>
      </c>
      <c r="G333" s="41" t="n">
        <v>15</v>
      </c>
      <c r="H333" s="42" t="n">
        <v>1985</v>
      </c>
      <c r="I333" s="47" t="n">
        <v>2.6</v>
      </c>
      <c r="J333" s="47" t="n">
        <v>22</v>
      </c>
    </row>
    <row r="334" customFormat="false" ht="18.75" hidden="false" customHeight="false" outlineLevel="0" collapsed="false">
      <c r="A334" s="35"/>
      <c r="B334" s="36"/>
      <c r="C334" s="37"/>
      <c r="D334" s="44" t="s">
        <v>57</v>
      </c>
      <c r="E334" s="48"/>
      <c r="F334" s="45" t="s">
        <v>99</v>
      </c>
      <c r="G334" s="41" t="n">
        <v>15</v>
      </c>
      <c r="H334" s="42" t="n">
        <v>1985</v>
      </c>
      <c r="I334" s="47" t="n">
        <v>3</v>
      </c>
      <c r="J334" s="47" t="n">
        <v>1</v>
      </c>
    </row>
    <row r="335" customFormat="false" ht="18.75" hidden="false" customHeight="false" outlineLevel="0" collapsed="false">
      <c r="A335" s="35"/>
      <c r="B335" s="36"/>
      <c r="C335" s="37"/>
      <c r="D335" s="44" t="s">
        <v>393</v>
      </c>
      <c r="E335" s="48"/>
      <c r="F335" s="45" t="s">
        <v>394</v>
      </c>
      <c r="G335" s="41" t="n">
        <v>15</v>
      </c>
      <c r="H335" s="42" t="n">
        <v>1985</v>
      </c>
      <c r="I335" s="47" t="n">
        <v>3</v>
      </c>
      <c r="J335" s="47" t="n">
        <v>2</v>
      </c>
    </row>
    <row r="336" customFormat="false" ht="18.75" hidden="false" customHeight="false" outlineLevel="0" collapsed="false">
      <c r="A336" s="35"/>
      <c r="B336" s="36"/>
      <c r="C336" s="37"/>
      <c r="D336" s="44" t="s">
        <v>395</v>
      </c>
      <c r="E336" s="48"/>
      <c r="F336" s="45" t="s">
        <v>396</v>
      </c>
      <c r="G336" s="41" t="n">
        <v>15</v>
      </c>
      <c r="H336" s="42" t="n">
        <v>1985</v>
      </c>
      <c r="I336" s="47" t="n">
        <v>3</v>
      </c>
      <c r="J336" s="47" t="n">
        <v>9</v>
      </c>
    </row>
    <row r="337" customFormat="false" ht="30" hidden="false" customHeight="false" outlineLevel="0" collapsed="false">
      <c r="A337" s="35"/>
      <c r="B337" s="36"/>
      <c r="C337" s="37"/>
      <c r="D337" s="44" t="s">
        <v>397</v>
      </c>
      <c r="E337" s="48" t="s">
        <v>38</v>
      </c>
      <c r="F337" s="45" t="s">
        <v>22</v>
      </c>
      <c r="G337" s="41" t="n">
        <v>15</v>
      </c>
      <c r="H337" s="42" t="n">
        <v>1985</v>
      </c>
      <c r="I337" s="47" t="n">
        <v>3</v>
      </c>
      <c r="J337" s="47" t="n">
        <v>11</v>
      </c>
    </row>
    <row r="338" customFormat="false" ht="30" hidden="false" customHeight="false" outlineLevel="0" collapsed="false">
      <c r="A338" s="35"/>
      <c r="B338" s="36"/>
      <c r="C338" s="37"/>
      <c r="D338" s="44" t="s">
        <v>398</v>
      </c>
      <c r="E338" s="48"/>
      <c r="F338" s="45" t="s">
        <v>308</v>
      </c>
      <c r="G338" s="41" t="n">
        <v>15</v>
      </c>
      <c r="H338" s="42" t="n">
        <v>1985</v>
      </c>
      <c r="I338" s="47" t="n">
        <v>3</v>
      </c>
      <c r="J338" s="47" t="n">
        <v>16</v>
      </c>
    </row>
    <row r="339" customFormat="false" ht="18.75" hidden="false" customHeight="false" outlineLevel="0" collapsed="false">
      <c r="A339" s="35"/>
      <c r="B339" s="36"/>
      <c r="C339" s="37"/>
      <c r="D339" s="44" t="s">
        <v>399</v>
      </c>
      <c r="E339" s="48"/>
      <c r="F339" s="45" t="s">
        <v>334</v>
      </c>
      <c r="G339" s="41" t="n">
        <v>15</v>
      </c>
      <c r="H339" s="42" t="n">
        <v>1985</v>
      </c>
      <c r="I339" s="47" t="n">
        <v>4</v>
      </c>
      <c r="J339" s="47" t="n">
        <v>2</v>
      </c>
    </row>
    <row r="340" customFormat="false" ht="18.75" hidden="false" customHeight="false" outlineLevel="0" collapsed="false">
      <c r="A340" s="35"/>
      <c r="B340" s="36"/>
      <c r="C340" s="37"/>
      <c r="D340" s="44" t="s">
        <v>400</v>
      </c>
      <c r="E340" s="48"/>
      <c r="F340" s="45" t="s">
        <v>22</v>
      </c>
      <c r="G340" s="41" t="n">
        <v>15</v>
      </c>
      <c r="H340" s="42" t="n">
        <v>1985</v>
      </c>
      <c r="I340" s="47" t="n">
        <v>4</v>
      </c>
      <c r="J340" s="47" t="n">
        <v>8</v>
      </c>
    </row>
    <row r="341" customFormat="false" ht="30" hidden="false" customHeight="false" outlineLevel="0" collapsed="false">
      <c r="A341" s="35"/>
      <c r="B341" s="36"/>
      <c r="C341" s="37"/>
      <c r="D341" s="44" t="s">
        <v>401</v>
      </c>
      <c r="E341" s="48" t="s">
        <v>38</v>
      </c>
      <c r="F341" s="45" t="s">
        <v>22</v>
      </c>
      <c r="G341" s="41" t="n">
        <v>15</v>
      </c>
      <c r="H341" s="42" t="n">
        <v>1985</v>
      </c>
      <c r="I341" s="47" t="n">
        <v>4</v>
      </c>
      <c r="J341" s="47" t="n">
        <v>10</v>
      </c>
    </row>
    <row r="342" customFormat="false" ht="18.75" hidden="false" customHeight="false" outlineLevel="0" collapsed="false">
      <c r="A342" s="35"/>
      <c r="B342" s="36"/>
      <c r="C342" s="37"/>
      <c r="D342" s="44" t="s">
        <v>402</v>
      </c>
      <c r="E342" s="48"/>
      <c r="F342" s="45" t="s">
        <v>403</v>
      </c>
      <c r="G342" s="41" t="n">
        <v>15</v>
      </c>
      <c r="H342" s="42" t="n">
        <v>1985</v>
      </c>
      <c r="I342" s="47" t="n">
        <v>4</v>
      </c>
      <c r="J342" s="47" t="n">
        <v>15</v>
      </c>
    </row>
    <row r="343" customFormat="false" ht="18.75" hidden="false" customHeight="false" outlineLevel="0" collapsed="false">
      <c r="A343" s="35"/>
      <c r="B343" s="36"/>
      <c r="C343" s="37" t="n">
        <f aca="false">H343</f>
        <v>1986</v>
      </c>
      <c r="D343" s="44"/>
      <c r="E343" s="48"/>
      <c r="F343" s="45"/>
      <c r="G343" s="41"/>
      <c r="H343" s="42" t="n">
        <v>1986</v>
      </c>
      <c r="I343" s="47" t="n">
        <f aca="false">$C$2</f>
        <v>5</v>
      </c>
      <c r="J343" s="47" t="n">
        <v>0</v>
      </c>
    </row>
    <row r="344" customFormat="false" ht="18.75" hidden="false" customHeight="false" outlineLevel="0" collapsed="false">
      <c r="A344" s="35"/>
      <c r="B344" s="36"/>
      <c r="C344" s="37"/>
      <c r="D344" s="44" t="s">
        <v>404</v>
      </c>
      <c r="E344" s="48"/>
      <c r="F344" s="45" t="s">
        <v>22</v>
      </c>
      <c r="G344" s="41" t="n">
        <v>16</v>
      </c>
      <c r="H344" s="42" t="n">
        <v>1986</v>
      </c>
      <c r="I344" s="47" t="n">
        <v>1</v>
      </c>
      <c r="J344" s="47" t="n">
        <v>2</v>
      </c>
    </row>
    <row r="345" customFormat="false" ht="18.75" hidden="false" customHeight="false" outlineLevel="0" collapsed="false">
      <c r="A345" s="35"/>
      <c r="B345" s="36"/>
      <c r="C345" s="37"/>
      <c r="D345" s="44" t="s">
        <v>405</v>
      </c>
      <c r="E345" s="48"/>
      <c r="F345" s="45"/>
      <c r="G345" s="41" t="n">
        <v>16</v>
      </c>
      <c r="H345" s="42" t="n">
        <v>1986</v>
      </c>
      <c r="I345" s="47" t="n">
        <v>1</v>
      </c>
      <c r="J345" s="47" t="n">
        <v>4</v>
      </c>
    </row>
    <row r="346" customFormat="false" ht="18.75" hidden="false" customHeight="false" outlineLevel="0" collapsed="false">
      <c r="A346" s="35"/>
      <c r="B346" s="36"/>
      <c r="C346" s="37"/>
      <c r="D346" s="44" t="s">
        <v>406</v>
      </c>
      <c r="E346" s="48"/>
      <c r="F346" s="45" t="s">
        <v>308</v>
      </c>
      <c r="G346" s="41" t="n">
        <v>16</v>
      </c>
      <c r="H346" s="42" t="n">
        <v>1986</v>
      </c>
      <c r="I346" s="47" t="n">
        <v>1</v>
      </c>
      <c r="J346" s="47" t="n">
        <v>5</v>
      </c>
    </row>
    <row r="347" customFormat="false" ht="30" hidden="false" customHeight="false" outlineLevel="0" collapsed="false">
      <c r="A347" s="35"/>
      <c r="B347" s="36"/>
      <c r="C347" s="37"/>
      <c r="D347" s="44" t="s">
        <v>407</v>
      </c>
      <c r="E347" s="48" t="s">
        <v>38</v>
      </c>
      <c r="F347" s="45" t="s">
        <v>22</v>
      </c>
      <c r="G347" s="41" t="n">
        <v>16</v>
      </c>
      <c r="H347" s="42" t="n">
        <v>1986</v>
      </c>
      <c r="I347" s="47" t="n">
        <v>1</v>
      </c>
      <c r="J347" s="47" t="n">
        <v>16</v>
      </c>
    </row>
    <row r="348" customFormat="false" ht="18.75" hidden="false" customHeight="false" outlineLevel="0" collapsed="false">
      <c r="A348" s="35"/>
      <c r="B348" s="36"/>
      <c r="C348" s="37"/>
      <c r="D348" s="44" t="s">
        <v>408</v>
      </c>
      <c r="E348" s="48"/>
      <c r="F348" s="45" t="s">
        <v>409</v>
      </c>
      <c r="G348" s="41" t="n">
        <v>16</v>
      </c>
      <c r="H348" s="42" t="n">
        <v>1986</v>
      </c>
      <c r="I348" s="47" t="n">
        <v>2</v>
      </c>
      <c r="J348" s="47" t="n">
        <v>24</v>
      </c>
    </row>
    <row r="349" customFormat="false" ht="18.75" hidden="false" customHeight="false" outlineLevel="0" collapsed="false">
      <c r="A349" s="35"/>
      <c r="B349" s="36"/>
      <c r="C349" s="37"/>
      <c r="D349" s="44" t="s">
        <v>410</v>
      </c>
      <c r="E349" s="48"/>
      <c r="F349" s="45" t="s">
        <v>411</v>
      </c>
      <c r="G349" s="41" t="n">
        <v>16</v>
      </c>
      <c r="H349" s="42" t="n">
        <v>1986</v>
      </c>
      <c r="I349" s="47" t="n">
        <v>2</v>
      </c>
      <c r="J349" s="47" t="n">
        <v>26</v>
      </c>
    </row>
    <row r="350" customFormat="false" ht="18.75" hidden="false" customHeight="false" outlineLevel="0" collapsed="false">
      <c r="A350" s="35"/>
      <c r="B350" s="36"/>
      <c r="C350" s="37"/>
      <c r="D350" s="44" t="s">
        <v>412</v>
      </c>
      <c r="E350" s="48"/>
      <c r="F350" s="45" t="s">
        <v>413</v>
      </c>
      <c r="G350" s="41" t="n">
        <v>16</v>
      </c>
      <c r="H350" s="42" t="n">
        <v>1986</v>
      </c>
      <c r="I350" s="47" t="n">
        <v>2</v>
      </c>
      <c r="J350" s="47" t="n">
        <v>27</v>
      </c>
    </row>
    <row r="351" customFormat="false" ht="30" hidden="false" customHeight="false" outlineLevel="0" collapsed="false">
      <c r="A351" s="35"/>
      <c r="B351" s="36"/>
      <c r="C351" s="37"/>
      <c r="D351" s="44" t="s">
        <v>414</v>
      </c>
      <c r="E351" s="48" t="s">
        <v>106</v>
      </c>
      <c r="F351" s="45" t="s">
        <v>144</v>
      </c>
      <c r="G351" s="41" t="n">
        <v>16</v>
      </c>
      <c r="H351" s="42" t="n">
        <v>1986</v>
      </c>
      <c r="I351" s="47" t="n">
        <v>2</v>
      </c>
      <c r="J351" s="47" t="n">
        <v>28</v>
      </c>
    </row>
    <row r="352" customFormat="false" ht="18.75" hidden="false" customHeight="false" outlineLevel="0" collapsed="false">
      <c r="A352" s="35"/>
      <c r="B352" s="36"/>
      <c r="C352" s="37"/>
      <c r="D352" s="44" t="s">
        <v>415</v>
      </c>
      <c r="E352" s="48"/>
      <c r="F352" s="45" t="s">
        <v>53</v>
      </c>
      <c r="G352" s="41" t="n">
        <v>16</v>
      </c>
      <c r="H352" s="42" t="n">
        <v>1986</v>
      </c>
      <c r="I352" s="47" t="n">
        <v>2</v>
      </c>
      <c r="J352" s="47" t="n">
        <v>29</v>
      </c>
    </row>
    <row r="353" customFormat="false" ht="18.75" hidden="false" customHeight="false" outlineLevel="0" collapsed="false">
      <c r="A353" s="35"/>
      <c r="B353" s="36"/>
      <c r="C353" s="37"/>
      <c r="D353" s="44" t="s">
        <v>416</v>
      </c>
      <c r="E353" s="48"/>
      <c r="F353" s="45" t="s">
        <v>302</v>
      </c>
      <c r="G353" s="41" t="n">
        <v>16</v>
      </c>
      <c r="H353" s="42" t="n">
        <v>1986</v>
      </c>
      <c r="I353" s="47" t="n">
        <v>2</v>
      </c>
      <c r="J353" s="47" t="n">
        <v>30</v>
      </c>
    </row>
    <row r="354" customFormat="false" ht="18.75" hidden="false" customHeight="false" outlineLevel="0" collapsed="false">
      <c r="A354" s="35"/>
      <c r="B354" s="36"/>
      <c r="C354" s="37"/>
      <c r="D354" s="44" t="s">
        <v>417</v>
      </c>
      <c r="E354" s="48"/>
      <c r="F354" s="45" t="s">
        <v>418</v>
      </c>
      <c r="G354" s="41" t="n">
        <v>16</v>
      </c>
      <c r="H354" s="42" t="n">
        <v>1986</v>
      </c>
      <c r="I354" s="47" t="n">
        <v>2</v>
      </c>
      <c r="J354" s="47" t="n">
        <v>31</v>
      </c>
    </row>
    <row r="355" customFormat="false" ht="30" hidden="false" customHeight="false" outlineLevel="0" collapsed="false">
      <c r="A355" s="35"/>
      <c r="B355" s="36"/>
      <c r="C355" s="37"/>
      <c r="D355" s="44" t="s">
        <v>419</v>
      </c>
      <c r="E355" s="48"/>
      <c r="F355" s="45" t="s">
        <v>22</v>
      </c>
      <c r="G355" s="41" t="n">
        <v>16</v>
      </c>
      <c r="H355" s="42" t="n">
        <v>1986</v>
      </c>
      <c r="I355" s="47" t="n">
        <v>2</v>
      </c>
      <c r="J355" s="47" t="n">
        <v>33</v>
      </c>
    </row>
    <row r="356" customFormat="false" ht="18.75" hidden="false" customHeight="false" outlineLevel="0" collapsed="false">
      <c r="A356" s="35"/>
      <c r="B356" s="36"/>
      <c r="C356" s="37"/>
      <c r="D356" s="44" t="s">
        <v>420</v>
      </c>
      <c r="E356" s="48"/>
      <c r="F356" s="45" t="s">
        <v>305</v>
      </c>
      <c r="G356" s="41" t="n">
        <v>16</v>
      </c>
      <c r="H356" s="42" t="n">
        <v>1986</v>
      </c>
      <c r="I356" s="47" t="n">
        <v>2</v>
      </c>
      <c r="J356" s="47" t="n">
        <v>34</v>
      </c>
    </row>
    <row r="357" customFormat="false" ht="30" hidden="false" customHeight="false" outlineLevel="0" collapsed="false">
      <c r="A357" s="35"/>
      <c r="B357" s="36"/>
      <c r="C357" s="37"/>
      <c r="D357" s="44" t="s">
        <v>421</v>
      </c>
      <c r="E357" s="48"/>
      <c r="F357" s="45" t="s">
        <v>422</v>
      </c>
      <c r="G357" s="41" t="n">
        <v>16</v>
      </c>
      <c r="H357" s="42" t="n">
        <v>1986</v>
      </c>
      <c r="I357" s="47" t="n">
        <v>2</v>
      </c>
      <c r="J357" s="47" t="n">
        <v>36</v>
      </c>
    </row>
    <row r="358" customFormat="false" ht="30" hidden="false" customHeight="false" outlineLevel="0" collapsed="false">
      <c r="A358" s="35"/>
      <c r="B358" s="36"/>
      <c r="C358" s="37"/>
      <c r="D358" s="44" t="s">
        <v>423</v>
      </c>
      <c r="E358" s="48" t="s">
        <v>38</v>
      </c>
      <c r="F358" s="45" t="s">
        <v>22</v>
      </c>
      <c r="G358" s="41" t="n">
        <v>16</v>
      </c>
      <c r="H358" s="42" t="n">
        <v>1986</v>
      </c>
      <c r="I358" s="47" t="n">
        <v>3</v>
      </c>
      <c r="J358" s="47" t="n">
        <v>39</v>
      </c>
    </row>
    <row r="359" customFormat="false" ht="18.75" hidden="false" customHeight="false" outlineLevel="0" collapsed="false">
      <c r="A359" s="35"/>
      <c r="B359" s="36"/>
      <c r="C359" s="37"/>
      <c r="D359" s="44" t="s">
        <v>424</v>
      </c>
      <c r="E359" s="48"/>
      <c r="F359" s="45" t="s">
        <v>22</v>
      </c>
      <c r="G359" s="41" t="n">
        <v>16</v>
      </c>
      <c r="H359" s="42" t="n">
        <v>1986</v>
      </c>
      <c r="I359" s="47" t="n">
        <v>3</v>
      </c>
      <c r="J359" s="47" t="n">
        <v>45</v>
      </c>
    </row>
    <row r="360" customFormat="false" ht="18.75" hidden="false" customHeight="false" outlineLevel="0" collapsed="false">
      <c r="A360" s="35"/>
      <c r="B360" s="36"/>
      <c r="C360" s="37"/>
      <c r="D360" s="44" t="s">
        <v>425</v>
      </c>
      <c r="E360" s="48"/>
      <c r="F360" s="45" t="s">
        <v>308</v>
      </c>
      <c r="G360" s="41" t="n">
        <v>16</v>
      </c>
      <c r="H360" s="42" t="n">
        <v>1986</v>
      </c>
      <c r="I360" s="47" t="n">
        <v>3</v>
      </c>
      <c r="J360" s="47" t="n">
        <v>46</v>
      </c>
    </row>
    <row r="361" customFormat="false" ht="30" hidden="false" customHeight="false" outlineLevel="0" collapsed="false">
      <c r="A361" s="35"/>
      <c r="B361" s="36"/>
      <c r="C361" s="37"/>
      <c r="D361" s="44" t="s">
        <v>426</v>
      </c>
      <c r="E361" s="48" t="s">
        <v>38</v>
      </c>
      <c r="F361" s="45" t="s">
        <v>22</v>
      </c>
      <c r="G361" s="41" t="n">
        <v>16</v>
      </c>
      <c r="H361" s="42" t="n">
        <v>1986</v>
      </c>
      <c r="I361" s="47" t="n">
        <v>3</v>
      </c>
      <c r="J361" s="47" t="n">
        <v>50</v>
      </c>
    </row>
    <row r="362" customFormat="false" ht="18.75" hidden="false" customHeight="false" outlineLevel="0" collapsed="false">
      <c r="A362" s="35"/>
      <c r="B362" s="36"/>
      <c r="C362" s="37"/>
      <c r="D362" s="44" t="s">
        <v>427</v>
      </c>
      <c r="E362" s="48"/>
      <c r="F362" s="45" t="s">
        <v>22</v>
      </c>
      <c r="G362" s="41" t="n">
        <v>16</v>
      </c>
      <c r="H362" s="42" t="n">
        <v>1986</v>
      </c>
      <c r="I362" s="47" t="n">
        <v>3</v>
      </c>
      <c r="J362" s="47" t="n">
        <v>57</v>
      </c>
    </row>
    <row r="363" customFormat="false" ht="18.75" hidden="false" customHeight="false" outlineLevel="0" collapsed="false">
      <c r="A363" s="35"/>
      <c r="B363" s="36"/>
      <c r="C363" s="37"/>
      <c r="D363" s="44" t="s">
        <v>428</v>
      </c>
      <c r="E363" s="48"/>
      <c r="F363" s="45" t="s">
        <v>342</v>
      </c>
      <c r="G363" s="41" t="n">
        <v>16</v>
      </c>
      <c r="H363" s="42" t="n">
        <v>1986</v>
      </c>
      <c r="I363" s="47" t="n">
        <v>4</v>
      </c>
      <c r="J363" s="47" t="n">
        <v>60</v>
      </c>
    </row>
    <row r="364" customFormat="false" ht="18.75" hidden="false" customHeight="false" outlineLevel="0" collapsed="false">
      <c r="A364" s="35"/>
      <c r="B364" s="36"/>
      <c r="C364" s="37"/>
      <c r="D364" s="44" t="s">
        <v>429</v>
      </c>
      <c r="E364" s="48"/>
      <c r="F364" s="45" t="s">
        <v>430</v>
      </c>
      <c r="G364" s="41" t="n">
        <v>16</v>
      </c>
      <c r="H364" s="42" t="n">
        <v>1986</v>
      </c>
      <c r="I364" s="47" t="n">
        <v>4</v>
      </c>
      <c r="J364" s="47" t="n">
        <v>61</v>
      </c>
    </row>
    <row r="365" customFormat="false" ht="18.75" hidden="false" customHeight="false" outlineLevel="0" collapsed="false">
      <c r="A365" s="35"/>
      <c r="B365" s="36"/>
      <c r="C365" s="37"/>
      <c r="D365" s="44" t="s">
        <v>431</v>
      </c>
      <c r="E365" s="48"/>
      <c r="F365" s="45" t="s">
        <v>22</v>
      </c>
      <c r="G365" s="41" t="n">
        <v>16</v>
      </c>
      <c r="H365" s="42" t="n">
        <v>1986</v>
      </c>
      <c r="I365" s="47" t="n">
        <v>4</v>
      </c>
      <c r="J365" s="47" t="n">
        <v>65</v>
      </c>
    </row>
    <row r="366" customFormat="false" ht="18.75" hidden="false" customHeight="false" outlineLevel="0" collapsed="false">
      <c r="A366" s="35"/>
      <c r="B366" s="36"/>
      <c r="C366" s="37"/>
      <c r="D366" s="44" t="s">
        <v>432</v>
      </c>
      <c r="E366" s="48"/>
      <c r="F366" s="45" t="s">
        <v>305</v>
      </c>
      <c r="G366" s="41" t="n">
        <v>16</v>
      </c>
      <c r="H366" s="42" t="n">
        <v>1986</v>
      </c>
      <c r="I366" s="47" t="n">
        <v>4</v>
      </c>
      <c r="J366" s="47" t="n">
        <v>76</v>
      </c>
    </row>
    <row r="367" customFormat="false" ht="30" hidden="false" customHeight="false" outlineLevel="0" collapsed="false">
      <c r="A367" s="35"/>
      <c r="B367" s="36"/>
      <c r="C367" s="37"/>
      <c r="D367" s="44" t="s">
        <v>433</v>
      </c>
      <c r="E367" s="48"/>
      <c r="F367" s="45"/>
      <c r="G367" s="41" t="n">
        <v>16</v>
      </c>
      <c r="H367" s="42" t="n">
        <v>1986</v>
      </c>
      <c r="I367" s="47" t="n">
        <v>4</v>
      </c>
      <c r="J367" s="47" t="n">
        <v>79</v>
      </c>
    </row>
    <row r="368" customFormat="false" ht="18.75" hidden="false" customHeight="false" outlineLevel="0" collapsed="false">
      <c r="A368" s="35"/>
      <c r="B368" s="36"/>
      <c r="C368" s="37" t="n">
        <f aca="false">H368</f>
        <v>1987</v>
      </c>
      <c r="D368" s="44"/>
      <c r="E368" s="48"/>
      <c r="F368" s="45"/>
      <c r="G368" s="41"/>
      <c r="H368" s="42" t="n">
        <v>1987</v>
      </c>
      <c r="I368" s="47" t="n">
        <f aca="false">$C$2</f>
        <v>5</v>
      </c>
      <c r="J368" s="47" t="n">
        <v>0</v>
      </c>
    </row>
    <row r="369" customFormat="false" ht="18.75" hidden="false" customHeight="false" outlineLevel="0" collapsed="false">
      <c r="A369" s="35"/>
      <c r="B369" s="36"/>
      <c r="C369" s="37"/>
      <c r="D369" s="44" t="s">
        <v>434</v>
      </c>
      <c r="E369" s="48"/>
      <c r="F369" s="45"/>
      <c r="G369" s="41" t="n">
        <v>17</v>
      </c>
      <c r="H369" s="42" t="n">
        <v>1987</v>
      </c>
      <c r="I369" s="47" t="n">
        <v>1</v>
      </c>
      <c r="J369" s="47" t="n">
        <v>2</v>
      </c>
    </row>
    <row r="370" customFormat="false" ht="18.75" hidden="false" customHeight="false" outlineLevel="0" collapsed="false">
      <c r="A370" s="35"/>
      <c r="B370" s="36"/>
      <c r="C370" s="37"/>
      <c r="D370" s="44" t="s">
        <v>435</v>
      </c>
      <c r="E370" s="48"/>
      <c r="F370" s="45"/>
      <c r="G370" s="41" t="n">
        <v>17</v>
      </c>
      <c r="H370" s="42" t="n">
        <v>1987</v>
      </c>
      <c r="I370" s="47" t="n">
        <v>1</v>
      </c>
      <c r="J370" s="47" t="n">
        <v>2</v>
      </c>
    </row>
    <row r="371" customFormat="false" ht="25.5" hidden="false" customHeight="false" outlineLevel="0" collapsed="false">
      <c r="A371" s="35"/>
      <c r="B371" s="36"/>
      <c r="C371" s="37"/>
      <c r="D371" s="44" t="s">
        <v>436</v>
      </c>
      <c r="E371" s="48"/>
      <c r="F371" s="45" t="s">
        <v>437</v>
      </c>
      <c r="G371" s="41" t="n">
        <v>17</v>
      </c>
      <c r="H371" s="42" t="n">
        <v>1987</v>
      </c>
      <c r="I371" s="47" t="n">
        <v>1</v>
      </c>
      <c r="J371" s="47" t="n">
        <v>3</v>
      </c>
    </row>
    <row r="372" customFormat="false" ht="18.75" hidden="false" customHeight="false" outlineLevel="0" collapsed="false">
      <c r="A372" s="35"/>
      <c r="B372" s="36"/>
      <c r="C372" s="37"/>
      <c r="D372" s="44" t="s">
        <v>438</v>
      </c>
      <c r="E372" s="48"/>
      <c r="F372" s="45"/>
      <c r="G372" s="41" t="n">
        <v>17</v>
      </c>
      <c r="H372" s="42" t="n">
        <v>1987</v>
      </c>
      <c r="I372" s="47" t="n">
        <v>1</v>
      </c>
      <c r="J372" s="47" t="n">
        <v>3</v>
      </c>
    </row>
    <row r="373" customFormat="false" ht="30" hidden="false" customHeight="false" outlineLevel="0" collapsed="false">
      <c r="A373" s="35"/>
      <c r="B373" s="36"/>
      <c r="C373" s="37"/>
      <c r="D373" s="44" t="s">
        <v>439</v>
      </c>
      <c r="E373" s="48"/>
      <c r="F373" s="45" t="s">
        <v>440</v>
      </c>
      <c r="G373" s="41" t="n">
        <v>17</v>
      </c>
      <c r="H373" s="42" t="n">
        <v>1987</v>
      </c>
      <c r="I373" s="47" t="n">
        <v>2</v>
      </c>
      <c r="J373" s="47" t="n">
        <v>1</v>
      </c>
    </row>
    <row r="374" customFormat="false" ht="18.75" hidden="false" customHeight="false" outlineLevel="0" collapsed="false">
      <c r="A374" s="35"/>
      <c r="B374" s="36"/>
      <c r="C374" s="37"/>
      <c r="D374" s="44" t="s">
        <v>441</v>
      </c>
      <c r="E374" s="48"/>
      <c r="F374" s="45"/>
      <c r="G374" s="41" t="n">
        <v>17</v>
      </c>
      <c r="H374" s="42" t="n">
        <v>1987</v>
      </c>
      <c r="I374" s="47" t="n">
        <v>2</v>
      </c>
      <c r="J374" s="47" t="n">
        <v>18</v>
      </c>
    </row>
    <row r="375" customFormat="false" ht="18.75" hidden="false" customHeight="false" outlineLevel="0" collapsed="false">
      <c r="A375" s="35"/>
      <c r="B375" s="36"/>
      <c r="C375" s="37"/>
      <c r="D375" s="44" t="s">
        <v>442</v>
      </c>
      <c r="E375" s="48"/>
      <c r="F375" s="45" t="s">
        <v>443</v>
      </c>
      <c r="G375" s="41" t="n">
        <v>17</v>
      </c>
      <c r="H375" s="42" t="n">
        <v>1987</v>
      </c>
      <c r="I375" s="47" t="n">
        <v>2</v>
      </c>
      <c r="J375" s="47" t="n">
        <v>19</v>
      </c>
    </row>
    <row r="376" customFormat="false" ht="18.75" hidden="false" customHeight="false" outlineLevel="0" collapsed="false">
      <c r="A376" s="35"/>
      <c r="B376" s="36"/>
      <c r="C376" s="37"/>
      <c r="D376" s="44" t="s">
        <v>444</v>
      </c>
      <c r="E376" s="48"/>
      <c r="F376" s="45" t="s">
        <v>445</v>
      </c>
      <c r="G376" s="41" t="n">
        <v>17</v>
      </c>
      <c r="H376" s="42" t="n">
        <v>1987</v>
      </c>
      <c r="I376" s="47" t="n">
        <v>2</v>
      </c>
      <c r="J376" s="47" t="n">
        <v>23</v>
      </c>
    </row>
    <row r="377" customFormat="false" ht="18.75" hidden="false" customHeight="false" outlineLevel="0" collapsed="false">
      <c r="A377" s="35"/>
      <c r="B377" s="36"/>
      <c r="C377" s="37"/>
      <c r="D377" s="44" t="s">
        <v>446</v>
      </c>
      <c r="E377" s="48"/>
      <c r="F377" s="45" t="s">
        <v>305</v>
      </c>
      <c r="G377" s="41" t="n">
        <v>17</v>
      </c>
      <c r="H377" s="42" t="n">
        <v>1987</v>
      </c>
      <c r="I377" s="47" t="n">
        <v>2</v>
      </c>
      <c r="J377" s="47" t="n">
        <v>29</v>
      </c>
    </row>
    <row r="378" customFormat="false" ht="30" hidden="false" customHeight="false" outlineLevel="0" collapsed="false">
      <c r="A378" s="35"/>
      <c r="B378" s="36"/>
      <c r="C378" s="37"/>
      <c r="D378" s="44" t="s">
        <v>447</v>
      </c>
      <c r="E378" s="48"/>
      <c r="F378" s="45" t="s">
        <v>448</v>
      </c>
      <c r="G378" s="41" t="n">
        <v>17</v>
      </c>
      <c r="H378" s="42" t="n">
        <v>1987</v>
      </c>
      <c r="I378" s="47" t="n">
        <v>3</v>
      </c>
      <c r="J378" s="47" t="n">
        <v>34</v>
      </c>
    </row>
    <row r="379" customFormat="false" ht="18.75" hidden="false" customHeight="false" outlineLevel="0" collapsed="false">
      <c r="A379" s="35"/>
      <c r="B379" s="36"/>
      <c r="C379" s="37"/>
      <c r="D379" s="44" t="s">
        <v>449</v>
      </c>
      <c r="E379" s="48"/>
      <c r="F379" s="45" t="s">
        <v>450</v>
      </c>
      <c r="G379" s="41" t="n">
        <v>17</v>
      </c>
      <c r="H379" s="42" t="n">
        <v>1987</v>
      </c>
      <c r="I379" s="47" t="n">
        <v>3</v>
      </c>
      <c r="J379" s="47" t="n">
        <v>37</v>
      </c>
    </row>
    <row r="380" customFormat="false" ht="30" hidden="false" customHeight="false" outlineLevel="0" collapsed="false">
      <c r="A380" s="35"/>
      <c r="B380" s="36"/>
      <c r="C380" s="37"/>
      <c r="D380" s="44" t="s">
        <v>451</v>
      </c>
      <c r="E380" s="48"/>
      <c r="F380" s="45" t="s">
        <v>308</v>
      </c>
      <c r="G380" s="41" t="n">
        <v>17</v>
      </c>
      <c r="H380" s="42" t="n">
        <v>1987</v>
      </c>
      <c r="I380" s="47" t="n">
        <v>3</v>
      </c>
      <c r="J380" s="47" t="n">
        <v>41</v>
      </c>
    </row>
    <row r="381" customFormat="false" ht="18.75" hidden="false" customHeight="false" outlineLevel="0" collapsed="false">
      <c r="A381" s="35"/>
      <c r="B381" s="36"/>
      <c r="C381" s="37"/>
      <c r="D381" s="44" t="s">
        <v>452</v>
      </c>
      <c r="E381" s="48"/>
      <c r="F381" s="45" t="s">
        <v>453</v>
      </c>
      <c r="G381" s="41" t="n">
        <v>17</v>
      </c>
      <c r="H381" s="42" t="n">
        <v>1987</v>
      </c>
      <c r="I381" s="47" t="n">
        <v>4</v>
      </c>
      <c r="J381" s="47" t="n">
        <v>50</v>
      </c>
    </row>
    <row r="382" customFormat="false" ht="18.75" hidden="false" customHeight="false" outlineLevel="0" collapsed="false">
      <c r="A382" s="35"/>
      <c r="B382" s="36"/>
      <c r="C382" s="37"/>
      <c r="D382" s="44" t="s">
        <v>454</v>
      </c>
      <c r="E382" s="48"/>
      <c r="F382" s="45" t="s">
        <v>334</v>
      </c>
      <c r="G382" s="41" t="n">
        <v>17</v>
      </c>
      <c r="H382" s="42" t="n">
        <v>1987</v>
      </c>
      <c r="I382" s="47" t="n">
        <v>4</v>
      </c>
      <c r="J382" s="47" t="n">
        <v>52</v>
      </c>
    </row>
    <row r="383" customFormat="false" ht="18.75" hidden="false" customHeight="false" outlineLevel="0" collapsed="false">
      <c r="A383" s="35"/>
      <c r="B383" s="36"/>
      <c r="C383" s="37"/>
      <c r="D383" s="44" t="s">
        <v>455</v>
      </c>
      <c r="E383" s="48"/>
      <c r="F383" s="45" t="s">
        <v>347</v>
      </c>
      <c r="G383" s="41" t="n">
        <v>17</v>
      </c>
      <c r="H383" s="42" t="n">
        <v>1987</v>
      </c>
      <c r="I383" s="47" t="n">
        <v>4</v>
      </c>
      <c r="J383" s="47" t="n">
        <v>56</v>
      </c>
    </row>
    <row r="384" customFormat="false" ht="18.75" hidden="false" customHeight="false" outlineLevel="0" collapsed="false">
      <c r="A384" s="35"/>
      <c r="B384" s="36"/>
      <c r="C384" s="37"/>
      <c r="D384" s="44" t="s">
        <v>456</v>
      </c>
      <c r="E384" s="48"/>
      <c r="F384" s="45" t="s">
        <v>305</v>
      </c>
      <c r="G384" s="41" t="n">
        <v>17</v>
      </c>
      <c r="H384" s="42" t="n">
        <v>1987</v>
      </c>
      <c r="I384" s="47" t="n">
        <v>4</v>
      </c>
      <c r="J384" s="47" t="n">
        <v>61</v>
      </c>
    </row>
    <row r="385" customFormat="false" ht="30" hidden="false" customHeight="false" outlineLevel="0" collapsed="false">
      <c r="A385" s="35"/>
      <c r="B385" s="36"/>
      <c r="C385" s="37"/>
      <c r="D385" s="44" t="s">
        <v>457</v>
      </c>
      <c r="E385" s="48"/>
      <c r="F385" s="45" t="s">
        <v>308</v>
      </c>
      <c r="G385" s="41" t="n">
        <v>17</v>
      </c>
      <c r="H385" s="42" t="n">
        <v>1987</v>
      </c>
      <c r="I385" s="47" t="n">
        <v>4</v>
      </c>
      <c r="J385" s="47" t="n">
        <v>63</v>
      </c>
    </row>
    <row r="386" customFormat="false" ht="18.75" hidden="false" customHeight="false" outlineLevel="0" collapsed="false">
      <c r="A386" s="35"/>
      <c r="B386" s="36"/>
      <c r="C386" s="37"/>
      <c r="D386" s="44" t="s">
        <v>458</v>
      </c>
      <c r="E386" s="48"/>
      <c r="F386" s="45"/>
      <c r="G386" s="41" t="n">
        <v>17</v>
      </c>
      <c r="H386" s="42" t="n">
        <v>1987</v>
      </c>
      <c r="I386" s="47" t="n">
        <v>4</v>
      </c>
      <c r="J386" s="47" t="n">
        <v>65</v>
      </c>
    </row>
    <row r="387" customFormat="false" ht="18.75" hidden="false" customHeight="false" outlineLevel="0" collapsed="false">
      <c r="A387" s="35"/>
      <c r="B387" s="36"/>
      <c r="C387" s="37" t="n">
        <f aca="false">H387</f>
        <v>1988</v>
      </c>
      <c r="D387" s="44"/>
      <c r="E387" s="48"/>
      <c r="F387" s="45"/>
      <c r="G387" s="41"/>
      <c r="H387" s="42" t="n">
        <v>1988</v>
      </c>
      <c r="I387" s="47" t="n">
        <f aca="false">$C$2</f>
        <v>5</v>
      </c>
      <c r="J387" s="47" t="n">
        <v>0</v>
      </c>
    </row>
    <row r="388" customFormat="false" ht="18.75" hidden="false" customHeight="false" outlineLevel="0" collapsed="false">
      <c r="A388" s="35"/>
      <c r="B388" s="36"/>
      <c r="C388" s="37"/>
      <c r="D388" s="44" t="s">
        <v>459</v>
      </c>
      <c r="E388" s="48"/>
      <c r="F388" s="45"/>
      <c r="G388" s="41" t="n">
        <v>18</v>
      </c>
      <c r="H388" s="42" t="n">
        <v>1988</v>
      </c>
      <c r="I388" s="47" t="n">
        <v>1</v>
      </c>
      <c r="J388" s="47" t="n">
        <v>1</v>
      </c>
    </row>
    <row r="389" customFormat="false" ht="18.75" hidden="false" customHeight="false" outlineLevel="0" collapsed="false">
      <c r="A389" s="35"/>
      <c r="B389" s="36"/>
      <c r="C389" s="37"/>
      <c r="D389" s="44" t="s">
        <v>460</v>
      </c>
      <c r="E389" s="48"/>
      <c r="F389" s="45"/>
      <c r="G389" s="41" t="n">
        <v>18</v>
      </c>
      <c r="H389" s="42" t="n">
        <v>1988</v>
      </c>
      <c r="I389" s="47" t="n">
        <v>1</v>
      </c>
      <c r="J389" s="47" t="n">
        <v>3</v>
      </c>
    </row>
    <row r="390" customFormat="false" ht="18.75" hidden="false" customHeight="false" outlineLevel="0" collapsed="false">
      <c r="A390" s="35"/>
      <c r="B390" s="36"/>
      <c r="C390" s="37"/>
      <c r="D390" s="44" t="s">
        <v>461</v>
      </c>
      <c r="E390" s="48"/>
      <c r="F390" s="45" t="s">
        <v>305</v>
      </c>
      <c r="G390" s="41" t="n">
        <v>18</v>
      </c>
      <c r="H390" s="42" t="n">
        <v>1988</v>
      </c>
      <c r="I390" s="47" t="n">
        <v>1</v>
      </c>
      <c r="J390" s="47" t="n">
        <v>4</v>
      </c>
    </row>
    <row r="391" customFormat="false" ht="30" hidden="false" customHeight="false" outlineLevel="0" collapsed="false">
      <c r="A391" s="35"/>
      <c r="B391" s="36"/>
      <c r="C391" s="37"/>
      <c r="D391" s="44" t="s">
        <v>462</v>
      </c>
      <c r="E391" s="48"/>
      <c r="F391" s="45" t="s">
        <v>308</v>
      </c>
      <c r="G391" s="41" t="n">
        <v>18</v>
      </c>
      <c r="H391" s="42" t="n">
        <v>1988</v>
      </c>
      <c r="I391" s="47" t="n">
        <v>1</v>
      </c>
      <c r="J391" s="47" t="n">
        <v>10</v>
      </c>
    </row>
    <row r="392" customFormat="false" ht="24" hidden="false" customHeight="false" outlineLevel="0" collapsed="false">
      <c r="A392" s="35"/>
      <c r="B392" s="36"/>
      <c r="C392" s="37"/>
      <c r="D392" s="44" t="s">
        <v>463</v>
      </c>
      <c r="E392" s="48" t="s">
        <v>383</v>
      </c>
      <c r="F392" s="45" t="s">
        <v>144</v>
      </c>
      <c r="G392" s="41" t="n">
        <v>18</v>
      </c>
      <c r="H392" s="42" t="n">
        <v>1988</v>
      </c>
      <c r="I392" s="47" t="n">
        <v>1</v>
      </c>
      <c r="J392" s="47" t="n">
        <v>15</v>
      </c>
    </row>
    <row r="393" customFormat="false" ht="18.75" hidden="false" customHeight="false" outlineLevel="0" collapsed="false">
      <c r="A393" s="35"/>
      <c r="B393" s="36"/>
      <c r="C393" s="37"/>
      <c r="D393" s="44" t="s">
        <v>464</v>
      </c>
      <c r="E393" s="48"/>
      <c r="F393" s="45" t="s">
        <v>22</v>
      </c>
      <c r="G393" s="41" t="n">
        <v>18</v>
      </c>
      <c r="H393" s="42" t="n">
        <v>1988</v>
      </c>
      <c r="I393" s="47" t="n">
        <v>2</v>
      </c>
      <c r="J393" s="47" t="n">
        <v>17</v>
      </c>
    </row>
    <row r="394" customFormat="false" ht="18.75" hidden="false" customHeight="false" outlineLevel="0" collapsed="false">
      <c r="A394" s="35"/>
      <c r="B394" s="36"/>
      <c r="C394" s="37"/>
      <c r="D394" s="44" t="s">
        <v>465</v>
      </c>
      <c r="E394" s="48" t="s">
        <v>38</v>
      </c>
      <c r="F394" s="45" t="s">
        <v>450</v>
      </c>
      <c r="G394" s="41" t="n">
        <v>18</v>
      </c>
      <c r="H394" s="42" t="n">
        <v>1988</v>
      </c>
      <c r="I394" s="47" t="n">
        <v>2</v>
      </c>
      <c r="J394" s="47" t="n">
        <v>18</v>
      </c>
    </row>
    <row r="395" customFormat="false" ht="18.75" hidden="false" customHeight="false" outlineLevel="0" collapsed="false">
      <c r="A395" s="35"/>
      <c r="B395" s="36"/>
      <c r="C395" s="37"/>
      <c r="D395" s="44" t="s">
        <v>466</v>
      </c>
      <c r="E395" s="48"/>
      <c r="F395" s="45" t="s">
        <v>22</v>
      </c>
      <c r="G395" s="41" t="n">
        <v>18</v>
      </c>
      <c r="H395" s="42" t="n">
        <v>1988</v>
      </c>
      <c r="I395" s="47" t="n">
        <v>2</v>
      </c>
      <c r="J395" s="47" t="n">
        <v>27</v>
      </c>
    </row>
    <row r="396" customFormat="false" ht="30" hidden="false" customHeight="false" outlineLevel="0" collapsed="false">
      <c r="A396" s="35"/>
      <c r="B396" s="36"/>
      <c r="C396" s="37"/>
      <c r="D396" s="44" t="s">
        <v>467</v>
      </c>
      <c r="E396" s="48"/>
      <c r="F396" s="45"/>
      <c r="G396" s="41" t="n">
        <v>18</v>
      </c>
      <c r="H396" s="42" t="n">
        <v>1988</v>
      </c>
      <c r="I396" s="47" t="n">
        <v>2</v>
      </c>
      <c r="J396" s="47" t="n">
        <v>32</v>
      </c>
    </row>
    <row r="397" customFormat="false" ht="18.75" hidden="false" customHeight="false" outlineLevel="0" collapsed="false">
      <c r="A397" s="35"/>
      <c r="B397" s="36"/>
      <c r="C397" s="37"/>
      <c r="D397" s="44" t="s">
        <v>468</v>
      </c>
      <c r="E397" s="48"/>
      <c r="F397" s="45" t="s">
        <v>22</v>
      </c>
      <c r="G397" s="41" t="n">
        <v>18</v>
      </c>
      <c r="H397" s="42" t="n">
        <v>1988</v>
      </c>
      <c r="I397" s="47" t="n">
        <v>2</v>
      </c>
      <c r="J397" s="47" t="n">
        <v>33</v>
      </c>
    </row>
    <row r="398" customFormat="false" ht="30" hidden="false" customHeight="false" outlineLevel="0" collapsed="false">
      <c r="A398" s="35"/>
      <c r="B398" s="36"/>
      <c r="C398" s="37"/>
      <c r="D398" s="44" t="s">
        <v>469</v>
      </c>
      <c r="E398" s="48"/>
      <c r="F398" s="45" t="s">
        <v>22</v>
      </c>
      <c r="G398" s="41" t="n">
        <v>18</v>
      </c>
      <c r="H398" s="42" t="n">
        <v>1988</v>
      </c>
      <c r="I398" s="47" t="n">
        <v>3</v>
      </c>
      <c r="J398" s="47" t="n">
        <v>34</v>
      </c>
    </row>
    <row r="399" customFormat="false" ht="18.75" hidden="false" customHeight="false" outlineLevel="0" collapsed="false">
      <c r="A399" s="35"/>
      <c r="B399" s="36"/>
      <c r="C399" s="37"/>
      <c r="D399" s="44" t="s">
        <v>470</v>
      </c>
      <c r="E399" s="48"/>
      <c r="F399" s="45" t="s">
        <v>443</v>
      </c>
      <c r="G399" s="41" t="n">
        <v>18</v>
      </c>
      <c r="H399" s="42" t="n">
        <v>1988</v>
      </c>
      <c r="I399" s="47" t="n">
        <v>3</v>
      </c>
      <c r="J399" s="47" t="n">
        <v>39</v>
      </c>
    </row>
    <row r="400" customFormat="false" ht="18.75" hidden="false" customHeight="false" outlineLevel="0" collapsed="false">
      <c r="A400" s="35"/>
      <c r="B400" s="36"/>
      <c r="C400" s="37"/>
      <c r="D400" s="44" t="s">
        <v>471</v>
      </c>
      <c r="E400" s="48"/>
      <c r="F400" s="45" t="s">
        <v>305</v>
      </c>
      <c r="G400" s="41" t="n">
        <v>18</v>
      </c>
      <c r="H400" s="42" t="n">
        <v>1988</v>
      </c>
      <c r="I400" s="47" t="n">
        <v>3</v>
      </c>
      <c r="J400" s="47" t="n">
        <v>40</v>
      </c>
    </row>
    <row r="401" customFormat="false" ht="30" hidden="false" customHeight="false" outlineLevel="0" collapsed="false">
      <c r="A401" s="35"/>
      <c r="B401" s="36"/>
      <c r="C401" s="37"/>
      <c r="D401" s="44" t="s">
        <v>472</v>
      </c>
      <c r="E401" s="48"/>
      <c r="F401" s="45" t="s">
        <v>144</v>
      </c>
      <c r="G401" s="41" t="n">
        <v>18</v>
      </c>
      <c r="H401" s="42" t="n">
        <v>1988</v>
      </c>
      <c r="I401" s="47" t="n">
        <v>3</v>
      </c>
      <c r="J401" s="47" t="n">
        <v>45</v>
      </c>
    </row>
    <row r="402" customFormat="false" ht="18.75" hidden="false" customHeight="false" outlineLevel="0" collapsed="false">
      <c r="A402" s="35"/>
      <c r="B402" s="36"/>
      <c r="C402" s="37"/>
      <c r="D402" s="44" t="s">
        <v>473</v>
      </c>
      <c r="E402" s="48"/>
      <c r="F402" s="45" t="s">
        <v>474</v>
      </c>
      <c r="G402" s="41" t="n">
        <v>18</v>
      </c>
      <c r="H402" s="42" t="n">
        <v>1988</v>
      </c>
      <c r="I402" s="47" t="n">
        <v>3</v>
      </c>
      <c r="J402" s="47" t="n">
        <v>49</v>
      </c>
    </row>
    <row r="403" customFormat="false" ht="30" hidden="false" customHeight="false" outlineLevel="0" collapsed="false">
      <c r="A403" s="35"/>
      <c r="B403" s="36"/>
      <c r="C403" s="37"/>
      <c r="D403" s="44" t="s">
        <v>475</v>
      </c>
      <c r="E403" s="48"/>
      <c r="F403" s="45" t="s">
        <v>450</v>
      </c>
      <c r="G403" s="41" t="n">
        <v>18</v>
      </c>
      <c r="H403" s="42" t="n">
        <v>1988</v>
      </c>
      <c r="I403" s="47" t="n">
        <v>4</v>
      </c>
      <c r="J403" s="47" t="n">
        <v>50</v>
      </c>
    </row>
    <row r="404" customFormat="false" ht="30" hidden="false" customHeight="false" outlineLevel="0" collapsed="false">
      <c r="A404" s="35"/>
      <c r="B404" s="36"/>
      <c r="C404" s="37"/>
      <c r="D404" s="44" t="s">
        <v>476</v>
      </c>
      <c r="E404" s="48"/>
      <c r="F404" s="45" t="s">
        <v>477</v>
      </c>
      <c r="G404" s="41" t="n">
        <v>18</v>
      </c>
      <c r="H404" s="42" t="n">
        <v>1988</v>
      </c>
      <c r="I404" s="47" t="n">
        <v>4</v>
      </c>
      <c r="J404" s="47" t="n">
        <v>54</v>
      </c>
    </row>
    <row r="405" customFormat="false" ht="18.75" hidden="false" customHeight="false" outlineLevel="0" collapsed="false">
      <c r="A405" s="35"/>
      <c r="B405" s="36"/>
      <c r="C405" s="37"/>
      <c r="D405" s="44" t="s">
        <v>478</v>
      </c>
      <c r="E405" s="48" t="s">
        <v>38</v>
      </c>
      <c r="F405" s="45"/>
      <c r="G405" s="41" t="n">
        <v>18</v>
      </c>
      <c r="H405" s="42" t="n">
        <v>1988</v>
      </c>
      <c r="I405" s="47" t="n">
        <v>4</v>
      </c>
      <c r="J405" s="47" t="n">
        <v>60</v>
      </c>
    </row>
    <row r="406" customFormat="false" ht="45" hidden="false" customHeight="false" outlineLevel="0" collapsed="false">
      <c r="A406" s="35"/>
      <c r="B406" s="36"/>
      <c r="C406" s="37"/>
      <c r="D406" s="44" t="s">
        <v>479</v>
      </c>
      <c r="E406" s="48" t="s">
        <v>38</v>
      </c>
      <c r="F406" s="45" t="s">
        <v>22</v>
      </c>
      <c r="G406" s="41" t="n">
        <v>18</v>
      </c>
      <c r="H406" s="42" t="n">
        <v>1988</v>
      </c>
      <c r="I406" s="47" t="n">
        <v>4</v>
      </c>
      <c r="J406" s="47" t="n">
        <v>61</v>
      </c>
    </row>
    <row r="407" customFormat="false" ht="18.75" hidden="false" customHeight="false" outlineLevel="0" collapsed="false">
      <c r="A407" s="35"/>
      <c r="B407" s="36"/>
      <c r="C407" s="37" t="n">
        <f aca="false">H407</f>
        <v>1989</v>
      </c>
      <c r="D407" s="44"/>
      <c r="E407" s="48"/>
      <c r="F407" s="45"/>
      <c r="G407" s="41"/>
      <c r="H407" s="42" t="n">
        <v>1989</v>
      </c>
      <c r="I407" s="47" t="n">
        <f aca="false">$C$2</f>
        <v>5</v>
      </c>
      <c r="J407" s="47" t="n">
        <v>0</v>
      </c>
    </row>
    <row r="408" customFormat="false" ht="30" hidden="false" customHeight="false" outlineLevel="0" collapsed="false">
      <c r="A408" s="35"/>
      <c r="B408" s="36"/>
      <c r="C408" s="37"/>
      <c r="D408" s="44" t="s">
        <v>480</v>
      </c>
      <c r="E408" s="48"/>
      <c r="F408" s="45"/>
      <c r="G408" s="41" t="n">
        <v>19</v>
      </c>
      <c r="H408" s="42" t="n">
        <v>1989</v>
      </c>
      <c r="I408" s="47" t="n">
        <v>1</v>
      </c>
      <c r="J408" s="47" t="n">
        <v>1</v>
      </c>
    </row>
    <row r="409" customFormat="false" ht="18.75" hidden="false" customHeight="false" outlineLevel="0" collapsed="false">
      <c r="A409" s="35"/>
      <c r="B409" s="36"/>
      <c r="C409" s="37"/>
      <c r="D409" s="44" t="s">
        <v>481</v>
      </c>
      <c r="E409" s="48"/>
      <c r="F409" s="45"/>
      <c r="G409" s="41" t="n">
        <v>19</v>
      </c>
      <c r="H409" s="42" t="n">
        <v>1989</v>
      </c>
      <c r="I409" s="47" t="n">
        <v>1</v>
      </c>
      <c r="J409" s="47" t="n">
        <v>2</v>
      </c>
    </row>
    <row r="410" customFormat="false" ht="18.75" hidden="false" customHeight="false" outlineLevel="0" collapsed="false">
      <c r="A410" s="35"/>
      <c r="B410" s="36"/>
      <c r="C410" s="37"/>
      <c r="D410" s="44" t="s">
        <v>482</v>
      </c>
      <c r="E410" s="48"/>
      <c r="F410" s="45" t="s">
        <v>450</v>
      </c>
      <c r="G410" s="41" t="n">
        <v>19</v>
      </c>
      <c r="H410" s="42" t="n">
        <v>1989</v>
      </c>
      <c r="I410" s="47" t="n">
        <v>1</v>
      </c>
      <c r="J410" s="47" t="n">
        <v>3</v>
      </c>
    </row>
    <row r="411" customFormat="false" ht="18.75" hidden="false" customHeight="false" outlineLevel="0" collapsed="false">
      <c r="A411" s="35"/>
      <c r="B411" s="36"/>
      <c r="C411" s="37"/>
      <c r="D411" s="44" t="s">
        <v>483</v>
      </c>
      <c r="E411" s="48"/>
      <c r="F411" s="45" t="s">
        <v>484</v>
      </c>
      <c r="G411" s="41" t="n">
        <v>19</v>
      </c>
      <c r="H411" s="42" t="n">
        <v>1989</v>
      </c>
      <c r="I411" s="47" t="n">
        <v>1</v>
      </c>
      <c r="J411" s="47" t="n">
        <v>11</v>
      </c>
    </row>
    <row r="412" customFormat="false" ht="18.75" hidden="false" customHeight="false" outlineLevel="0" collapsed="false">
      <c r="A412" s="35"/>
      <c r="B412" s="36"/>
      <c r="C412" s="37"/>
      <c r="D412" s="44" t="s">
        <v>485</v>
      </c>
      <c r="E412" s="48"/>
      <c r="F412" s="45" t="s">
        <v>486</v>
      </c>
      <c r="G412" s="41" t="n">
        <v>19</v>
      </c>
      <c r="H412" s="42" t="n">
        <v>1989</v>
      </c>
      <c r="I412" s="47" t="n">
        <v>1</v>
      </c>
      <c r="J412" s="47" t="n">
        <v>16</v>
      </c>
    </row>
    <row r="413" customFormat="false" ht="18.75" hidden="false" customHeight="false" outlineLevel="0" collapsed="false">
      <c r="A413" s="35"/>
      <c r="B413" s="36"/>
      <c r="C413" s="37"/>
      <c r="D413" s="44" t="s">
        <v>487</v>
      </c>
      <c r="E413" s="48"/>
      <c r="F413" s="45" t="s">
        <v>305</v>
      </c>
      <c r="G413" s="41" t="n">
        <v>19</v>
      </c>
      <c r="H413" s="42" t="n">
        <v>1989</v>
      </c>
      <c r="I413" s="47" t="n">
        <v>1</v>
      </c>
      <c r="J413" s="47" t="n">
        <v>17</v>
      </c>
    </row>
    <row r="414" customFormat="false" ht="18.75" hidden="false" customHeight="false" outlineLevel="0" collapsed="false">
      <c r="A414" s="35"/>
      <c r="B414" s="36"/>
      <c r="C414" s="37"/>
      <c r="D414" s="44" t="s">
        <v>488</v>
      </c>
      <c r="E414" s="48"/>
      <c r="F414" s="45" t="s">
        <v>22</v>
      </c>
      <c r="G414" s="41" t="n">
        <v>19</v>
      </c>
      <c r="H414" s="42" t="n">
        <v>1989</v>
      </c>
      <c r="I414" s="47" t="n">
        <v>2</v>
      </c>
      <c r="J414" s="47" t="n">
        <v>18</v>
      </c>
    </row>
    <row r="415" customFormat="false" ht="30" hidden="false" customHeight="false" outlineLevel="0" collapsed="false">
      <c r="A415" s="35"/>
      <c r="B415" s="36"/>
      <c r="C415" s="37"/>
      <c r="D415" s="44" t="s">
        <v>489</v>
      </c>
      <c r="E415" s="48"/>
      <c r="F415" s="45" t="s">
        <v>477</v>
      </c>
      <c r="G415" s="41" t="n">
        <v>19</v>
      </c>
      <c r="H415" s="42" t="n">
        <v>1989</v>
      </c>
      <c r="I415" s="47" t="n">
        <v>2</v>
      </c>
      <c r="J415" s="47" t="n">
        <v>26</v>
      </c>
    </row>
    <row r="416" customFormat="false" ht="18.75" hidden="false" customHeight="false" outlineLevel="0" collapsed="false">
      <c r="A416" s="35"/>
      <c r="B416" s="36"/>
      <c r="C416" s="37"/>
      <c r="D416" s="44" t="s">
        <v>490</v>
      </c>
      <c r="E416" s="48"/>
      <c r="F416" s="45"/>
      <c r="G416" s="41" t="n">
        <v>19</v>
      </c>
      <c r="H416" s="42" t="n">
        <v>1989</v>
      </c>
      <c r="I416" s="47" t="n">
        <v>2</v>
      </c>
      <c r="J416" s="47" t="n">
        <v>29</v>
      </c>
    </row>
    <row r="417" customFormat="false" ht="18.75" hidden="false" customHeight="false" outlineLevel="0" collapsed="false">
      <c r="A417" s="35" t="s">
        <v>491</v>
      </c>
      <c r="B417" s="36"/>
      <c r="C417" s="37"/>
      <c r="D417" s="44" t="s">
        <v>492</v>
      </c>
      <c r="E417" s="48"/>
      <c r="F417" s="45" t="s">
        <v>493</v>
      </c>
      <c r="G417" s="41" t="n">
        <v>19</v>
      </c>
      <c r="H417" s="42" t="n">
        <v>1989</v>
      </c>
      <c r="I417" s="47" t="n">
        <v>2</v>
      </c>
      <c r="J417" s="47" t="n">
        <v>30</v>
      </c>
    </row>
    <row r="418" customFormat="false" ht="30" hidden="false" customHeight="false" outlineLevel="0" collapsed="false">
      <c r="A418" s="35"/>
      <c r="B418" s="36"/>
      <c r="C418" s="37"/>
      <c r="D418" s="44" t="s">
        <v>494</v>
      </c>
      <c r="E418" s="48"/>
      <c r="F418" s="45"/>
      <c r="G418" s="41" t="n">
        <v>19</v>
      </c>
      <c r="H418" s="42" t="n">
        <v>1989</v>
      </c>
      <c r="I418" s="47" t="n">
        <v>2</v>
      </c>
      <c r="J418" s="47" t="n">
        <v>33</v>
      </c>
    </row>
    <row r="419" customFormat="false" ht="30" hidden="false" customHeight="false" outlineLevel="0" collapsed="false">
      <c r="A419" s="35"/>
      <c r="B419" s="36"/>
      <c r="C419" s="37"/>
      <c r="D419" s="44" t="s">
        <v>495</v>
      </c>
      <c r="E419" s="48"/>
      <c r="F419" s="45" t="s">
        <v>496</v>
      </c>
      <c r="G419" s="41" t="n">
        <v>19</v>
      </c>
      <c r="H419" s="42" t="n">
        <v>1989</v>
      </c>
      <c r="I419" s="47" t="n">
        <v>3</v>
      </c>
      <c r="J419" s="47" t="n">
        <v>34</v>
      </c>
    </row>
    <row r="420" customFormat="false" ht="30" hidden="false" customHeight="false" outlineLevel="0" collapsed="false">
      <c r="A420" s="35"/>
      <c r="B420" s="36"/>
      <c r="C420" s="37"/>
      <c r="D420" s="44" t="s">
        <v>497</v>
      </c>
      <c r="E420" s="48"/>
      <c r="F420" s="45" t="s">
        <v>22</v>
      </c>
      <c r="G420" s="41" t="n">
        <v>19</v>
      </c>
      <c r="H420" s="42" t="n">
        <v>1989</v>
      </c>
      <c r="I420" s="47" t="n">
        <v>4</v>
      </c>
      <c r="J420" s="47" t="n">
        <v>50</v>
      </c>
    </row>
    <row r="421" customFormat="false" ht="18.75" hidden="false" customHeight="false" outlineLevel="0" collapsed="false">
      <c r="A421" s="35"/>
      <c r="B421" s="36"/>
      <c r="C421" s="37"/>
      <c r="D421" s="44" t="s">
        <v>498</v>
      </c>
      <c r="E421" s="48"/>
      <c r="F421" s="45" t="s">
        <v>22</v>
      </c>
      <c r="G421" s="41" t="n">
        <v>19</v>
      </c>
      <c r="H421" s="42" t="n">
        <v>1989</v>
      </c>
      <c r="I421" s="47" t="n">
        <v>4</v>
      </c>
      <c r="J421" s="47" t="n">
        <v>59</v>
      </c>
    </row>
    <row r="422" customFormat="false" ht="18.75" hidden="false" customHeight="false" outlineLevel="0" collapsed="false">
      <c r="A422" s="35"/>
      <c r="B422" s="36"/>
      <c r="C422" s="37"/>
      <c r="D422" s="44" t="s">
        <v>499</v>
      </c>
      <c r="E422" s="48"/>
      <c r="F422" s="45" t="s">
        <v>22</v>
      </c>
      <c r="G422" s="41" t="n">
        <v>19</v>
      </c>
      <c r="H422" s="42" t="n">
        <v>1989</v>
      </c>
      <c r="I422" s="47" t="n">
        <v>4</v>
      </c>
      <c r="J422" s="47" t="n">
        <v>61</v>
      </c>
    </row>
    <row r="423" customFormat="false" ht="18.75" hidden="false" customHeight="false" outlineLevel="0" collapsed="false">
      <c r="A423" s="35"/>
      <c r="B423" s="36"/>
      <c r="C423" s="37"/>
      <c r="D423" s="44" t="s">
        <v>500</v>
      </c>
      <c r="E423" s="48"/>
      <c r="F423" s="45" t="s">
        <v>20</v>
      </c>
      <c r="G423" s="41" t="n">
        <v>19</v>
      </c>
      <c r="H423" s="42" t="n">
        <v>1989</v>
      </c>
      <c r="I423" s="47" t="n">
        <v>4</v>
      </c>
      <c r="J423" s="47" t="n">
        <v>64</v>
      </c>
    </row>
    <row r="424" customFormat="false" ht="18.75" hidden="false" customHeight="false" outlineLevel="0" collapsed="false">
      <c r="A424" s="35"/>
      <c r="B424" s="36"/>
      <c r="C424" s="37" t="n">
        <f aca="false">H424</f>
        <v>1990</v>
      </c>
      <c r="D424" s="44"/>
      <c r="E424" s="48"/>
      <c r="F424" s="45"/>
      <c r="G424" s="41"/>
      <c r="H424" s="42" t="n">
        <v>1990</v>
      </c>
      <c r="I424" s="47" t="n">
        <f aca="false">$C$2</f>
        <v>5</v>
      </c>
      <c r="J424" s="47" t="n">
        <v>0</v>
      </c>
    </row>
    <row r="425" customFormat="false" ht="30" hidden="false" customHeight="false" outlineLevel="0" collapsed="false">
      <c r="A425" s="35"/>
      <c r="B425" s="36"/>
      <c r="C425" s="37"/>
      <c r="D425" s="44" t="s">
        <v>501</v>
      </c>
      <c r="E425" s="48"/>
      <c r="F425" s="45" t="s">
        <v>502</v>
      </c>
      <c r="G425" s="41" t="s">
        <v>503</v>
      </c>
      <c r="H425" s="42" t="n">
        <v>1990</v>
      </c>
      <c r="I425" s="47" t="n">
        <v>1</v>
      </c>
      <c r="J425" s="47" t="n">
        <v>2</v>
      </c>
    </row>
    <row r="426" customFormat="false" ht="18.75" hidden="false" customHeight="false" outlineLevel="0" collapsed="false">
      <c r="A426" s="35"/>
      <c r="B426" s="36"/>
      <c r="C426" s="37"/>
      <c r="D426" s="44" t="s">
        <v>504</v>
      </c>
      <c r="E426" s="48"/>
      <c r="F426" s="45" t="s">
        <v>505</v>
      </c>
      <c r="G426" s="41" t="n">
        <v>20</v>
      </c>
      <c r="H426" s="42" t="n">
        <v>1990</v>
      </c>
      <c r="I426" s="47" t="n">
        <v>1</v>
      </c>
      <c r="J426" s="47" t="n">
        <v>7</v>
      </c>
    </row>
    <row r="427" customFormat="false" ht="18.75" hidden="false" customHeight="false" outlineLevel="0" collapsed="false">
      <c r="A427" s="35"/>
      <c r="B427" s="36"/>
      <c r="C427" s="37"/>
      <c r="D427" s="44" t="s">
        <v>506</v>
      </c>
      <c r="E427" s="48"/>
      <c r="F427" s="45" t="s">
        <v>507</v>
      </c>
      <c r="G427" s="41" t="n">
        <v>20</v>
      </c>
      <c r="H427" s="42" t="n">
        <v>1990</v>
      </c>
      <c r="I427" s="47" t="n">
        <v>1</v>
      </c>
      <c r="J427" s="47" t="n">
        <v>8</v>
      </c>
    </row>
    <row r="428" customFormat="false" ht="18.75" hidden="false" customHeight="false" outlineLevel="0" collapsed="false">
      <c r="A428" s="35"/>
      <c r="B428" s="36"/>
      <c r="C428" s="37"/>
      <c r="D428" s="44" t="s">
        <v>508</v>
      </c>
      <c r="E428" s="48"/>
      <c r="F428" s="45" t="s">
        <v>509</v>
      </c>
      <c r="G428" s="41" t="n">
        <v>20</v>
      </c>
      <c r="H428" s="42" t="n">
        <v>1990</v>
      </c>
      <c r="I428" s="47" t="n">
        <v>1</v>
      </c>
      <c r="J428" s="47" t="n">
        <v>11</v>
      </c>
    </row>
    <row r="429" customFormat="false" ht="30" hidden="false" customHeight="false" outlineLevel="0" collapsed="false">
      <c r="A429" s="35"/>
      <c r="B429" s="36"/>
      <c r="C429" s="37"/>
      <c r="D429" s="44" t="s">
        <v>510</v>
      </c>
      <c r="E429" s="48"/>
      <c r="F429" s="45" t="s">
        <v>511</v>
      </c>
      <c r="G429" s="41" t="n">
        <v>20</v>
      </c>
      <c r="H429" s="42" t="n">
        <v>1990</v>
      </c>
      <c r="I429" s="47" t="n">
        <v>1</v>
      </c>
      <c r="J429" s="47" t="n">
        <v>16</v>
      </c>
    </row>
    <row r="430" customFormat="false" ht="18.75" hidden="false" customHeight="false" outlineLevel="0" collapsed="false">
      <c r="A430" s="35"/>
      <c r="B430" s="36"/>
      <c r="C430" s="37"/>
      <c r="D430" s="44" t="s">
        <v>512</v>
      </c>
      <c r="E430" s="48"/>
      <c r="F430" s="45" t="s">
        <v>513</v>
      </c>
      <c r="G430" s="41" t="n">
        <v>20</v>
      </c>
      <c r="H430" s="42" t="n">
        <v>1990</v>
      </c>
      <c r="I430" s="47" t="n">
        <v>2</v>
      </c>
      <c r="J430" s="47" t="n">
        <v>18</v>
      </c>
    </row>
    <row r="431" customFormat="false" ht="18.75" hidden="false" customHeight="false" outlineLevel="0" collapsed="false">
      <c r="A431" s="35"/>
      <c r="B431" s="36"/>
      <c r="C431" s="37"/>
      <c r="D431" s="44" t="s">
        <v>514</v>
      </c>
      <c r="E431" s="48"/>
      <c r="F431" s="45" t="s">
        <v>515</v>
      </c>
      <c r="G431" s="41" t="n">
        <v>20</v>
      </c>
      <c r="H431" s="42" t="n">
        <v>1990</v>
      </c>
      <c r="I431" s="47" t="n">
        <v>2</v>
      </c>
      <c r="J431" s="47" t="n">
        <v>22</v>
      </c>
    </row>
    <row r="432" customFormat="false" ht="18.75" hidden="false" customHeight="false" outlineLevel="0" collapsed="false">
      <c r="A432" s="35"/>
      <c r="B432" s="36"/>
      <c r="C432" s="37"/>
      <c r="D432" s="44" t="s">
        <v>516</v>
      </c>
      <c r="E432" s="48"/>
      <c r="F432" s="45"/>
      <c r="G432" s="41" t="n">
        <v>20</v>
      </c>
      <c r="H432" s="42" t="n">
        <v>1990</v>
      </c>
      <c r="I432" s="47" t="n">
        <v>2</v>
      </c>
      <c r="J432" s="47" t="n">
        <v>28</v>
      </c>
    </row>
    <row r="433" customFormat="false" ht="18.75" hidden="false" customHeight="false" outlineLevel="0" collapsed="false">
      <c r="A433" s="35"/>
      <c r="B433" s="36"/>
      <c r="C433" s="37"/>
      <c r="D433" s="44" t="s">
        <v>517</v>
      </c>
      <c r="E433" s="48"/>
      <c r="F433" s="45" t="s">
        <v>22</v>
      </c>
      <c r="G433" s="41" t="n">
        <v>20</v>
      </c>
      <c r="H433" s="42" t="n">
        <v>1990</v>
      </c>
      <c r="I433" s="47" t="n">
        <v>2</v>
      </c>
      <c r="J433" s="47" t="n">
        <v>29</v>
      </c>
    </row>
    <row r="434" customFormat="false" ht="18.75" hidden="false" customHeight="false" outlineLevel="0" collapsed="false">
      <c r="A434" s="35"/>
      <c r="B434" s="36"/>
      <c r="C434" s="37"/>
      <c r="D434" s="44" t="s">
        <v>518</v>
      </c>
      <c r="E434" s="48" t="s">
        <v>38</v>
      </c>
      <c r="F434" s="45" t="s">
        <v>22</v>
      </c>
      <c r="G434" s="41" t="n">
        <v>20</v>
      </c>
      <c r="H434" s="42" t="n">
        <v>1990</v>
      </c>
      <c r="I434" s="47" t="n">
        <v>2</v>
      </c>
      <c r="J434" s="47" t="n">
        <v>30</v>
      </c>
    </row>
    <row r="435" customFormat="false" ht="18.75" hidden="false" customHeight="false" outlineLevel="0" collapsed="false">
      <c r="A435" s="35"/>
      <c r="B435" s="36"/>
      <c r="C435" s="37"/>
      <c r="D435" s="44" t="s">
        <v>519</v>
      </c>
      <c r="E435" s="48"/>
      <c r="F435" s="45" t="s">
        <v>520</v>
      </c>
      <c r="G435" s="41" t="n">
        <v>20</v>
      </c>
      <c r="H435" s="42" t="n">
        <v>1990</v>
      </c>
      <c r="I435" s="47" t="n">
        <v>2</v>
      </c>
      <c r="J435" s="47" t="n">
        <v>33</v>
      </c>
    </row>
    <row r="436" customFormat="false" ht="18.75" hidden="false" customHeight="false" outlineLevel="0" collapsed="false">
      <c r="A436" s="35"/>
      <c r="B436" s="36"/>
      <c r="C436" s="37"/>
      <c r="D436" s="44" t="s">
        <v>521</v>
      </c>
      <c r="E436" s="48"/>
      <c r="F436" s="45"/>
      <c r="G436" s="41" t="n">
        <v>20</v>
      </c>
      <c r="H436" s="42" t="n">
        <v>1990</v>
      </c>
      <c r="I436" s="47" t="n">
        <v>3</v>
      </c>
      <c r="J436" s="47" t="n">
        <v>35</v>
      </c>
    </row>
    <row r="437" customFormat="false" ht="18.75" hidden="false" customHeight="false" outlineLevel="0" collapsed="false">
      <c r="A437" s="35"/>
      <c r="B437" s="36"/>
      <c r="C437" s="37"/>
      <c r="D437" s="44" t="s">
        <v>522</v>
      </c>
      <c r="E437" s="48"/>
      <c r="F437" s="45" t="s">
        <v>22</v>
      </c>
      <c r="G437" s="41" t="n">
        <v>20</v>
      </c>
      <c r="H437" s="42" t="n">
        <v>1990</v>
      </c>
      <c r="I437" s="47" t="n">
        <v>3</v>
      </c>
      <c r="J437" s="47" t="n">
        <v>36</v>
      </c>
    </row>
    <row r="438" customFormat="false" ht="18.75" hidden="false" customHeight="false" outlineLevel="0" collapsed="false">
      <c r="A438" s="35"/>
      <c r="B438" s="36"/>
      <c r="C438" s="37"/>
      <c r="D438" s="44" t="s">
        <v>523</v>
      </c>
      <c r="E438" s="48"/>
      <c r="F438" s="45" t="s">
        <v>450</v>
      </c>
      <c r="G438" s="41" t="n">
        <v>20</v>
      </c>
      <c r="H438" s="42" t="n">
        <v>1990</v>
      </c>
      <c r="I438" s="47" t="n">
        <v>3</v>
      </c>
      <c r="J438" s="47" t="n">
        <v>41</v>
      </c>
    </row>
    <row r="439" customFormat="false" ht="18.75" hidden="false" customHeight="false" outlineLevel="0" collapsed="false">
      <c r="A439" s="35"/>
      <c r="B439" s="36"/>
      <c r="C439" s="37"/>
      <c r="D439" s="44" t="s">
        <v>524</v>
      </c>
      <c r="E439" s="48"/>
      <c r="F439" s="45" t="s">
        <v>450</v>
      </c>
      <c r="G439" s="41" t="n">
        <v>20</v>
      </c>
      <c r="H439" s="42" t="n">
        <v>1990</v>
      </c>
      <c r="I439" s="47" t="n">
        <v>3</v>
      </c>
      <c r="J439" s="47" t="n">
        <v>42</v>
      </c>
    </row>
    <row r="440" customFormat="false" ht="18.75" hidden="false" customHeight="false" outlineLevel="0" collapsed="false">
      <c r="A440" s="35"/>
      <c r="B440" s="36"/>
      <c r="C440" s="37"/>
      <c r="D440" s="44" t="s">
        <v>525</v>
      </c>
      <c r="E440" s="48"/>
      <c r="F440" s="45" t="s">
        <v>22</v>
      </c>
      <c r="G440" s="41" t="n">
        <v>20</v>
      </c>
      <c r="H440" s="42" t="n">
        <v>1990</v>
      </c>
      <c r="I440" s="47" t="n">
        <v>3</v>
      </c>
      <c r="J440" s="47" t="n">
        <v>47</v>
      </c>
    </row>
    <row r="441" customFormat="false" ht="18.75" hidden="false" customHeight="false" outlineLevel="0" collapsed="false">
      <c r="A441" s="35"/>
      <c r="B441" s="36"/>
      <c r="C441" s="37"/>
      <c r="D441" s="44" t="s">
        <v>526</v>
      </c>
      <c r="E441" s="48"/>
      <c r="F441" s="45" t="s">
        <v>20</v>
      </c>
      <c r="G441" s="41" t="n">
        <v>20</v>
      </c>
      <c r="H441" s="42" t="n">
        <v>1990</v>
      </c>
      <c r="I441" s="47" t="n">
        <v>3</v>
      </c>
      <c r="J441" s="47" t="n">
        <v>50</v>
      </c>
    </row>
    <row r="442" customFormat="false" ht="45" hidden="false" customHeight="false" outlineLevel="0" collapsed="false">
      <c r="A442" s="35"/>
      <c r="B442" s="36"/>
      <c r="C442" s="37"/>
      <c r="D442" s="44" t="s">
        <v>527</v>
      </c>
      <c r="E442" s="48"/>
      <c r="F442" s="45" t="s">
        <v>193</v>
      </c>
      <c r="G442" s="41" t="n">
        <v>20</v>
      </c>
      <c r="H442" s="42" t="n">
        <v>1990</v>
      </c>
      <c r="I442" s="47" t="n">
        <v>3</v>
      </c>
      <c r="J442" s="47" t="n">
        <v>53</v>
      </c>
    </row>
    <row r="443" customFormat="false" ht="18.75" hidden="false" customHeight="false" outlineLevel="0" collapsed="false">
      <c r="A443" s="35"/>
      <c r="B443" s="36"/>
      <c r="C443" s="37"/>
      <c r="D443" s="44" t="s">
        <v>528</v>
      </c>
      <c r="E443" s="48"/>
      <c r="F443" s="45"/>
      <c r="G443" s="41" t="n">
        <v>20</v>
      </c>
      <c r="H443" s="42" t="n">
        <v>1990</v>
      </c>
      <c r="I443" s="47" t="n">
        <v>3</v>
      </c>
      <c r="J443" s="47" t="n">
        <v>59</v>
      </c>
    </row>
    <row r="444" customFormat="false" ht="25.5" hidden="false" customHeight="false" outlineLevel="0" collapsed="false">
      <c r="A444" s="35"/>
      <c r="B444" s="36"/>
      <c r="C444" s="37"/>
      <c r="D444" s="44" t="s">
        <v>529</v>
      </c>
      <c r="E444" s="48"/>
      <c r="F444" s="45" t="s">
        <v>315</v>
      </c>
      <c r="G444" s="41" t="n">
        <v>20</v>
      </c>
      <c r="H444" s="42" t="n">
        <v>1990</v>
      </c>
      <c r="I444" s="47" t="n">
        <v>4</v>
      </c>
      <c r="J444" s="47" t="n">
        <v>60</v>
      </c>
    </row>
    <row r="445" customFormat="false" ht="18.75" hidden="false" customHeight="false" outlineLevel="0" collapsed="false">
      <c r="A445" s="35"/>
      <c r="B445" s="36"/>
      <c r="C445" s="37"/>
      <c r="D445" s="44" t="s">
        <v>530</v>
      </c>
      <c r="E445" s="48"/>
      <c r="F445" s="45" t="s">
        <v>82</v>
      </c>
      <c r="G445" s="41" t="n">
        <v>20</v>
      </c>
      <c r="H445" s="42" t="n">
        <v>1990</v>
      </c>
      <c r="I445" s="47" t="n">
        <v>4</v>
      </c>
      <c r="J445" s="47" t="n">
        <v>68</v>
      </c>
    </row>
    <row r="446" customFormat="false" ht="18.75" hidden="false" customHeight="false" outlineLevel="0" collapsed="false">
      <c r="A446" s="35"/>
      <c r="B446" s="36"/>
      <c r="C446" s="37"/>
      <c r="D446" s="44" t="s">
        <v>531</v>
      </c>
      <c r="E446" s="48" t="s">
        <v>38</v>
      </c>
      <c r="F446" s="45" t="s">
        <v>22</v>
      </c>
      <c r="G446" s="41" t="n">
        <v>20</v>
      </c>
      <c r="H446" s="42" t="n">
        <v>1990</v>
      </c>
      <c r="I446" s="47" t="n">
        <v>4</v>
      </c>
      <c r="J446" s="47" t="n">
        <v>73</v>
      </c>
    </row>
    <row r="447" customFormat="false" ht="18.75" hidden="false" customHeight="false" outlineLevel="0" collapsed="false">
      <c r="A447" s="35"/>
      <c r="B447" s="36"/>
      <c r="C447" s="37"/>
      <c r="D447" s="44" t="s">
        <v>532</v>
      </c>
      <c r="E447" s="48"/>
      <c r="F447" s="45" t="s">
        <v>99</v>
      </c>
      <c r="G447" s="41" t="n">
        <v>20</v>
      </c>
      <c r="H447" s="42" t="n">
        <v>1990</v>
      </c>
      <c r="I447" s="47" t="n">
        <v>4</v>
      </c>
      <c r="J447" s="47" t="n">
        <v>76</v>
      </c>
    </row>
    <row r="448" customFormat="false" ht="18.75" hidden="false" customHeight="false" outlineLevel="0" collapsed="false">
      <c r="A448" s="35"/>
      <c r="B448" s="36"/>
      <c r="C448" s="37"/>
      <c r="D448" s="44" t="s">
        <v>533</v>
      </c>
      <c r="E448" s="48"/>
      <c r="F448" s="45" t="s">
        <v>17</v>
      </c>
      <c r="G448" s="41" t="n">
        <v>20</v>
      </c>
      <c r="H448" s="42" t="n">
        <v>1990</v>
      </c>
      <c r="I448" s="47" t="n">
        <v>4</v>
      </c>
      <c r="J448" s="47" t="n">
        <v>77</v>
      </c>
    </row>
    <row r="449" customFormat="false" ht="18.75" hidden="false" customHeight="false" outlineLevel="0" collapsed="false">
      <c r="A449" s="35"/>
      <c r="B449" s="36"/>
      <c r="C449" s="37"/>
      <c r="D449" s="44" t="s">
        <v>534</v>
      </c>
      <c r="E449" s="48"/>
      <c r="F449" s="45" t="s">
        <v>535</v>
      </c>
      <c r="G449" s="41" t="n">
        <v>20</v>
      </c>
      <c r="H449" s="42" t="n">
        <v>1990</v>
      </c>
      <c r="I449" s="47" t="n">
        <v>4</v>
      </c>
      <c r="J449" s="47" t="n">
        <v>78</v>
      </c>
    </row>
    <row r="450" customFormat="false" ht="18.75" hidden="false" customHeight="false" outlineLevel="0" collapsed="false">
      <c r="A450" s="35"/>
      <c r="B450" s="36"/>
      <c r="C450" s="37" t="n">
        <f aca="false">H450</f>
        <v>1991</v>
      </c>
      <c r="D450" s="44"/>
      <c r="E450" s="48"/>
      <c r="F450" s="45"/>
      <c r="G450" s="41"/>
      <c r="H450" s="42" t="n">
        <v>1991</v>
      </c>
      <c r="I450" s="47" t="n">
        <f aca="false">$C$2</f>
        <v>5</v>
      </c>
      <c r="J450" s="47" t="n">
        <v>0</v>
      </c>
    </row>
    <row r="451" customFormat="false" ht="30" hidden="false" customHeight="false" outlineLevel="0" collapsed="false">
      <c r="A451" s="35"/>
      <c r="B451" s="36"/>
      <c r="C451" s="37"/>
      <c r="D451" s="44" t="s">
        <v>536</v>
      </c>
      <c r="E451" s="48"/>
      <c r="F451" s="45" t="s">
        <v>20</v>
      </c>
      <c r="G451" s="41" t="n">
        <v>21</v>
      </c>
      <c r="H451" s="42" t="n">
        <v>1991</v>
      </c>
      <c r="I451" s="47" t="n">
        <v>1</v>
      </c>
      <c r="J451" s="47" t="n">
        <v>2</v>
      </c>
    </row>
    <row r="452" customFormat="false" ht="18.75" hidden="false" customHeight="false" outlineLevel="0" collapsed="false">
      <c r="A452" s="35"/>
      <c r="B452" s="36"/>
      <c r="C452" s="37"/>
      <c r="D452" s="44" t="s">
        <v>537</v>
      </c>
      <c r="E452" s="48"/>
      <c r="F452" s="45" t="s">
        <v>308</v>
      </c>
      <c r="G452" s="41" t="n">
        <v>21</v>
      </c>
      <c r="H452" s="42" t="n">
        <v>1991</v>
      </c>
      <c r="I452" s="47" t="n">
        <v>1</v>
      </c>
      <c r="J452" s="47" t="n">
        <v>9</v>
      </c>
    </row>
    <row r="453" customFormat="false" ht="18.75" hidden="false" customHeight="false" outlineLevel="0" collapsed="false">
      <c r="A453" s="35"/>
      <c r="B453" s="36"/>
      <c r="C453" s="37"/>
      <c r="D453" s="44" t="s">
        <v>538</v>
      </c>
      <c r="E453" s="48"/>
      <c r="F453" s="45" t="s">
        <v>334</v>
      </c>
      <c r="G453" s="41" t="n">
        <v>21</v>
      </c>
      <c r="H453" s="42" t="n">
        <v>1991</v>
      </c>
      <c r="I453" s="47" t="n">
        <v>1</v>
      </c>
      <c r="J453" s="47" t="n">
        <v>13</v>
      </c>
    </row>
    <row r="454" customFormat="false" ht="30" hidden="false" customHeight="false" outlineLevel="0" collapsed="false">
      <c r="A454" s="35"/>
      <c r="B454" s="36"/>
      <c r="C454" s="37"/>
      <c r="D454" s="44" t="s">
        <v>539</v>
      </c>
      <c r="E454" s="48"/>
      <c r="F454" s="45" t="s">
        <v>515</v>
      </c>
      <c r="G454" s="41" t="n">
        <v>21</v>
      </c>
      <c r="H454" s="42" t="n">
        <v>1991</v>
      </c>
      <c r="I454" s="47" t="n">
        <v>2</v>
      </c>
      <c r="J454" s="47" t="n">
        <v>18</v>
      </c>
    </row>
    <row r="455" customFormat="false" ht="18.75" hidden="false" customHeight="false" outlineLevel="0" collapsed="false">
      <c r="A455" s="35"/>
      <c r="B455" s="36"/>
      <c r="C455" s="37"/>
      <c r="D455" s="44" t="s">
        <v>540</v>
      </c>
      <c r="E455" s="48"/>
      <c r="F455" s="45" t="s">
        <v>513</v>
      </c>
      <c r="G455" s="41" t="n">
        <v>21</v>
      </c>
      <c r="H455" s="42" t="n">
        <v>1991</v>
      </c>
      <c r="I455" s="47" t="n">
        <v>2</v>
      </c>
      <c r="J455" s="47" t="n">
        <v>25</v>
      </c>
    </row>
    <row r="456" customFormat="false" ht="25.5" hidden="false" customHeight="false" outlineLevel="0" collapsed="false">
      <c r="A456" s="35"/>
      <c r="B456" s="36"/>
      <c r="C456" s="37"/>
      <c r="D456" s="44" t="s">
        <v>541</v>
      </c>
      <c r="E456" s="48"/>
      <c r="F456" s="45" t="s">
        <v>542</v>
      </c>
      <c r="G456" s="41" t="n">
        <v>21</v>
      </c>
      <c r="H456" s="42" t="n">
        <v>1991</v>
      </c>
      <c r="I456" s="47" t="n">
        <v>2</v>
      </c>
      <c r="J456" s="47" t="n">
        <v>30</v>
      </c>
    </row>
    <row r="457" customFormat="false" ht="18.75" hidden="false" customHeight="false" outlineLevel="0" collapsed="false">
      <c r="A457" s="35"/>
      <c r="B457" s="36"/>
      <c r="C457" s="37"/>
      <c r="D457" s="44" t="s">
        <v>543</v>
      </c>
      <c r="E457" s="48"/>
      <c r="F457" s="45" t="s">
        <v>544</v>
      </c>
      <c r="G457" s="41" t="n">
        <v>21</v>
      </c>
      <c r="H457" s="42" t="n">
        <v>1991</v>
      </c>
      <c r="I457" s="47" t="n">
        <v>2</v>
      </c>
      <c r="J457" s="47" t="n">
        <v>35</v>
      </c>
    </row>
    <row r="458" customFormat="false" ht="18.75" hidden="false" customHeight="false" outlineLevel="0" collapsed="false">
      <c r="A458" s="35"/>
      <c r="B458" s="36"/>
      <c r="C458" s="37"/>
      <c r="D458" s="44" t="s">
        <v>545</v>
      </c>
      <c r="E458" s="48"/>
      <c r="F458" s="45" t="s">
        <v>515</v>
      </c>
      <c r="G458" s="41" t="n">
        <v>21</v>
      </c>
      <c r="H458" s="42" t="n">
        <v>1991</v>
      </c>
      <c r="I458" s="47" t="n">
        <v>2</v>
      </c>
      <c r="J458" s="47" t="n">
        <v>38</v>
      </c>
    </row>
    <row r="459" customFormat="false" ht="18.75" hidden="false" customHeight="false" outlineLevel="0" collapsed="false">
      <c r="A459" s="35"/>
      <c r="B459" s="36"/>
      <c r="C459" s="37"/>
      <c r="D459" s="44" t="s">
        <v>546</v>
      </c>
      <c r="E459" s="48"/>
      <c r="F459" s="45" t="s">
        <v>114</v>
      </c>
      <c r="G459" s="41" t="n">
        <v>21</v>
      </c>
      <c r="H459" s="42" t="n">
        <v>1991</v>
      </c>
      <c r="I459" s="47" t="n">
        <v>2</v>
      </c>
      <c r="J459" s="47" t="n">
        <v>41</v>
      </c>
    </row>
    <row r="460" customFormat="false" ht="30" hidden="false" customHeight="false" outlineLevel="0" collapsed="false">
      <c r="A460" s="35"/>
      <c r="B460" s="36"/>
      <c r="C460" s="37"/>
      <c r="D460" s="44" t="s">
        <v>539</v>
      </c>
      <c r="E460" s="48"/>
      <c r="F460" s="45" t="s">
        <v>515</v>
      </c>
      <c r="G460" s="41" t="n">
        <v>21</v>
      </c>
      <c r="H460" s="42" t="n">
        <v>1991</v>
      </c>
      <c r="I460" s="47" t="n">
        <v>3</v>
      </c>
      <c r="J460" s="47" t="n">
        <v>42</v>
      </c>
    </row>
    <row r="461" customFormat="false" ht="18.75" hidden="false" customHeight="false" outlineLevel="0" collapsed="false">
      <c r="A461" s="35"/>
      <c r="B461" s="36"/>
      <c r="C461" s="37"/>
      <c r="D461" s="44" t="s">
        <v>547</v>
      </c>
      <c r="E461" s="48"/>
      <c r="F461" s="45" t="s">
        <v>20</v>
      </c>
      <c r="G461" s="41" t="n">
        <v>21</v>
      </c>
      <c r="H461" s="42" t="n">
        <v>1991</v>
      </c>
      <c r="I461" s="47" t="n">
        <v>3</v>
      </c>
      <c r="J461" s="47" t="n">
        <v>48</v>
      </c>
    </row>
    <row r="462" customFormat="false" ht="18.75" hidden="false" customHeight="false" outlineLevel="0" collapsed="false">
      <c r="A462" s="35"/>
      <c r="B462" s="36"/>
      <c r="C462" s="37"/>
      <c r="D462" s="44" t="s">
        <v>548</v>
      </c>
      <c r="E462" s="48" t="s">
        <v>38</v>
      </c>
      <c r="F462" s="45" t="s">
        <v>22</v>
      </c>
      <c r="G462" s="41" t="n">
        <v>21</v>
      </c>
      <c r="H462" s="42" t="n">
        <v>1991</v>
      </c>
      <c r="I462" s="47" t="n">
        <v>3</v>
      </c>
      <c r="J462" s="47" t="n">
        <v>54</v>
      </c>
    </row>
    <row r="463" customFormat="false" ht="25.5" hidden="false" customHeight="false" outlineLevel="0" collapsed="false">
      <c r="A463" s="35"/>
      <c r="B463" s="36"/>
      <c r="C463" s="37"/>
      <c r="D463" s="44" t="s">
        <v>549</v>
      </c>
      <c r="E463" s="48"/>
      <c r="F463" s="45" t="s">
        <v>550</v>
      </c>
      <c r="G463" s="41" t="n">
        <v>21</v>
      </c>
      <c r="H463" s="42" t="n">
        <v>1991</v>
      </c>
      <c r="I463" s="47" t="n">
        <v>4</v>
      </c>
      <c r="J463" s="47" t="n">
        <v>57</v>
      </c>
    </row>
    <row r="464" customFormat="false" ht="30" hidden="false" customHeight="false" outlineLevel="0" collapsed="false">
      <c r="A464" s="35"/>
      <c r="B464" s="36"/>
      <c r="C464" s="37"/>
      <c r="D464" s="44" t="s">
        <v>551</v>
      </c>
      <c r="E464" s="48"/>
      <c r="F464" s="45" t="s">
        <v>515</v>
      </c>
      <c r="G464" s="41" t="n">
        <v>21</v>
      </c>
      <c r="H464" s="42" t="n">
        <v>1991</v>
      </c>
      <c r="I464" s="47" t="n">
        <v>4</v>
      </c>
      <c r="J464" s="47" t="n">
        <v>66</v>
      </c>
    </row>
    <row r="465" customFormat="false" ht="18.75" hidden="false" customHeight="false" outlineLevel="0" collapsed="false">
      <c r="A465" s="35"/>
      <c r="B465" s="36"/>
      <c r="C465" s="37"/>
      <c r="D465" s="44" t="s">
        <v>552</v>
      </c>
      <c r="E465" s="48"/>
      <c r="F465" s="45" t="s">
        <v>305</v>
      </c>
      <c r="G465" s="41" t="n">
        <v>21</v>
      </c>
      <c r="H465" s="42" t="n">
        <v>1991</v>
      </c>
      <c r="I465" s="47" t="n">
        <v>4</v>
      </c>
      <c r="J465" s="47" t="n">
        <v>71</v>
      </c>
    </row>
    <row r="466" customFormat="false" ht="18.75" hidden="false" customHeight="false" outlineLevel="0" collapsed="false">
      <c r="A466" s="35"/>
      <c r="B466" s="36"/>
      <c r="C466" s="37"/>
      <c r="D466" s="44" t="s">
        <v>553</v>
      </c>
      <c r="E466" s="48"/>
      <c r="F466" s="45" t="s">
        <v>554</v>
      </c>
      <c r="G466" s="41" t="n">
        <v>21</v>
      </c>
      <c r="H466" s="42" t="n">
        <v>1991</v>
      </c>
      <c r="I466" s="47" t="n">
        <v>4</v>
      </c>
      <c r="J466" s="47" t="n">
        <v>73</v>
      </c>
    </row>
    <row r="467" customFormat="false" ht="18.75" hidden="false" customHeight="false" outlineLevel="0" collapsed="false">
      <c r="A467" s="35"/>
      <c r="B467" s="36"/>
      <c r="C467" s="37"/>
      <c r="D467" s="44" t="s">
        <v>555</v>
      </c>
      <c r="E467" s="48"/>
      <c r="F467" s="45" t="s">
        <v>556</v>
      </c>
      <c r="G467" s="41" t="n">
        <v>21</v>
      </c>
      <c r="H467" s="42" t="n">
        <v>1991</v>
      </c>
      <c r="I467" s="47" t="n">
        <v>4</v>
      </c>
      <c r="J467" s="47" t="n">
        <v>75</v>
      </c>
    </row>
    <row r="468" customFormat="false" ht="18.75" hidden="false" customHeight="false" outlineLevel="0" collapsed="false">
      <c r="A468" s="35"/>
      <c r="B468" s="36"/>
      <c r="C468" s="37" t="n">
        <f aca="false">H468</f>
        <v>1992</v>
      </c>
      <c r="D468" s="44"/>
      <c r="E468" s="48"/>
      <c r="F468" s="45"/>
      <c r="G468" s="41"/>
      <c r="H468" s="42" t="n">
        <v>1992</v>
      </c>
      <c r="I468" s="47" t="n">
        <f aca="false">$C$2</f>
        <v>5</v>
      </c>
      <c r="J468" s="47" t="n">
        <v>0</v>
      </c>
    </row>
    <row r="469" customFormat="false" ht="18.75" hidden="false" customHeight="false" outlineLevel="0" collapsed="false">
      <c r="A469" s="35"/>
      <c r="B469" s="36"/>
      <c r="C469" s="37"/>
      <c r="D469" s="44" t="s">
        <v>557</v>
      </c>
      <c r="E469" s="48"/>
      <c r="F469" s="45" t="s">
        <v>558</v>
      </c>
      <c r="G469" s="41" t="n">
        <v>22</v>
      </c>
      <c r="H469" s="42" t="n">
        <v>1992</v>
      </c>
      <c r="I469" s="47" t="n">
        <v>1</v>
      </c>
      <c r="J469" s="47" t="n">
        <v>3</v>
      </c>
    </row>
    <row r="470" customFormat="false" ht="30" hidden="false" customHeight="false" outlineLevel="0" collapsed="false">
      <c r="A470" s="35"/>
      <c r="B470" s="36"/>
      <c r="C470" s="37"/>
      <c r="D470" s="44" t="s">
        <v>559</v>
      </c>
      <c r="E470" s="48"/>
      <c r="F470" s="45" t="s">
        <v>544</v>
      </c>
      <c r="G470" s="41" t="n">
        <v>22</v>
      </c>
      <c r="H470" s="42" t="n">
        <v>1992</v>
      </c>
      <c r="I470" s="47" t="n">
        <v>1</v>
      </c>
      <c r="J470" s="47" t="n">
        <v>5</v>
      </c>
    </row>
    <row r="471" customFormat="false" ht="30" hidden="false" customHeight="false" outlineLevel="0" collapsed="false">
      <c r="A471" s="35"/>
      <c r="B471" s="36"/>
      <c r="C471" s="37"/>
      <c r="D471" s="44" t="s">
        <v>560</v>
      </c>
      <c r="E471" s="48"/>
      <c r="F471" s="45" t="s">
        <v>193</v>
      </c>
      <c r="G471" s="41" t="n">
        <v>22</v>
      </c>
      <c r="H471" s="42" t="n">
        <v>1992</v>
      </c>
      <c r="I471" s="47" t="n">
        <v>1</v>
      </c>
      <c r="J471" s="47" t="n">
        <v>7</v>
      </c>
    </row>
    <row r="472" customFormat="false" ht="18.75" hidden="false" customHeight="false" outlineLevel="0" collapsed="false">
      <c r="A472" s="35"/>
      <c r="B472" s="36"/>
      <c r="C472" s="37"/>
      <c r="D472" s="44" t="s">
        <v>561</v>
      </c>
      <c r="E472" s="48"/>
      <c r="F472" s="45"/>
      <c r="G472" s="41" t="n">
        <v>22</v>
      </c>
      <c r="H472" s="42" t="n">
        <v>1992</v>
      </c>
      <c r="I472" s="47" t="n">
        <v>1</v>
      </c>
      <c r="J472" s="47" t="n">
        <v>11</v>
      </c>
    </row>
    <row r="473" customFormat="false" ht="18.75" hidden="false" customHeight="false" outlineLevel="0" collapsed="false">
      <c r="A473" s="35"/>
      <c r="B473" s="36"/>
      <c r="C473" s="37"/>
      <c r="D473" s="44" t="s">
        <v>562</v>
      </c>
      <c r="E473" s="48" t="s">
        <v>38</v>
      </c>
      <c r="F473" s="45" t="s">
        <v>22</v>
      </c>
      <c r="G473" s="41" t="n">
        <v>22</v>
      </c>
      <c r="H473" s="42" t="n">
        <v>1992</v>
      </c>
      <c r="I473" s="47" t="n">
        <v>1</v>
      </c>
      <c r="J473" s="47" t="n">
        <v>11</v>
      </c>
    </row>
    <row r="474" customFormat="false" ht="18.75" hidden="false" customHeight="false" outlineLevel="0" collapsed="false">
      <c r="A474" s="35"/>
      <c r="B474" s="36"/>
      <c r="C474" s="37"/>
      <c r="D474" s="44" t="s">
        <v>563</v>
      </c>
      <c r="E474" s="48" t="s">
        <v>38</v>
      </c>
      <c r="F474" s="45" t="s">
        <v>564</v>
      </c>
      <c r="G474" s="41" t="n">
        <v>22</v>
      </c>
      <c r="H474" s="42" t="n">
        <v>1992</v>
      </c>
      <c r="I474" s="47" t="n">
        <v>1</v>
      </c>
      <c r="J474" s="47" t="n">
        <v>17</v>
      </c>
    </row>
    <row r="475" customFormat="false" ht="18.75" hidden="false" customHeight="false" outlineLevel="0" collapsed="false">
      <c r="A475" s="35"/>
      <c r="B475" s="36"/>
      <c r="C475" s="37"/>
      <c r="D475" s="44" t="s">
        <v>565</v>
      </c>
      <c r="E475" s="48"/>
      <c r="F475" s="45" t="s">
        <v>513</v>
      </c>
      <c r="G475" s="41" t="n">
        <v>22</v>
      </c>
      <c r="H475" s="42" t="n">
        <v>1992</v>
      </c>
      <c r="I475" s="47" t="n">
        <v>1</v>
      </c>
      <c r="J475" s="47" t="n">
        <v>18</v>
      </c>
    </row>
    <row r="476" customFormat="false" ht="18.75" hidden="false" customHeight="false" outlineLevel="0" collapsed="false">
      <c r="A476" s="35"/>
      <c r="B476" s="36"/>
      <c r="C476" s="37"/>
      <c r="D476" s="44" t="s">
        <v>566</v>
      </c>
      <c r="E476" s="48"/>
      <c r="F476" s="45"/>
      <c r="G476" s="41" t="n">
        <v>22</v>
      </c>
      <c r="H476" s="42" t="n">
        <v>1992</v>
      </c>
      <c r="I476" s="47" t="n">
        <v>1</v>
      </c>
      <c r="J476" s="47" t="n">
        <v>76</v>
      </c>
    </row>
    <row r="477" customFormat="false" ht="18.75" hidden="false" customHeight="false" outlineLevel="0" collapsed="false">
      <c r="A477" s="35"/>
      <c r="B477" s="36"/>
      <c r="C477" s="37"/>
      <c r="D477" s="44" t="s">
        <v>567</v>
      </c>
      <c r="E477" s="48"/>
      <c r="F477" s="45" t="s">
        <v>509</v>
      </c>
      <c r="G477" s="41" t="n">
        <v>22</v>
      </c>
      <c r="H477" s="42" t="n">
        <v>1992</v>
      </c>
      <c r="I477" s="47" t="n">
        <v>2</v>
      </c>
      <c r="J477" s="47" t="n">
        <v>22</v>
      </c>
    </row>
    <row r="478" customFormat="false" ht="18.75" hidden="false" customHeight="false" outlineLevel="0" collapsed="false">
      <c r="A478" s="35"/>
      <c r="B478" s="36"/>
      <c r="C478" s="37"/>
      <c r="D478" s="44" t="s">
        <v>568</v>
      </c>
      <c r="E478" s="48"/>
      <c r="F478" s="45" t="s">
        <v>569</v>
      </c>
      <c r="G478" s="41" t="n">
        <v>22</v>
      </c>
      <c r="H478" s="42" t="n">
        <v>1992</v>
      </c>
      <c r="I478" s="47" t="n">
        <v>2</v>
      </c>
      <c r="J478" s="47" t="n">
        <v>23</v>
      </c>
    </row>
    <row r="479" customFormat="false" ht="18.75" hidden="false" customHeight="false" outlineLevel="0" collapsed="false">
      <c r="A479" s="35"/>
      <c r="B479" s="36"/>
      <c r="C479" s="37"/>
      <c r="D479" s="44" t="s">
        <v>570</v>
      </c>
      <c r="E479" s="48"/>
      <c r="F479" s="45" t="s">
        <v>22</v>
      </c>
      <c r="G479" s="41" t="n">
        <v>22</v>
      </c>
      <c r="H479" s="42" t="n">
        <v>1992</v>
      </c>
      <c r="I479" s="47" t="n">
        <v>2</v>
      </c>
      <c r="J479" s="47" t="n">
        <v>33</v>
      </c>
    </row>
    <row r="480" customFormat="false" ht="30" hidden="false" customHeight="false" outlineLevel="0" collapsed="false">
      <c r="A480" s="35"/>
      <c r="B480" s="36"/>
      <c r="C480" s="37"/>
      <c r="D480" s="44" t="s">
        <v>571</v>
      </c>
      <c r="E480" s="48"/>
      <c r="F480" s="45" t="s">
        <v>544</v>
      </c>
      <c r="G480" s="41" t="n">
        <v>22</v>
      </c>
      <c r="H480" s="42" t="n">
        <v>1992</v>
      </c>
      <c r="I480" s="47" t="n">
        <v>2</v>
      </c>
      <c r="J480" s="47" t="n">
        <v>36</v>
      </c>
    </row>
    <row r="481" customFormat="false" ht="18.75" hidden="false" customHeight="false" outlineLevel="0" collapsed="false">
      <c r="A481" s="35"/>
      <c r="B481" s="36"/>
      <c r="C481" s="37"/>
      <c r="D481" s="44" t="s">
        <v>572</v>
      </c>
      <c r="E481" s="48"/>
      <c r="F481" s="45" t="s">
        <v>564</v>
      </c>
      <c r="G481" s="41" t="n">
        <v>22</v>
      </c>
      <c r="H481" s="42" t="n">
        <v>1992</v>
      </c>
      <c r="I481" s="47" t="n">
        <v>2</v>
      </c>
      <c r="J481" s="47" t="n">
        <v>38</v>
      </c>
    </row>
    <row r="482" customFormat="false" ht="30" hidden="false" customHeight="false" outlineLevel="0" collapsed="false">
      <c r="A482" s="35"/>
      <c r="B482" s="36"/>
      <c r="C482" s="37"/>
      <c r="D482" s="44" t="s">
        <v>573</v>
      </c>
      <c r="E482" s="48"/>
      <c r="F482" s="45" t="s">
        <v>574</v>
      </c>
      <c r="G482" s="41" t="n">
        <v>22</v>
      </c>
      <c r="H482" s="42" t="n">
        <v>1992</v>
      </c>
      <c r="I482" s="47" t="n">
        <v>2</v>
      </c>
      <c r="J482" s="47" t="n">
        <v>41</v>
      </c>
    </row>
    <row r="483" customFormat="false" ht="18.75" hidden="false" customHeight="false" outlineLevel="0" collapsed="false">
      <c r="A483" s="35"/>
      <c r="B483" s="36"/>
      <c r="C483" s="37"/>
      <c r="D483" s="44" t="s">
        <v>575</v>
      </c>
      <c r="E483" s="48"/>
      <c r="F483" s="45" t="s">
        <v>144</v>
      </c>
      <c r="G483" s="41" t="n">
        <v>22</v>
      </c>
      <c r="H483" s="42" t="n">
        <v>1992</v>
      </c>
      <c r="I483" s="47" t="n">
        <v>3</v>
      </c>
      <c r="J483" s="47" t="n">
        <v>42</v>
      </c>
    </row>
    <row r="484" customFormat="false" ht="18.75" hidden="false" customHeight="false" outlineLevel="0" collapsed="false">
      <c r="A484" s="35"/>
      <c r="B484" s="36"/>
      <c r="C484" s="37"/>
      <c r="D484" s="44" t="s">
        <v>576</v>
      </c>
      <c r="E484" s="48"/>
      <c r="F484" s="45" t="s">
        <v>574</v>
      </c>
      <c r="G484" s="41" t="n">
        <v>22</v>
      </c>
      <c r="H484" s="42" t="n">
        <v>1992</v>
      </c>
      <c r="I484" s="47" t="n">
        <v>3</v>
      </c>
      <c r="J484" s="47" t="n">
        <v>46</v>
      </c>
    </row>
    <row r="485" customFormat="false" ht="18.75" hidden="false" customHeight="false" outlineLevel="0" collapsed="false">
      <c r="A485" s="35"/>
      <c r="B485" s="36"/>
      <c r="C485" s="37"/>
      <c r="D485" s="44" t="s">
        <v>577</v>
      </c>
      <c r="E485" s="48"/>
      <c r="F485" s="45" t="s">
        <v>578</v>
      </c>
      <c r="G485" s="41" t="n">
        <v>22</v>
      </c>
      <c r="H485" s="42" t="n">
        <v>1992</v>
      </c>
      <c r="I485" s="47" t="n">
        <v>3</v>
      </c>
      <c r="J485" s="47" t="n">
        <v>48</v>
      </c>
    </row>
    <row r="486" customFormat="false" ht="18.75" hidden="false" customHeight="false" outlineLevel="0" collapsed="false">
      <c r="A486" s="35"/>
      <c r="B486" s="36"/>
      <c r="C486" s="37"/>
      <c r="D486" s="44" t="s">
        <v>579</v>
      </c>
      <c r="E486" s="48"/>
      <c r="F486" s="45" t="s">
        <v>334</v>
      </c>
      <c r="G486" s="41" t="n">
        <v>22</v>
      </c>
      <c r="H486" s="42" t="n">
        <v>1992</v>
      </c>
      <c r="I486" s="47" t="n">
        <v>3</v>
      </c>
      <c r="J486" s="47" t="n">
        <v>51</v>
      </c>
    </row>
    <row r="487" customFormat="false" ht="18.75" hidden="false" customHeight="false" outlineLevel="0" collapsed="false">
      <c r="A487" s="35"/>
      <c r="B487" s="36"/>
      <c r="C487" s="37"/>
      <c r="D487" s="44" t="s">
        <v>580</v>
      </c>
      <c r="E487" s="48"/>
      <c r="F487" s="45" t="s">
        <v>574</v>
      </c>
      <c r="G487" s="41" t="n">
        <v>22</v>
      </c>
      <c r="H487" s="42" t="n">
        <v>1992</v>
      </c>
      <c r="I487" s="47" t="n">
        <v>3</v>
      </c>
      <c r="J487" s="47" t="n">
        <v>52</v>
      </c>
    </row>
    <row r="488" customFormat="false" ht="18.75" hidden="false" customHeight="false" outlineLevel="0" collapsed="false">
      <c r="A488" s="35"/>
      <c r="B488" s="36"/>
      <c r="C488" s="37"/>
      <c r="D488" s="44" t="s">
        <v>581</v>
      </c>
      <c r="E488" s="48"/>
      <c r="F488" s="45" t="s">
        <v>342</v>
      </c>
      <c r="G488" s="41" t="n">
        <v>22</v>
      </c>
      <c r="H488" s="42" t="n">
        <v>1992</v>
      </c>
      <c r="I488" s="47" t="n">
        <v>3</v>
      </c>
      <c r="J488" s="47" t="n">
        <v>64</v>
      </c>
    </row>
    <row r="489" customFormat="false" ht="18.75" hidden="false" customHeight="false" outlineLevel="0" collapsed="false">
      <c r="A489" s="35"/>
      <c r="B489" s="36"/>
      <c r="C489" s="37"/>
      <c r="D489" s="44" t="s">
        <v>582</v>
      </c>
      <c r="E489" s="48"/>
      <c r="F489" s="45"/>
      <c r="G489" s="41" t="n">
        <v>22</v>
      </c>
      <c r="H489" s="42" t="n">
        <v>1992</v>
      </c>
      <c r="I489" s="47" t="n">
        <v>4</v>
      </c>
      <c r="J489" s="47" t="n">
        <v>67</v>
      </c>
    </row>
    <row r="490" customFormat="false" ht="18.75" hidden="false" customHeight="false" outlineLevel="0" collapsed="false">
      <c r="A490" s="35"/>
      <c r="B490" s="36"/>
      <c r="C490" s="37"/>
      <c r="D490" s="44" t="s">
        <v>583</v>
      </c>
      <c r="E490" s="48"/>
      <c r="F490" s="45" t="s">
        <v>509</v>
      </c>
      <c r="G490" s="41" t="n">
        <v>22</v>
      </c>
      <c r="H490" s="42" t="n">
        <v>1992</v>
      </c>
      <c r="I490" s="47" t="n">
        <v>4</v>
      </c>
      <c r="J490" s="47" t="n">
        <v>70</v>
      </c>
    </row>
    <row r="491" customFormat="false" ht="18.75" hidden="false" customHeight="false" outlineLevel="0" collapsed="false">
      <c r="A491" s="35"/>
      <c r="B491" s="36"/>
      <c r="C491" s="37"/>
      <c r="D491" s="44" t="s">
        <v>584</v>
      </c>
      <c r="E491" s="48"/>
      <c r="F491" s="45" t="s">
        <v>585</v>
      </c>
      <c r="G491" s="41" t="n">
        <v>22</v>
      </c>
      <c r="H491" s="42" t="n">
        <v>1992</v>
      </c>
      <c r="I491" s="47" t="n">
        <v>4</v>
      </c>
      <c r="J491" s="47" t="n">
        <v>72</v>
      </c>
    </row>
    <row r="492" customFormat="false" ht="18.75" hidden="false" customHeight="false" outlineLevel="0" collapsed="false">
      <c r="A492" s="35"/>
      <c r="B492" s="36"/>
      <c r="C492" s="37"/>
      <c r="D492" s="44" t="s">
        <v>586</v>
      </c>
      <c r="E492" s="48"/>
      <c r="F492" s="45" t="s">
        <v>22</v>
      </c>
      <c r="G492" s="41" t="n">
        <v>22</v>
      </c>
      <c r="H492" s="42" t="n">
        <v>1992</v>
      </c>
      <c r="I492" s="47" t="n">
        <v>4</v>
      </c>
      <c r="J492" s="47" t="n">
        <v>74</v>
      </c>
    </row>
    <row r="493" customFormat="false" ht="30" hidden="false" customHeight="false" outlineLevel="0" collapsed="false">
      <c r="A493" s="35"/>
      <c r="B493" s="36"/>
      <c r="C493" s="37"/>
      <c r="D493" s="44" t="s">
        <v>587</v>
      </c>
      <c r="E493" s="48"/>
      <c r="F493" s="45"/>
      <c r="G493" s="41" t="n">
        <v>22</v>
      </c>
      <c r="H493" s="42" t="n">
        <v>1992</v>
      </c>
      <c r="I493" s="47" t="n">
        <v>4</v>
      </c>
      <c r="J493" s="47" t="n">
        <v>79</v>
      </c>
    </row>
    <row r="494" customFormat="false" ht="18.75" hidden="false" customHeight="false" outlineLevel="0" collapsed="false">
      <c r="A494" s="35"/>
      <c r="B494" s="36"/>
      <c r="C494" s="37"/>
      <c r="D494" s="44" t="s">
        <v>588</v>
      </c>
      <c r="E494" s="48"/>
      <c r="F494" s="45"/>
      <c r="G494" s="41" t="n">
        <v>22</v>
      </c>
      <c r="H494" s="42" t="n">
        <v>1992</v>
      </c>
      <c r="I494" s="47" t="n">
        <v>4</v>
      </c>
      <c r="J494" s="47" t="n">
        <v>80</v>
      </c>
    </row>
    <row r="495" customFormat="false" ht="18.75" hidden="false" customHeight="false" outlineLevel="0" collapsed="false">
      <c r="A495" s="35"/>
      <c r="B495" s="36"/>
      <c r="C495" s="37"/>
      <c r="D495" s="44" t="s">
        <v>589</v>
      </c>
      <c r="E495" s="48"/>
      <c r="F495" s="45" t="s">
        <v>544</v>
      </c>
      <c r="G495" s="41" t="n">
        <v>22</v>
      </c>
      <c r="H495" s="42" t="n">
        <v>1992</v>
      </c>
      <c r="I495" s="47" t="n">
        <v>4</v>
      </c>
      <c r="J495" s="47" t="n">
        <v>82</v>
      </c>
    </row>
    <row r="496" customFormat="false" ht="30" hidden="false" customHeight="false" outlineLevel="0" collapsed="false">
      <c r="A496" s="35"/>
      <c r="B496" s="36"/>
      <c r="C496" s="37"/>
      <c r="D496" s="44" t="s">
        <v>590</v>
      </c>
      <c r="E496" s="48"/>
      <c r="F496" s="45" t="s">
        <v>574</v>
      </c>
      <c r="G496" s="41" t="n">
        <v>22</v>
      </c>
      <c r="H496" s="42" t="n">
        <v>1992</v>
      </c>
      <c r="I496" s="47" t="n">
        <v>4</v>
      </c>
      <c r="J496" s="47" t="n">
        <v>85</v>
      </c>
    </row>
    <row r="497" customFormat="false" ht="18.75" hidden="false" customHeight="false" outlineLevel="0" collapsed="false">
      <c r="A497" s="35"/>
      <c r="B497" s="36"/>
      <c r="C497" s="37"/>
      <c r="D497" s="44" t="s">
        <v>591</v>
      </c>
      <c r="E497" s="48"/>
      <c r="F497" s="45" t="s">
        <v>569</v>
      </c>
      <c r="G497" s="41" t="n">
        <v>22</v>
      </c>
      <c r="H497" s="42" t="n">
        <v>1992</v>
      </c>
      <c r="I497" s="47" t="n">
        <v>4</v>
      </c>
      <c r="J497" s="47" t="n">
        <v>88</v>
      </c>
    </row>
    <row r="498" customFormat="false" ht="18.75" hidden="false" customHeight="false" outlineLevel="0" collapsed="false">
      <c r="A498" s="35"/>
      <c r="B498" s="36"/>
      <c r="C498" s="37" t="n">
        <f aca="false">H498</f>
        <v>1993</v>
      </c>
      <c r="D498" s="44"/>
      <c r="E498" s="48"/>
      <c r="F498" s="45"/>
      <c r="G498" s="41"/>
      <c r="H498" s="42" t="n">
        <v>1993</v>
      </c>
      <c r="I498" s="47" t="n">
        <f aca="false">$C$2</f>
        <v>5</v>
      </c>
      <c r="J498" s="47" t="n">
        <v>0</v>
      </c>
    </row>
    <row r="499" customFormat="false" ht="18.75" hidden="false" customHeight="false" outlineLevel="0" collapsed="false">
      <c r="A499" s="35"/>
      <c r="B499" s="36"/>
      <c r="C499" s="37"/>
      <c r="D499" s="44" t="s">
        <v>592</v>
      </c>
      <c r="E499" s="48"/>
      <c r="F499" s="45" t="s">
        <v>515</v>
      </c>
      <c r="G499" s="41" t="n">
        <v>23</v>
      </c>
      <c r="H499" s="42" t="n">
        <v>1993</v>
      </c>
      <c r="I499" s="47" t="n">
        <v>1</v>
      </c>
      <c r="J499" s="47" t="n">
        <v>1</v>
      </c>
    </row>
    <row r="500" customFormat="false" ht="18.75" hidden="false" customHeight="false" outlineLevel="0" collapsed="false">
      <c r="A500" s="35"/>
      <c r="B500" s="36"/>
      <c r="C500" s="37"/>
      <c r="D500" s="44" t="s">
        <v>593</v>
      </c>
      <c r="E500" s="48"/>
      <c r="F500" s="45" t="s">
        <v>394</v>
      </c>
      <c r="G500" s="41" t="n">
        <v>23</v>
      </c>
      <c r="H500" s="42" t="n">
        <v>1993</v>
      </c>
      <c r="I500" s="47" t="n">
        <v>1</v>
      </c>
      <c r="J500" s="47" t="n">
        <v>2</v>
      </c>
    </row>
    <row r="501" customFormat="false" ht="18.75" hidden="false" customHeight="false" outlineLevel="0" collapsed="false">
      <c r="A501" s="35"/>
      <c r="B501" s="36"/>
      <c r="C501" s="37"/>
      <c r="D501" s="44" t="s">
        <v>594</v>
      </c>
      <c r="E501" s="48" t="s">
        <v>38</v>
      </c>
      <c r="F501" s="45"/>
      <c r="G501" s="41" t="n">
        <v>23</v>
      </c>
      <c r="H501" s="42" t="n">
        <v>1993</v>
      </c>
      <c r="I501" s="47" t="n">
        <v>1</v>
      </c>
      <c r="J501" s="47" t="n">
        <v>7</v>
      </c>
    </row>
    <row r="502" customFormat="false" ht="18.75" hidden="false" customHeight="false" outlineLevel="0" collapsed="false">
      <c r="A502" s="35"/>
      <c r="B502" s="36"/>
      <c r="C502" s="37"/>
      <c r="D502" s="44" t="s">
        <v>595</v>
      </c>
      <c r="E502" s="48"/>
      <c r="F502" s="45" t="s">
        <v>596</v>
      </c>
      <c r="G502" s="41" t="n">
        <v>23</v>
      </c>
      <c r="H502" s="42" t="n">
        <v>1993</v>
      </c>
      <c r="I502" s="47" t="n">
        <v>1</v>
      </c>
      <c r="J502" s="47" t="n">
        <v>8</v>
      </c>
    </row>
    <row r="503" customFormat="false" ht="18.75" hidden="false" customHeight="false" outlineLevel="0" collapsed="false">
      <c r="A503" s="35"/>
      <c r="B503" s="36"/>
      <c r="C503" s="37"/>
      <c r="D503" s="44" t="s">
        <v>597</v>
      </c>
      <c r="E503" s="48"/>
      <c r="F503" s="45" t="s">
        <v>544</v>
      </c>
      <c r="G503" s="41" t="n">
        <v>23</v>
      </c>
      <c r="H503" s="42" t="n">
        <v>1993</v>
      </c>
      <c r="I503" s="47" t="n">
        <v>1</v>
      </c>
      <c r="J503" s="47" t="n">
        <v>11</v>
      </c>
    </row>
    <row r="504" customFormat="false" ht="18.75" hidden="false" customHeight="false" outlineLevel="0" collapsed="false">
      <c r="A504" s="35"/>
      <c r="B504" s="36"/>
      <c r="C504" s="37"/>
      <c r="D504" s="44" t="s">
        <v>598</v>
      </c>
      <c r="E504" s="48"/>
      <c r="F504" s="45" t="s">
        <v>544</v>
      </c>
      <c r="G504" s="41" t="n">
        <v>23</v>
      </c>
      <c r="H504" s="42" t="n">
        <v>1993</v>
      </c>
      <c r="I504" s="47" t="n">
        <v>1</v>
      </c>
      <c r="J504" s="47" t="n">
        <v>12</v>
      </c>
    </row>
    <row r="505" customFormat="false" ht="30" hidden="false" customHeight="false" outlineLevel="0" collapsed="false">
      <c r="A505" s="35"/>
      <c r="B505" s="36"/>
      <c r="C505" s="37"/>
      <c r="D505" s="44" t="s">
        <v>599</v>
      </c>
      <c r="E505" s="48"/>
      <c r="F505" s="45" t="s">
        <v>574</v>
      </c>
      <c r="G505" s="41" t="n">
        <v>23</v>
      </c>
      <c r="H505" s="42" t="n">
        <v>1993</v>
      </c>
      <c r="I505" s="47" t="n">
        <v>1</v>
      </c>
      <c r="J505" s="47" t="n">
        <v>23</v>
      </c>
    </row>
    <row r="506" customFormat="false" ht="18.75" hidden="false" customHeight="false" outlineLevel="0" collapsed="false">
      <c r="A506" s="35"/>
      <c r="B506" s="36"/>
      <c r="C506" s="37"/>
      <c r="D506" s="44" t="s">
        <v>600</v>
      </c>
      <c r="E506" s="48"/>
      <c r="F506" s="45" t="s">
        <v>509</v>
      </c>
      <c r="G506" s="41" t="n">
        <v>23</v>
      </c>
      <c r="H506" s="42" t="n">
        <v>1993</v>
      </c>
      <c r="I506" s="47" t="n">
        <v>1</v>
      </c>
      <c r="J506" s="47" t="n">
        <v>25</v>
      </c>
    </row>
    <row r="507" customFormat="false" ht="18.75" hidden="false" customHeight="false" outlineLevel="0" collapsed="false">
      <c r="A507" s="35"/>
      <c r="B507" s="36"/>
      <c r="C507" s="37"/>
      <c r="D507" s="44" t="s">
        <v>601</v>
      </c>
      <c r="E507" s="48"/>
      <c r="F507" s="45" t="s">
        <v>569</v>
      </c>
      <c r="G507" s="41" t="n">
        <v>23</v>
      </c>
      <c r="H507" s="42" t="n">
        <v>1993</v>
      </c>
      <c r="I507" s="47" t="n">
        <v>1</v>
      </c>
      <c r="J507" s="47" t="n">
        <v>26</v>
      </c>
    </row>
    <row r="508" customFormat="false" ht="18.75" hidden="false" customHeight="false" outlineLevel="0" collapsed="false">
      <c r="A508" s="35"/>
      <c r="B508" s="36"/>
      <c r="C508" s="37"/>
      <c r="D508" s="44" t="s">
        <v>592</v>
      </c>
      <c r="E508" s="48"/>
      <c r="F508" s="45" t="s">
        <v>515</v>
      </c>
      <c r="G508" s="41" t="n">
        <v>23</v>
      </c>
      <c r="H508" s="42" t="n">
        <v>1993</v>
      </c>
      <c r="I508" s="47" t="n">
        <v>2</v>
      </c>
      <c r="J508" s="47" t="n">
        <v>29</v>
      </c>
    </row>
    <row r="509" customFormat="false" ht="18.75" hidden="false" customHeight="false" outlineLevel="0" collapsed="false">
      <c r="A509" s="35"/>
      <c r="B509" s="36"/>
      <c r="C509" s="37"/>
      <c r="D509" s="44" t="s">
        <v>602</v>
      </c>
      <c r="E509" s="48"/>
      <c r="F509" s="45" t="s">
        <v>22</v>
      </c>
      <c r="G509" s="41" t="n">
        <v>23</v>
      </c>
      <c r="H509" s="42" t="n">
        <v>1993</v>
      </c>
      <c r="I509" s="47" t="n">
        <v>2</v>
      </c>
      <c r="J509" s="47" t="n">
        <v>31</v>
      </c>
    </row>
    <row r="510" customFormat="false" ht="18.75" hidden="false" customHeight="false" outlineLevel="0" collapsed="false">
      <c r="A510" s="35"/>
      <c r="B510" s="36"/>
      <c r="C510" s="37"/>
      <c r="D510" s="44" t="s">
        <v>603</v>
      </c>
      <c r="E510" s="48"/>
      <c r="F510" s="45" t="s">
        <v>515</v>
      </c>
      <c r="G510" s="41" t="n">
        <v>23</v>
      </c>
      <c r="H510" s="42" t="n">
        <v>1993</v>
      </c>
      <c r="I510" s="47" t="n">
        <v>2</v>
      </c>
      <c r="J510" s="47" t="n">
        <v>35</v>
      </c>
    </row>
    <row r="511" customFormat="false" ht="18.75" hidden="false" customHeight="false" outlineLevel="0" collapsed="false">
      <c r="A511" s="35"/>
      <c r="B511" s="36"/>
      <c r="C511" s="37"/>
      <c r="D511" s="44" t="s">
        <v>604</v>
      </c>
      <c r="E511" s="48"/>
      <c r="F511" s="45" t="s">
        <v>509</v>
      </c>
      <c r="G511" s="41" t="n">
        <v>23</v>
      </c>
      <c r="H511" s="42" t="n">
        <v>1993</v>
      </c>
      <c r="I511" s="47" t="n">
        <v>2</v>
      </c>
      <c r="J511" s="47" t="n">
        <v>39</v>
      </c>
    </row>
    <row r="512" customFormat="false" ht="30" hidden="false" customHeight="false" outlineLevel="0" collapsed="false">
      <c r="A512" s="35"/>
      <c r="B512" s="36"/>
      <c r="C512" s="37"/>
      <c r="D512" s="44" t="s">
        <v>605</v>
      </c>
      <c r="E512" s="48"/>
      <c r="F512" s="45" t="s">
        <v>544</v>
      </c>
      <c r="G512" s="41" t="n">
        <v>23</v>
      </c>
      <c r="H512" s="42" t="n">
        <v>1993</v>
      </c>
      <c r="I512" s="47" t="n">
        <v>2</v>
      </c>
      <c r="J512" s="47" t="n">
        <v>40</v>
      </c>
    </row>
    <row r="513" customFormat="false" ht="18.75" hidden="false" customHeight="false" outlineLevel="0" collapsed="false">
      <c r="A513" s="35"/>
      <c r="B513" s="36"/>
      <c r="C513" s="37"/>
      <c r="D513" s="44" t="s">
        <v>606</v>
      </c>
      <c r="E513" s="48"/>
      <c r="F513" s="45" t="s">
        <v>20</v>
      </c>
      <c r="G513" s="41" t="n">
        <v>23</v>
      </c>
      <c r="H513" s="42" t="n">
        <v>1993</v>
      </c>
      <c r="I513" s="47" t="n">
        <v>2</v>
      </c>
      <c r="J513" s="47" t="n">
        <v>42</v>
      </c>
    </row>
    <row r="514" customFormat="false" ht="30" hidden="false" customHeight="false" outlineLevel="0" collapsed="false">
      <c r="A514" s="35"/>
      <c r="B514" s="36"/>
      <c r="C514" s="37"/>
      <c r="D514" s="44" t="s">
        <v>607</v>
      </c>
      <c r="E514" s="48"/>
      <c r="F514" s="45" t="s">
        <v>509</v>
      </c>
      <c r="G514" s="41" t="n">
        <v>23</v>
      </c>
      <c r="H514" s="42" t="n">
        <v>1993</v>
      </c>
      <c r="I514" s="47" t="n">
        <v>2</v>
      </c>
      <c r="J514" s="47" t="n">
        <v>43</v>
      </c>
    </row>
    <row r="515" customFormat="false" ht="18.75" hidden="false" customHeight="false" outlineLevel="0" collapsed="false">
      <c r="A515" s="35"/>
      <c r="B515" s="36"/>
      <c r="C515" s="37"/>
      <c r="D515" s="44" t="s">
        <v>608</v>
      </c>
      <c r="E515" s="48"/>
      <c r="F515" s="45" t="s">
        <v>26</v>
      </c>
      <c r="G515" s="41" t="n">
        <v>23</v>
      </c>
      <c r="H515" s="42" t="n">
        <v>1993</v>
      </c>
      <c r="I515" s="47" t="n">
        <v>2</v>
      </c>
      <c r="J515" s="47" t="n">
        <v>44</v>
      </c>
    </row>
    <row r="516" customFormat="false" ht="18.75" hidden="false" customHeight="false" outlineLevel="0" collapsed="false">
      <c r="A516" s="35"/>
      <c r="B516" s="36"/>
      <c r="C516" s="37"/>
      <c r="D516" s="44" t="s">
        <v>609</v>
      </c>
      <c r="E516" s="48"/>
      <c r="F516" s="45"/>
      <c r="G516" s="41" t="n">
        <v>23</v>
      </c>
      <c r="H516" s="42" t="n">
        <v>1993</v>
      </c>
      <c r="I516" s="47" t="n">
        <v>2</v>
      </c>
      <c r="J516" s="47" t="n">
        <v>47</v>
      </c>
    </row>
    <row r="517" customFormat="false" ht="18.75" hidden="false" customHeight="false" outlineLevel="0" collapsed="false">
      <c r="A517" s="35"/>
      <c r="B517" s="36"/>
      <c r="C517" s="37"/>
      <c r="D517" s="44" t="s">
        <v>610</v>
      </c>
      <c r="E517" s="48"/>
      <c r="F517" s="45" t="s">
        <v>569</v>
      </c>
      <c r="G517" s="41" t="n">
        <v>23</v>
      </c>
      <c r="H517" s="42" t="n">
        <v>1993</v>
      </c>
      <c r="I517" s="47" t="n">
        <v>2</v>
      </c>
      <c r="J517" s="47" t="n">
        <v>49</v>
      </c>
    </row>
    <row r="518" customFormat="false" ht="18.75" hidden="false" customHeight="false" outlineLevel="0" collapsed="false">
      <c r="A518" s="35"/>
      <c r="B518" s="36"/>
      <c r="C518" s="37"/>
      <c r="D518" s="44" t="s">
        <v>611</v>
      </c>
      <c r="E518" s="48"/>
      <c r="F518" s="45" t="s">
        <v>612</v>
      </c>
      <c r="G518" s="41" t="n">
        <v>23</v>
      </c>
      <c r="H518" s="42" t="n">
        <v>1993</v>
      </c>
      <c r="I518" s="47" t="n">
        <v>3</v>
      </c>
      <c r="J518" s="47" t="n">
        <v>53</v>
      </c>
    </row>
    <row r="519" customFormat="false" ht="18.75" hidden="false" customHeight="false" outlineLevel="0" collapsed="false">
      <c r="A519" s="35"/>
      <c r="B519" s="36"/>
      <c r="C519" s="37"/>
      <c r="D519" s="44" t="s">
        <v>592</v>
      </c>
      <c r="E519" s="48"/>
      <c r="F519" s="45" t="s">
        <v>515</v>
      </c>
      <c r="G519" s="41" t="n">
        <v>23</v>
      </c>
      <c r="H519" s="42" t="n">
        <v>1993</v>
      </c>
      <c r="I519" s="47" t="n">
        <v>3</v>
      </c>
      <c r="J519" s="47" t="n">
        <v>57</v>
      </c>
    </row>
    <row r="520" customFormat="false" ht="18.75" hidden="false" customHeight="false" outlineLevel="0" collapsed="false">
      <c r="A520" s="35"/>
      <c r="B520" s="36"/>
      <c r="C520" s="37"/>
      <c r="D520" s="44" t="s">
        <v>613</v>
      </c>
      <c r="E520" s="48"/>
      <c r="F520" s="45" t="s">
        <v>509</v>
      </c>
      <c r="G520" s="41" t="n">
        <v>23</v>
      </c>
      <c r="H520" s="42" t="n">
        <v>1993</v>
      </c>
      <c r="I520" s="47" t="n">
        <v>3</v>
      </c>
      <c r="J520" s="47" t="n">
        <v>58</v>
      </c>
    </row>
    <row r="521" customFormat="false" ht="18.75" hidden="false" customHeight="false" outlineLevel="0" collapsed="false">
      <c r="A521" s="35"/>
      <c r="B521" s="36"/>
      <c r="C521" s="37"/>
      <c r="D521" s="44" t="s">
        <v>614</v>
      </c>
      <c r="E521" s="48"/>
      <c r="F521" s="45" t="s">
        <v>22</v>
      </c>
      <c r="G521" s="41" t="n">
        <v>23</v>
      </c>
      <c r="H521" s="42" t="n">
        <v>1993</v>
      </c>
      <c r="I521" s="47" t="n">
        <v>3</v>
      </c>
      <c r="J521" s="47" t="n">
        <v>62</v>
      </c>
    </row>
    <row r="522" customFormat="false" ht="18.75" hidden="false" customHeight="false" outlineLevel="0" collapsed="false">
      <c r="A522" s="35"/>
      <c r="B522" s="36"/>
      <c r="C522" s="37"/>
      <c r="D522" s="44" t="s">
        <v>615</v>
      </c>
      <c r="E522" s="48"/>
      <c r="F522" s="45"/>
      <c r="G522" s="41" t="n">
        <v>23</v>
      </c>
      <c r="H522" s="42" t="n">
        <v>1993</v>
      </c>
      <c r="I522" s="47" t="n">
        <v>3</v>
      </c>
      <c r="J522" s="47" t="n">
        <v>72</v>
      </c>
    </row>
    <row r="523" customFormat="false" ht="18.75" hidden="false" customHeight="false" outlineLevel="0" collapsed="false">
      <c r="A523" s="35"/>
      <c r="B523" s="36"/>
      <c r="C523" s="37"/>
      <c r="D523" s="44" t="s">
        <v>616</v>
      </c>
      <c r="E523" s="48"/>
      <c r="F523" s="45" t="s">
        <v>617</v>
      </c>
      <c r="G523" s="41" t="n">
        <v>23</v>
      </c>
      <c r="H523" s="42" t="n">
        <v>1993</v>
      </c>
      <c r="I523" s="47" t="n">
        <v>3</v>
      </c>
      <c r="J523" s="47" t="n">
        <v>75</v>
      </c>
    </row>
    <row r="524" customFormat="false" ht="18.75" hidden="false" customHeight="false" outlineLevel="0" collapsed="false">
      <c r="A524" s="35"/>
      <c r="B524" s="36"/>
      <c r="C524" s="37"/>
      <c r="D524" s="44" t="s">
        <v>618</v>
      </c>
      <c r="E524" s="48"/>
      <c r="F524" s="45" t="s">
        <v>544</v>
      </c>
      <c r="G524" s="41" t="n">
        <v>23</v>
      </c>
      <c r="H524" s="42" t="n">
        <v>1993</v>
      </c>
      <c r="I524" s="47" t="n">
        <v>3</v>
      </c>
      <c r="J524" s="47" t="n">
        <v>76</v>
      </c>
    </row>
    <row r="525" customFormat="false" ht="18.75" hidden="false" customHeight="false" outlineLevel="0" collapsed="false">
      <c r="A525" s="35"/>
      <c r="B525" s="36"/>
      <c r="C525" s="37"/>
      <c r="D525" s="44" t="s">
        <v>619</v>
      </c>
      <c r="E525" s="48"/>
      <c r="F525" s="45" t="s">
        <v>114</v>
      </c>
      <c r="G525" s="41" t="n">
        <v>23</v>
      </c>
      <c r="H525" s="42" t="n">
        <v>1993</v>
      </c>
      <c r="I525" s="47" t="n">
        <v>3</v>
      </c>
      <c r="J525" s="47" t="n">
        <v>80</v>
      </c>
    </row>
    <row r="526" customFormat="false" ht="18.75" hidden="false" customHeight="false" outlineLevel="0" collapsed="false">
      <c r="A526" s="35"/>
      <c r="B526" s="36"/>
      <c r="C526" s="37"/>
      <c r="D526" s="44" t="s">
        <v>620</v>
      </c>
      <c r="E526" s="48"/>
      <c r="F526" s="45"/>
      <c r="G526" s="41" t="n">
        <v>23</v>
      </c>
      <c r="H526" s="42" t="n">
        <v>1993</v>
      </c>
      <c r="I526" s="47" t="n">
        <v>3</v>
      </c>
      <c r="J526" s="47" t="n">
        <v>81</v>
      </c>
    </row>
    <row r="527" customFormat="false" ht="30" hidden="false" customHeight="false" outlineLevel="0" collapsed="false">
      <c r="A527" s="35"/>
      <c r="B527" s="36"/>
      <c r="C527" s="37"/>
      <c r="D527" s="44" t="s">
        <v>621</v>
      </c>
      <c r="E527" s="48"/>
      <c r="F527" s="45" t="s">
        <v>622</v>
      </c>
      <c r="G527" s="41" t="n">
        <v>23</v>
      </c>
      <c r="H527" s="42" t="n">
        <v>1993</v>
      </c>
      <c r="I527" s="47" t="n">
        <v>4</v>
      </c>
      <c r="J527" s="47" t="n">
        <v>82</v>
      </c>
    </row>
    <row r="528" customFormat="false" ht="18.75" hidden="false" customHeight="false" outlineLevel="0" collapsed="false">
      <c r="A528" s="35"/>
      <c r="B528" s="36"/>
      <c r="C528" s="37" t="n">
        <f aca="false">H528</f>
        <v>1994</v>
      </c>
      <c r="D528" s="44"/>
      <c r="E528" s="48"/>
      <c r="F528" s="45"/>
      <c r="G528" s="41"/>
      <c r="H528" s="42" t="n">
        <v>1994</v>
      </c>
      <c r="I528" s="47" t="n">
        <f aca="false">$C$2</f>
        <v>5</v>
      </c>
      <c r="J528" s="47" t="n">
        <v>0</v>
      </c>
    </row>
    <row r="529" customFormat="false" ht="18.75" hidden="false" customHeight="false" outlineLevel="0" collapsed="false">
      <c r="A529" s="35"/>
      <c r="B529" s="36"/>
      <c r="C529" s="37"/>
      <c r="D529" s="44" t="s">
        <v>623</v>
      </c>
      <c r="E529" s="48"/>
      <c r="F529" s="45" t="s">
        <v>308</v>
      </c>
      <c r="G529" s="41" t="n">
        <v>24</v>
      </c>
      <c r="H529" s="42" t="n">
        <v>1994</v>
      </c>
      <c r="I529" s="47" t="n">
        <v>1</v>
      </c>
      <c r="J529" s="47" t="n">
        <v>1</v>
      </c>
    </row>
    <row r="530" customFormat="false" ht="18.75" hidden="false" customHeight="false" outlineLevel="0" collapsed="false">
      <c r="A530" s="35"/>
      <c r="B530" s="36"/>
      <c r="C530" s="37"/>
      <c r="D530" s="44" t="s">
        <v>624</v>
      </c>
      <c r="E530" s="48"/>
      <c r="F530" s="45" t="s">
        <v>544</v>
      </c>
      <c r="G530" s="41" t="n">
        <v>24</v>
      </c>
      <c r="H530" s="42" t="n">
        <v>1994</v>
      </c>
      <c r="I530" s="47" t="n">
        <v>1</v>
      </c>
      <c r="J530" s="47" t="n">
        <v>12</v>
      </c>
    </row>
    <row r="531" customFormat="false" ht="18.75" hidden="false" customHeight="false" outlineLevel="0" collapsed="false">
      <c r="A531" s="35"/>
      <c r="B531" s="36"/>
      <c r="C531" s="37"/>
      <c r="D531" s="44" t="s">
        <v>625</v>
      </c>
      <c r="E531" s="48"/>
      <c r="F531" s="45" t="s">
        <v>626</v>
      </c>
      <c r="G531" s="41" t="n">
        <v>24</v>
      </c>
      <c r="H531" s="42" t="n">
        <v>1994</v>
      </c>
      <c r="I531" s="47" t="n">
        <v>1</v>
      </c>
      <c r="J531" s="47" t="n">
        <v>19</v>
      </c>
    </row>
    <row r="532" customFormat="false" ht="30" hidden="false" customHeight="false" outlineLevel="0" collapsed="false">
      <c r="A532" s="35"/>
      <c r="B532" s="36"/>
      <c r="C532" s="37"/>
      <c r="D532" s="44" t="s">
        <v>627</v>
      </c>
      <c r="E532" s="48"/>
      <c r="F532" s="45"/>
      <c r="G532" s="41" t="n">
        <v>24</v>
      </c>
      <c r="H532" s="42" t="n">
        <v>1994</v>
      </c>
      <c r="I532" s="47" t="n">
        <v>1</v>
      </c>
      <c r="J532" s="47" t="n">
        <v>32</v>
      </c>
    </row>
    <row r="533" customFormat="false" ht="30" hidden="false" customHeight="false" outlineLevel="0" collapsed="false">
      <c r="A533" s="35"/>
      <c r="B533" s="36"/>
      <c r="C533" s="37"/>
      <c r="D533" s="44" t="s">
        <v>628</v>
      </c>
      <c r="E533" s="48"/>
      <c r="F533" s="45" t="s">
        <v>493</v>
      </c>
      <c r="G533" s="41" t="n">
        <v>24</v>
      </c>
      <c r="H533" s="42" t="n">
        <v>1994</v>
      </c>
      <c r="I533" s="47" t="n">
        <v>1</v>
      </c>
      <c r="J533" s="47" t="n">
        <v>33</v>
      </c>
    </row>
    <row r="534" customFormat="false" ht="18.75" hidden="false" customHeight="false" outlineLevel="0" collapsed="false">
      <c r="A534" s="35"/>
      <c r="B534" s="36"/>
      <c r="C534" s="37"/>
      <c r="D534" s="44" t="s">
        <v>629</v>
      </c>
      <c r="E534" s="48"/>
      <c r="F534" s="45" t="s">
        <v>509</v>
      </c>
      <c r="G534" s="41" t="n">
        <v>24</v>
      </c>
      <c r="H534" s="42" t="n">
        <v>1994</v>
      </c>
      <c r="I534" s="47" t="n">
        <v>1</v>
      </c>
      <c r="J534" s="47" t="n">
        <v>34</v>
      </c>
    </row>
    <row r="535" customFormat="false" ht="30" hidden="false" customHeight="false" outlineLevel="0" collapsed="false">
      <c r="A535" s="35"/>
      <c r="B535" s="36"/>
      <c r="C535" s="37"/>
      <c r="D535" s="44" t="s">
        <v>630</v>
      </c>
      <c r="E535" s="48"/>
      <c r="F535" s="45" t="s">
        <v>22</v>
      </c>
      <c r="G535" s="41" t="n">
        <v>24</v>
      </c>
      <c r="H535" s="42" t="n">
        <v>1994</v>
      </c>
      <c r="I535" s="47" t="n">
        <v>1</v>
      </c>
      <c r="J535" s="47" t="n">
        <v>37</v>
      </c>
    </row>
    <row r="536" customFormat="false" ht="18.75" hidden="false" customHeight="false" outlineLevel="0" collapsed="false">
      <c r="A536" s="35"/>
      <c r="B536" s="36"/>
      <c r="C536" s="37"/>
      <c r="D536" s="44" t="s">
        <v>631</v>
      </c>
      <c r="E536" s="48"/>
      <c r="F536" s="45" t="s">
        <v>509</v>
      </c>
      <c r="G536" s="41" t="n">
        <v>24</v>
      </c>
      <c r="H536" s="42" t="n">
        <v>1994</v>
      </c>
      <c r="I536" s="47" t="n">
        <v>2</v>
      </c>
      <c r="J536" s="47" t="n">
        <v>41</v>
      </c>
    </row>
    <row r="537" customFormat="false" ht="18.75" hidden="false" customHeight="false" outlineLevel="0" collapsed="false">
      <c r="A537" s="35"/>
      <c r="B537" s="36"/>
      <c r="C537" s="37"/>
      <c r="D537" s="44" t="s">
        <v>632</v>
      </c>
      <c r="E537" s="48"/>
      <c r="F537" s="45" t="s">
        <v>574</v>
      </c>
      <c r="G537" s="41" t="n">
        <v>24</v>
      </c>
      <c r="H537" s="42" t="n">
        <v>1994</v>
      </c>
      <c r="I537" s="47" t="n">
        <v>2</v>
      </c>
      <c r="J537" s="47" t="n">
        <v>42</v>
      </c>
    </row>
    <row r="538" customFormat="false" ht="30" hidden="false" customHeight="false" outlineLevel="0" collapsed="false">
      <c r="A538" s="35"/>
      <c r="B538" s="36"/>
      <c r="C538" s="37"/>
      <c r="D538" s="44" t="s">
        <v>633</v>
      </c>
      <c r="E538" s="48"/>
      <c r="F538" s="45" t="s">
        <v>544</v>
      </c>
      <c r="G538" s="41" t="n">
        <v>24</v>
      </c>
      <c r="H538" s="42" t="n">
        <v>1994</v>
      </c>
      <c r="I538" s="47" t="n">
        <v>2</v>
      </c>
      <c r="J538" s="47" t="n">
        <v>46</v>
      </c>
    </row>
    <row r="539" customFormat="false" ht="30" hidden="false" customHeight="false" outlineLevel="0" collapsed="false">
      <c r="A539" s="35"/>
      <c r="B539" s="36"/>
      <c r="C539" s="37"/>
      <c r="D539" s="44" t="s">
        <v>634</v>
      </c>
      <c r="E539" s="48"/>
      <c r="F539" s="45" t="s">
        <v>509</v>
      </c>
      <c r="G539" s="41" t="n">
        <v>24</v>
      </c>
      <c r="H539" s="42" t="n">
        <v>1994</v>
      </c>
      <c r="I539" s="47" t="n">
        <v>2</v>
      </c>
      <c r="J539" s="47" t="n">
        <v>50</v>
      </c>
    </row>
    <row r="540" customFormat="false" ht="18.75" hidden="false" customHeight="false" outlineLevel="0" collapsed="false">
      <c r="A540" s="35"/>
      <c r="B540" s="36"/>
      <c r="C540" s="37"/>
      <c r="D540" s="44" t="s">
        <v>635</v>
      </c>
      <c r="E540" s="48"/>
      <c r="F540" s="45" t="s">
        <v>193</v>
      </c>
      <c r="G540" s="41" t="n">
        <v>24</v>
      </c>
      <c r="H540" s="42" t="n">
        <v>1994</v>
      </c>
      <c r="I540" s="47" t="n">
        <v>2</v>
      </c>
      <c r="J540" s="47" t="n">
        <v>56</v>
      </c>
    </row>
    <row r="541" customFormat="false" ht="18.75" hidden="false" customHeight="false" outlineLevel="0" collapsed="false">
      <c r="A541" s="35"/>
      <c r="B541" s="36"/>
      <c r="C541" s="37"/>
      <c r="D541" s="44" t="s">
        <v>636</v>
      </c>
      <c r="E541" s="48"/>
      <c r="F541" s="45" t="s">
        <v>509</v>
      </c>
      <c r="G541" s="41" t="n">
        <v>24</v>
      </c>
      <c r="H541" s="42" t="n">
        <v>1994</v>
      </c>
      <c r="I541" s="47" t="n">
        <v>2</v>
      </c>
      <c r="J541" s="47" t="n">
        <v>60</v>
      </c>
    </row>
    <row r="542" customFormat="false" ht="18.75" hidden="false" customHeight="false" outlineLevel="0" collapsed="false">
      <c r="A542" s="35"/>
      <c r="B542" s="36"/>
      <c r="C542" s="37"/>
      <c r="D542" s="44" t="s">
        <v>637</v>
      </c>
      <c r="E542" s="48"/>
      <c r="F542" s="45" t="s">
        <v>569</v>
      </c>
      <c r="G542" s="41" t="n">
        <v>24</v>
      </c>
      <c r="H542" s="42" t="n">
        <v>1994</v>
      </c>
      <c r="I542" s="47" t="n">
        <v>2</v>
      </c>
      <c r="J542" s="47" t="n">
        <v>61</v>
      </c>
    </row>
    <row r="543" customFormat="false" ht="18.75" hidden="false" customHeight="false" outlineLevel="0" collapsed="false">
      <c r="A543" s="35"/>
      <c r="B543" s="36"/>
      <c r="C543" s="37"/>
      <c r="D543" s="44" t="s">
        <v>638</v>
      </c>
      <c r="E543" s="48"/>
      <c r="F543" s="45" t="s">
        <v>515</v>
      </c>
      <c r="G543" s="41" t="n">
        <v>24</v>
      </c>
      <c r="H543" s="42" t="n">
        <v>1994</v>
      </c>
      <c r="I543" s="47" t="n">
        <v>2</v>
      </c>
      <c r="J543" s="47" t="n">
        <v>66</v>
      </c>
    </row>
    <row r="544" customFormat="false" ht="18.75" hidden="false" customHeight="false" outlineLevel="0" collapsed="false">
      <c r="A544" s="35"/>
      <c r="B544" s="36"/>
      <c r="C544" s="37"/>
      <c r="D544" s="44" t="s">
        <v>639</v>
      </c>
      <c r="E544" s="48"/>
      <c r="F544" s="45" t="s">
        <v>22</v>
      </c>
      <c r="G544" s="41" t="n">
        <v>24</v>
      </c>
      <c r="H544" s="42" t="n">
        <v>1994</v>
      </c>
      <c r="I544" s="47" t="n">
        <v>2</v>
      </c>
      <c r="J544" s="47" t="n">
        <v>67</v>
      </c>
    </row>
    <row r="545" customFormat="false" ht="30" hidden="false" customHeight="false" outlineLevel="0" collapsed="false">
      <c r="A545" s="35"/>
      <c r="B545" s="36"/>
      <c r="C545" s="37"/>
      <c r="D545" s="44" t="s">
        <v>640</v>
      </c>
      <c r="E545" s="48"/>
      <c r="F545" s="45" t="s">
        <v>342</v>
      </c>
      <c r="G545" s="41" t="n">
        <v>24</v>
      </c>
      <c r="H545" s="42" t="n">
        <v>1994</v>
      </c>
      <c r="I545" s="47" t="n">
        <v>2</v>
      </c>
      <c r="J545" s="47" t="n">
        <v>69</v>
      </c>
    </row>
    <row r="546" customFormat="false" ht="18.75" hidden="false" customHeight="false" outlineLevel="0" collapsed="false">
      <c r="A546" s="35"/>
      <c r="B546" s="36"/>
      <c r="C546" s="37"/>
      <c r="D546" s="44" t="s">
        <v>615</v>
      </c>
      <c r="E546" s="48"/>
      <c r="F546" s="45"/>
      <c r="G546" s="41" t="n">
        <v>24</v>
      </c>
      <c r="H546" s="42" t="n">
        <v>1994</v>
      </c>
      <c r="I546" s="47" t="n">
        <v>2</v>
      </c>
      <c r="J546" s="47" t="n">
        <v>73</v>
      </c>
    </row>
    <row r="547" customFormat="false" ht="18.75" hidden="false" customHeight="false" outlineLevel="0" collapsed="false">
      <c r="A547" s="35"/>
      <c r="B547" s="36"/>
      <c r="C547" s="37"/>
      <c r="D547" s="44" t="s">
        <v>641</v>
      </c>
      <c r="E547" s="48"/>
      <c r="F547" s="45" t="s">
        <v>22</v>
      </c>
      <c r="G547" s="41" t="n">
        <v>24</v>
      </c>
      <c r="H547" s="42" t="n">
        <v>1994</v>
      </c>
      <c r="I547" s="47" t="n">
        <v>2</v>
      </c>
      <c r="J547" s="47" t="n">
        <v>74</v>
      </c>
    </row>
    <row r="548" customFormat="false" ht="18.75" hidden="false" customHeight="false" outlineLevel="0" collapsed="false">
      <c r="A548" s="35"/>
      <c r="B548" s="36"/>
      <c r="C548" s="37"/>
      <c r="D548" s="44" t="s">
        <v>642</v>
      </c>
      <c r="E548" s="48"/>
      <c r="F548" s="45" t="s">
        <v>509</v>
      </c>
      <c r="G548" s="41" t="n">
        <v>24</v>
      </c>
      <c r="H548" s="42" t="n">
        <v>1994</v>
      </c>
      <c r="I548" s="47" t="n">
        <v>2</v>
      </c>
      <c r="J548" s="47" t="n">
        <v>76</v>
      </c>
    </row>
    <row r="549" customFormat="false" ht="30" hidden="false" customHeight="false" outlineLevel="0" collapsed="false">
      <c r="A549" s="35"/>
      <c r="B549" s="36"/>
      <c r="C549" s="37"/>
      <c r="D549" s="44" t="s">
        <v>643</v>
      </c>
      <c r="E549" s="48"/>
      <c r="F549" s="45" t="s">
        <v>515</v>
      </c>
      <c r="G549" s="41" t="n">
        <v>24</v>
      </c>
      <c r="H549" s="42" t="n">
        <v>1994</v>
      </c>
      <c r="I549" s="47" t="n">
        <v>3</v>
      </c>
      <c r="J549" s="47" t="n">
        <v>77</v>
      </c>
    </row>
    <row r="550" customFormat="false" ht="18.75" hidden="false" customHeight="false" outlineLevel="0" collapsed="false">
      <c r="A550" s="35"/>
      <c r="B550" s="36"/>
      <c r="C550" s="37"/>
      <c r="D550" s="44" t="s">
        <v>644</v>
      </c>
      <c r="E550" s="48"/>
      <c r="F550" s="45" t="s">
        <v>617</v>
      </c>
      <c r="G550" s="41" t="n">
        <v>24</v>
      </c>
      <c r="H550" s="42" t="n">
        <v>1994</v>
      </c>
      <c r="I550" s="47" t="n">
        <v>3</v>
      </c>
      <c r="J550" s="47" t="n">
        <v>97</v>
      </c>
    </row>
    <row r="551" customFormat="false" ht="18.75" hidden="false" customHeight="false" outlineLevel="0" collapsed="false">
      <c r="A551" s="35"/>
      <c r="B551" s="36"/>
      <c r="C551" s="37"/>
      <c r="D551" s="44" t="s">
        <v>645</v>
      </c>
      <c r="E551" s="48"/>
      <c r="F551" s="45"/>
      <c r="G551" s="41" t="n">
        <v>24</v>
      </c>
      <c r="H551" s="42" t="n">
        <v>1994</v>
      </c>
      <c r="I551" s="47" t="n">
        <v>4</v>
      </c>
      <c r="J551" s="47" t="n">
        <v>107</v>
      </c>
    </row>
    <row r="552" customFormat="false" ht="18.75" hidden="false" customHeight="false" outlineLevel="0" collapsed="false">
      <c r="A552" s="35"/>
      <c r="B552" s="36"/>
      <c r="C552" s="37"/>
      <c r="D552" s="44" t="s">
        <v>646</v>
      </c>
      <c r="E552" s="48"/>
      <c r="F552" s="45" t="s">
        <v>509</v>
      </c>
      <c r="G552" s="41" t="n">
        <v>24</v>
      </c>
      <c r="H552" s="42" t="n">
        <v>1994</v>
      </c>
      <c r="I552" s="47" t="n">
        <v>4</v>
      </c>
      <c r="J552" s="47" t="n">
        <v>109</v>
      </c>
    </row>
    <row r="553" customFormat="false" ht="18.75" hidden="false" customHeight="false" outlineLevel="0" collapsed="false">
      <c r="A553" s="35"/>
      <c r="B553" s="36"/>
      <c r="C553" s="37"/>
      <c r="D553" s="44" t="s">
        <v>615</v>
      </c>
      <c r="E553" s="48"/>
      <c r="F553" s="45"/>
      <c r="G553" s="41" t="n">
        <v>24</v>
      </c>
      <c r="H553" s="42" t="n">
        <v>1994</v>
      </c>
      <c r="I553" s="47" t="n">
        <v>4</v>
      </c>
      <c r="J553" s="47" t="n">
        <v>121</v>
      </c>
    </row>
    <row r="554" customFormat="false" ht="18.75" hidden="false" customHeight="false" outlineLevel="0" collapsed="false">
      <c r="A554" s="35"/>
      <c r="B554" s="36"/>
      <c r="C554" s="37"/>
      <c r="D554" s="44" t="s">
        <v>647</v>
      </c>
      <c r="E554" s="48" t="s">
        <v>38</v>
      </c>
      <c r="F554" s="45" t="s">
        <v>648</v>
      </c>
      <c r="G554" s="41" t="n">
        <v>24</v>
      </c>
      <c r="H554" s="42" t="n">
        <v>1994</v>
      </c>
      <c r="I554" s="47" t="n">
        <v>4</v>
      </c>
      <c r="J554" s="47" t="n">
        <v>122</v>
      </c>
    </row>
    <row r="555" customFormat="false" ht="18.75" hidden="false" customHeight="false" outlineLevel="0" collapsed="false">
      <c r="A555" s="35"/>
      <c r="B555" s="36"/>
      <c r="C555" s="37"/>
      <c r="D555" s="44" t="s">
        <v>649</v>
      </c>
      <c r="E555" s="48"/>
      <c r="F555" s="45"/>
      <c r="G555" s="41" t="s">
        <v>650</v>
      </c>
      <c r="H555" s="42" t="n">
        <v>1994</v>
      </c>
      <c r="I555" s="47" t="n">
        <v>4</v>
      </c>
      <c r="J555" s="47" t="n">
        <v>131</v>
      </c>
    </row>
    <row r="556" customFormat="false" ht="18.75" hidden="false" customHeight="false" outlineLevel="0" collapsed="false">
      <c r="A556" s="35"/>
      <c r="B556" s="36"/>
      <c r="C556" s="37"/>
      <c r="D556" s="44" t="s">
        <v>651</v>
      </c>
      <c r="E556" s="48"/>
      <c r="F556" s="45" t="s">
        <v>22</v>
      </c>
      <c r="G556" s="41" t="n">
        <v>24</v>
      </c>
      <c r="H556" s="42" t="n">
        <v>1994</v>
      </c>
      <c r="I556" s="47" t="n">
        <v>4</v>
      </c>
      <c r="J556" s="47" t="n">
        <v>132</v>
      </c>
    </row>
    <row r="557" customFormat="false" ht="18.75" hidden="false" customHeight="false" outlineLevel="0" collapsed="false">
      <c r="A557" s="35"/>
      <c r="B557" s="36"/>
      <c r="C557" s="37"/>
      <c r="D557" s="44" t="s">
        <v>652</v>
      </c>
      <c r="E557" s="48"/>
      <c r="F557" s="45" t="s">
        <v>653</v>
      </c>
      <c r="G557" s="41" t="n">
        <v>24</v>
      </c>
      <c r="H557" s="42" t="n">
        <v>1994</v>
      </c>
      <c r="I557" s="47" t="n">
        <v>4</v>
      </c>
      <c r="J557" s="47" t="n">
        <v>136</v>
      </c>
    </row>
    <row r="558" customFormat="false" ht="18.75" hidden="false" customHeight="false" outlineLevel="0" collapsed="false">
      <c r="A558" s="35"/>
      <c r="B558" s="36"/>
      <c r="C558" s="37"/>
      <c r="D558" s="44" t="s">
        <v>654</v>
      </c>
      <c r="E558" s="48"/>
      <c r="F558" s="45"/>
      <c r="G558" s="41" t="s">
        <v>650</v>
      </c>
      <c r="H558" s="42" t="n">
        <v>1994</v>
      </c>
      <c r="I558" s="47" t="n">
        <v>4</v>
      </c>
      <c r="J558" s="47" t="n">
        <v>138</v>
      </c>
    </row>
    <row r="559" customFormat="false" ht="18.75" hidden="false" customHeight="false" outlineLevel="0" collapsed="false">
      <c r="A559" s="35"/>
      <c r="B559" s="36"/>
      <c r="C559" s="37" t="n">
        <f aca="false">H559</f>
        <v>1995</v>
      </c>
      <c r="D559" s="44"/>
      <c r="E559" s="48"/>
      <c r="F559" s="45"/>
      <c r="G559" s="41"/>
      <c r="H559" s="42" t="n">
        <v>1995</v>
      </c>
      <c r="I559" s="47" t="n">
        <f aca="false">$C$2</f>
        <v>5</v>
      </c>
      <c r="J559" s="47" t="n">
        <v>0</v>
      </c>
    </row>
    <row r="560" customFormat="false" ht="25.5" hidden="false" customHeight="false" outlineLevel="0" collapsed="false">
      <c r="A560" s="35"/>
      <c r="B560" s="36"/>
      <c r="C560" s="37"/>
      <c r="D560" s="44" t="s">
        <v>655</v>
      </c>
      <c r="E560" s="48"/>
      <c r="F560" s="45" t="s">
        <v>622</v>
      </c>
      <c r="G560" s="41" t="n">
        <v>25</v>
      </c>
      <c r="H560" s="42" t="n">
        <v>1995</v>
      </c>
      <c r="I560" s="47" t="n">
        <v>1</v>
      </c>
      <c r="J560" s="47" t="n">
        <v>1</v>
      </c>
    </row>
    <row r="561" customFormat="false" ht="18.75" hidden="false" customHeight="false" outlineLevel="0" collapsed="false">
      <c r="A561" s="35"/>
      <c r="B561" s="36"/>
      <c r="C561" s="37"/>
      <c r="D561" s="44" t="s">
        <v>656</v>
      </c>
      <c r="E561" s="48"/>
      <c r="F561" s="45" t="s">
        <v>657</v>
      </c>
      <c r="G561" s="41" t="n">
        <v>25</v>
      </c>
      <c r="H561" s="42" t="n">
        <v>1995</v>
      </c>
      <c r="I561" s="47" t="n">
        <v>2</v>
      </c>
      <c r="J561" s="47" t="n">
        <v>36</v>
      </c>
    </row>
    <row r="562" customFormat="false" ht="30" hidden="false" customHeight="false" outlineLevel="0" collapsed="false">
      <c r="A562" s="35"/>
      <c r="B562" s="36"/>
      <c r="C562" s="37"/>
      <c r="D562" s="44" t="s">
        <v>658</v>
      </c>
      <c r="E562" s="48"/>
      <c r="F562" s="45" t="s">
        <v>569</v>
      </c>
      <c r="G562" s="41" t="n">
        <v>25</v>
      </c>
      <c r="H562" s="42" t="n">
        <v>1995</v>
      </c>
      <c r="I562" s="47" t="n">
        <v>2</v>
      </c>
      <c r="J562" s="47" t="n">
        <v>40</v>
      </c>
    </row>
    <row r="563" customFormat="false" ht="30" hidden="false" customHeight="false" outlineLevel="0" collapsed="false">
      <c r="A563" s="35"/>
      <c r="B563" s="36"/>
      <c r="C563" s="37"/>
      <c r="D563" s="44" t="s">
        <v>659</v>
      </c>
      <c r="E563" s="48" t="s">
        <v>660</v>
      </c>
      <c r="F563" s="45" t="s">
        <v>544</v>
      </c>
      <c r="G563" s="41" t="n">
        <v>25</v>
      </c>
      <c r="H563" s="42" t="n">
        <v>1995</v>
      </c>
      <c r="I563" s="47" t="n">
        <v>2</v>
      </c>
      <c r="J563" s="47" t="n">
        <v>43</v>
      </c>
    </row>
    <row r="564" customFormat="false" ht="18.75" hidden="false" customHeight="false" outlineLevel="0" collapsed="false">
      <c r="A564" s="35"/>
      <c r="B564" s="36"/>
      <c r="C564" s="37"/>
      <c r="D564" s="44" t="s">
        <v>661</v>
      </c>
      <c r="E564" s="48"/>
      <c r="F564" s="45" t="s">
        <v>653</v>
      </c>
      <c r="G564" s="41" t="n">
        <v>25</v>
      </c>
      <c r="H564" s="42" t="n">
        <v>1995</v>
      </c>
      <c r="I564" s="47" t="n">
        <v>2</v>
      </c>
      <c r="J564" s="47" t="n">
        <v>48</v>
      </c>
    </row>
    <row r="565" customFormat="false" ht="30" hidden="false" customHeight="false" outlineLevel="0" collapsed="false">
      <c r="A565" s="35"/>
      <c r="B565" s="36"/>
      <c r="C565" s="37"/>
      <c r="D565" s="44" t="s">
        <v>662</v>
      </c>
      <c r="E565" s="48"/>
      <c r="F565" s="45" t="s">
        <v>574</v>
      </c>
      <c r="G565" s="41" t="n">
        <v>25</v>
      </c>
      <c r="H565" s="42" t="n">
        <v>1995</v>
      </c>
      <c r="I565" s="47" t="n">
        <v>2</v>
      </c>
      <c r="J565" s="47" t="n">
        <v>51</v>
      </c>
    </row>
    <row r="566" customFormat="false" ht="30" hidden="false" customHeight="false" outlineLevel="0" collapsed="false">
      <c r="A566" s="35"/>
      <c r="B566" s="36"/>
      <c r="C566" s="37"/>
      <c r="D566" s="44" t="s">
        <v>663</v>
      </c>
      <c r="E566" s="48"/>
      <c r="F566" s="45" t="s">
        <v>394</v>
      </c>
      <c r="G566" s="41" t="n">
        <v>25</v>
      </c>
      <c r="H566" s="42" t="n">
        <v>1995</v>
      </c>
      <c r="I566" s="47" t="n">
        <v>2</v>
      </c>
      <c r="J566" s="47" t="n">
        <v>56</v>
      </c>
    </row>
    <row r="567" customFormat="false" ht="30" hidden="false" customHeight="false" outlineLevel="0" collapsed="false">
      <c r="A567" s="35"/>
      <c r="B567" s="36"/>
      <c r="C567" s="37"/>
      <c r="D567" s="44" t="s">
        <v>664</v>
      </c>
      <c r="E567" s="48"/>
      <c r="F567" s="45" t="s">
        <v>193</v>
      </c>
      <c r="G567" s="41" t="n">
        <v>25</v>
      </c>
      <c r="H567" s="42" t="n">
        <v>1995</v>
      </c>
      <c r="I567" s="47" t="n">
        <v>2</v>
      </c>
      <c r="J567" s="47" t="n">
        <v>59</v>
      </c>
    </row>
    <row r="568" customFormat="false" ht="18.75" hidden="false" customHeight="false" outlineLevel="0" collapsed="false">
      <c r="A568" s="35"/>
      <c r="B568" s="36"/>
      <c r="C568" s="37"/>
      <c r="D568" s="44" t="s">
        <v>665</v>
      </c>
      <c r="E568" s="48" t="s">
        <v>38</v>
      </c>
      <c r="F568" s="45" t="s">
        <v>648</v>
      </c>
      <c r="G568" s="41" t="n">
        <v>25</v>
      </c>
      <c r="H568" s="42" t="n">
        <v>1995</v>
      </c>
      <c r="I568" s="47" t="n">
        <v>2</v>
      </c>
      <c r="J568" s="47" t="n">
        <v>62</v>
      </c>
    </row>
    <row r="569" customFormat="false" ht="18.75" hidden="false" customHeight="false" outlineLevel="0" collapsed="false">
      <c r="A569" s="35"/>
      <c r="B569" s="36"/>
      <c r="C569" s="37"/>
      <c r="D569" s="44" t="s">
        <v>666</v>
      </c>
      <c r="E569" s="48" t="s">
        <v>660</v>
      </c>
      <c r="F569" s="45" t="s">
        <v>617</v>
      </c>
      <c r="G569" s="41" t="n">
        <v>25</v>
      </c>
      <c r="H569" s="42" t="n">
        <v>1995</v>
      </c>
      <c r="I569" s="47" t="n">
        <v>2</v>
      </c>
      <c r="J569" s="47" t="n">
        <v>68</v>
      </c>
    </row>
    <row r="570" customFormat="false" ht="30" hidden="false" customHeight="false" outlineLevel="0" collapsed="false">
      <c r="A570" s="35"/>
      <c r="B570" s="36"/>
      <c r="C570" s="37"/>
      <c r="D570" s="44" t="s">
        <v>667</v>
      </c>
      <c r="E570" s="48"/>
      <c r="F570" s="45" t="s">
        <v>509</v>
      </c>
      <c r="G570" s="41" t="n">
        <v>25</v>
      </c>
      <c r="H570" s="42" t="n">
        <v>1995</v>
      </c>
      <c r="I570" s="47" t="n">
        <v>2</v>
      </c>
      <c r="J570" s="47" t="n">
        <v>73</v>
      </c>
    </row>
    <row r="571" customFormat="false" ht="18.75" hidden="false" customHeight="false" outlineLevel="0" collapsed="false">
      <c r="A571" s="35" t="s">
        <v>491</v>
      </c>
      <c r="B571" s="36"/>
      <c r="C571" s="37"/>
      <c r="D571" s="44" t="s">
        <v>668</v>
      </c>
      <c r="E571" s="48"/>
      <c r="F571" s="45" t="s">
        <v>515</v>
      </c>
      <c r="G571" s="41" t="n">
        <v>25</v>
      </c>
      <c r="H571" s="42" t="n">
        <v>1995</v>
      </c>
      <c r="I571" s="47" t="n">
        <v>3</v>
      </c>
      <c r="J571" s="47" t="n">
        <v>74</v>
      </c>
    </row>
    <row r="572" customFormat="false" ht="18.75" hidden="false" customHeight="false" outlineLevel="0" collapsed="false">
      <c r="A572" s="35"/>
      <c r="B572" s="36"/>
      <c r="C572" s="37"/>
      <c r="D572" s="44" t="s">
        <v>669</v>
      </c>
      <c r="E572" s="48"/>
      <c r="F572" s="45" t="s">
        <v>670</v>
      </c>
      <c r="G572" s="41" t="n">
        <v>25</v>
      </c>
      <c r="H572" s="42" t="n">
        <v>1995</v>
      </c>
      <c r="I572" s="47" t="n">
        <v>3</v>
      </c>
      <c r="J572" s="47" t="n">
        <v>76</v>
      </c>
    </row>
    <row r="573" customFormat="false" ht="18.75" hidden="false" customHeight="false" outlineLevel="0" collapsed="false">
      <c r="A573" s="35"/>
      <c r="B573" s="36"/>
      <c r="C573" s="37"/>
      <c r="D573" s="44" t="s">
        <v>671</v>
      </c>
      <c r="E573" s="48"/>
      <c r="F573" s="45" t="s">
        <v>486</v>
      </c>
      <c r="G573" s="41" t="n">
        <v>25</v>
      </c>
      <c r="H573" s="42" t="n">
        <v>1995</v>
      </c>
      <c r="I573" s="47" t="n">
        <v>3</v>
      </c>
      <c r="J573" s="47" t="n">
        <v>86</v>
      </c>
    </row>
    <row r="574" customFormat="false" ht="18.75" hidden="false" customHeight="false" outlineLevel="0" collapsed="false">
      <c r="A574" s="35"/>
      <c r="B574" s="36"/>
      <c r="C574" s="37"/>
      <c r="D574" s="44" t="s">
        <v>672</v>
      </c>
      <c r="E574" s="48"/>
      <c r="F574" s="45" t="s">
        <v>673</v>
      </c>
      <c r="G574" s="41" t="n">
        <v>25</v>
      </c>
      <c r="H574" s="42" t="n">
        <v>1995</v>
      </c>
      <c r="I574" s="47" t="n">
        <v>3</v>
      </c>
      <c r="J574" s="47" t="n">
        <v>87</v>
      </c>
    </row>
    <row r="575" customFormat="false" ht="18.75" hidden="false" customHeight="false" outlineLevel="0" collapsed="false">
      <c r="A575" s="35"/>
      <c r="B575" s="36"/>
      <c r="C575" s="37"/>
      <c r="D575" s="44" t="s">
        <v>674</v>
      </c>
      <c r="E575" s="48" t="s">
        <v>38</v>
      </c>
      <c r="F575" s="45" t="s">
        <v>648</v>
      </c>
      <c r="G575" s="41" t="n">
        <v>25</v>
      </c>
      <c r="H575" s="42" t="n">
        <v>1995</v>
      </c>
      <c r="I575" s="47" t="n">
        <v>3</v>
      </c>
      <c r="J575" s="47" t="n">
        <v>93</v>
      </c>
    </row>
    <row r="576" customFormat="false" ht="18.75" hidden="false" customHeight="false" outlineLevel="0" collapsed="false">
      <c r="A576" s="35"/>
      <c r="B576" s="36"/>
      <c r="C576" s="37"/>
      <c r="D576" s="44" t="s">
        <v>675</v>
      </c>
      <c r="E576" s="48"/>
      <c r="F576" s="45" t="s">
        <v>617</v>
      </c>
      <c r="G576" s="41" t="n">
        <v>25</v>
      </c>
      <c r="H576" s="42" t="n">
        <v>1995</v>
      </c>
      <c r="I576" s="47" t="n">
        <v>3</v>
      </c>
      <c r="J576" s="47" t="n">
        <v>103</v>
      </c>
    </row>
    <row r="577" customFormat="false" ht="18.75" hidden="false" customHeight="false" outlineLevel="0" collapsed="false">
      <c r="A577" s="35"/>
      <c r="B577" s="36"/>
      <c r="C577" s="37"/>
      <c r="D577" s="44" t="s">
        <v>615</v>
      </c>
      <c r="E577" s="48"/>
      <c r="F577" s="45"/>
      <c r="G577" s="41" t="n">
        <v>25</v>
      </c>
      <c r="H577" s="42" t="n">
        <v>1995</v>
      </c>
      <c r="I577" s="47" t="n">
        <v>3</v>
      </c>
      <c r="J577" s="47" t="n">
        <v>104</v>
      </c>
    </row>
    <row r="578" customFormat="false" ht="18.75" hidden="false" customHeight="false" outlineLevel="0" collapsed="false">
      <c r="A578" s="35"/>
      <c r="B578" s="36"/>
      <c r="C578" s="37"/>
      <c r="D578" s="44" t="s">
        <v>676</v>
      </c>
      <c r="E578" s="48" t="s">
        <v>677</v>
      </c>
      <c r="F578" s="45" t="s">
        <v>617</v>
      </c>
      <c r="G578" s="41" t="n">
        <v>25</v>
      </c>
      <c r="H578" s="42" t="n">
        <v>1995</v>
      </c>
      <c r="I578" s="47" t="n">
        <v>3</v>
      </c>
      <c r="J578" s="47" t="n">
        <v>105</v>
      </c>
    </row>
    <row r="579" customFormat="false" ht="30" hidden="false" customHeight="false" outlineLevel="0" collapsed="false">
      <c r="A579" s="35"/>
      <c r="B579" s="36"/>
      <c r="C579" s="37"/>
      <c r="D579" s="44" t="s">
        <v>678</v>
      </c>
      <c r="E579" s="48"/>
      <c r="F579" s="45" t="s">
        <v>574</v>
      </c>
      <c r="G579" s="41" t="n">
        <v>25</v>
      </c>
      <c r="H579" s="42" t="n">
        <v>1995</v>
      </c>
      <c r="I579" s="47" t="n">
        <v>3</v>
      </c>
      <c r="J579" s="47" t="n">
        <v>106</v>
      </c>
    </row>
    <row r="580" customFormat="false" ht="18.75" hidden="false" customHeight="false" outlineLevel="0" collapsed="false">
      <c r="A580" s="35"/>
      <c r="B580" s="36"/>
      <c r="C580" s="37"/>
      <c r="D580" s="44" t="s">
        <v>679</v>
      </c>
      <c r="E580" s="48"/>
      <c r="F580" s="45" t="s">
        <v>653</v>
      </c>
      <c r="G580" s="41" t="n">
        <v>25</v>
      </c>
      <c r="H580" s="42" t="n">
        <v>1995</v>
      </c>
      <c r="I580" s="47" t="n">
        <v>3</v>
      </c>
      <c r="J580" s="47" t="n">
        <v>109</v>
      </c>
    </row>
    <row r="581" customFormat="false" ht="18.75" hidden="false" customHeight="false" outlineLevel="0" collapsed="false">
      <c r="A581" s="35"/>
      <c r="B581" s="36"/>
      <c r="C581" s="37"/>
      <c r="D581" s="44" t="s">
        <v>680</v>
      </c>
      <c r="E581" s="48"/>
      <c r="F581" s="45"/>
      <c r="G581" s="41" t="n">
        <v>25</v>
      </c>
      <c r="H581" s="42" t="n">
        <v>1995</v>
      </c>
      <c r="I581" s="47" t="n">
        <v>3</v>
      </c>
      <c r="J581" s="47" t="n">
        <v>112</v>
      </c>
    </row>
    <row r="582" customFormat="false" ht="18.75" hidden="false" customHeight="false" outlineLevel="0" collapsed="false">
      <c r="A582" s="35"/>
      <c r="B582" s="36"/>
      <c r="C582" s="37"/>
      <c r="D582" s="44" t="s">
        <v>681</v>
      </c>
      <c r="E582" s="48"/>
      <c r="F582" s="45"/>
      <c r="G582" s="41" t="n">
        <v>25</v>
      </c>
      <c r="H582" s="42" t="n">
        <v>1995</v>
      </c>
      <c r="I582" s="47" t="n">
        <v>3</v>
      </c>
      <c r="J582" s="47" t="n">
        <v>112</v>
      </c>
    </row>
    <row r="583" customFormat="false" ht="18.75" hidden="false" customHeight="false" outlineLevel="0" collapsed="false">
      <c r="A583" s="35"/>
      <c r="B583" s="36"/>
      <c r="C583" s="37"/>
      <c r="D583" s="44" t="s">
        <v>682</v>
      </c>
      <c r="E583" s="48"/>
      <c r="F583" s="45" t="s">
        <v>648</v>
      </c>
      <c r="G583" s="41" t="n">
        <v>25</v>
      </c>
      <c r="H583" s="42" t="n">
        <v>1995</v>
      </c>
      <c r="I583" s="47" t="n">
        <v>4</v>
      </c>
      <c r="J583" s="47" t="n">
        <v>11</v>
      </c>
    </row>
    <row r="584" customFormat="false" ht="18.75" hidden="false" customHeight="false" outlineLevel="0" collapsed="false">
      <c r="A584" s="35"/>
      <c r="B584" s="36"/>
      <c r="C584" s="37"/>
      <c r="D584" s="44" t="s">
        <v>683</v>
      </c>
      <c r="E584" s="48"/>
      <c r="F584" s="45" t="s">
        <v>509</v>
      </c>
      <c r="G584" s="41" t="n">
        <v>25</v>
      </c>
      <c r="H584" s="42" t="n">
        <v>1995</v>
      </c>
      <c r="I584" s="47" t="n">
        <v>4</v>
      </c>
      <c r="J584" s="47" t="n">
        <v>112</v>
      </c>
    </row>
    <row r="585" customFormat="false" ht="18.75" hidden="false" customHeight="false" outlineLevel="0" collapsed="false">
      <c r="A585" s="35"/>
      <c r="B585" s="36"/>
      <c r="C585" s="37"/>
      <c r="D585" s="44" t="s">
        <v>684</v>
      </c>
      <c r="E585" s="48"/>
      <c r="F585" s="45" t="s">
        <v>673</v>
      </c>
      <c r="G585" s="41" t="n">
        <v>25</v>
      </c>
      <c r="H585" s="42" t="n">
        <v>1995</v>
      </c>
      <c r="I585" s="47" t="n">
        <v>4</v>
      </c>
      <c r="J585" s="47" t="n">
        <v>124</v>
      </c>
    </row>
    <row r="586" customFormat="false" ht="30" hidden="false" customHeight="false" outlineLevel="0" collapsed="false">
      <c r="A586" s="35"/>
      <c r="B586" s="36"/>
      <c r="C586" s="37"/>
      <c r="D586" s="44" t="s">
        <v>685</v>
      </c>
      <c r="E586" s="48"/>
      <c r="F586" s="45" t="s">
        <v>574</v>
      </c>
      <c r="G586" s="41" t="n">
        <v>25</v>
      </c>
      <c r="H586" s="42" t="n">
        <v>1995</v>
      </c>
      <c r="I586" s="47" t="n">
        <v>4</v>
      </c>
      <c r="J586" s="47" t="n">
        <v>125</v>
      </c>
    </row>
    <row r="587" customFormat="false" ht="18.75" hidden="false" customHeight="false" outlineLevel="0" collapsed="false">
      <c r="A587" s="35"/>
      <c r="B587" s="36"/>
      <c r="C587" s="37"/>
      <c r="D587" s="44" t="s">
        <v>686</v>
      </c>
      <c r="E587" s="48"/>
      <c r="F587" s="45" t="s">
        <v>515</v>
      </c>
      <c r="G587" s="41" t="n">
        <v>25</v>
      </c>
      <c r="H587" s="42" t="n">
        <v>1995</v>
      </c>
      <c r="I587" s="47" t="n">
        <v>4</v>
      </c>
      <c r="J587" s="47" t="n">
        <v>129</v>
      </c>
    </row>
    <row r="588" customFormat="false" ht="18.75" hidden="false" customHeight="false" outlineLevel="0" collapsed="false">
      <c r="A588" s="35"/>
      <c r="B588" s="36"/>
      <c r="C588" s="37"/>
      <c r="D588" s="44" t="s">
        <v>687</v>
      </c>
      <c r="E588" s="48"/>
      <c r="F588" s="45" t="s">
        <v>569</v>
      </c>
      <c r="G588" s="41" t="n">
        <v>25</v>
      </c>
      <c r="H588" s="42" t="n">
        <v>1995</v>
      </c>
      <c r="I588" s="47" t="n">
        <v>4</v>
      </c>
      <c r="J588" s="47" t="n">
        <v>136</v>
      </c>
    </row>
    <row r="589" customFormat="false" ht="18.75" hidden="false" customHeight="false" outlineLevel="0" collapsed="false">
      <c r="A589" s="35"/>
      <c r="B589" s="36"/>
      <c r="C589" s="37"/>
      <c r="D589" s="44" t="s">
        <v>615</v>
      </c>
      <c r="E589" s="48"/>
      <c r="F589" s="45"/>
      <c r="G589" s="41" t="n">
        <v>25</v>
      </c>
      <c r="H589" s="42" t="n">
        <v>1995</v>
      </c>
      <c r="I589" s="47" t="n">
        <v>4</v>
      </c>
      <c r="J589" s="47" t="n">
        <v>146</v>
      </c>
    </row>
    <row r="590" customFormat="false" ht="18.75" hidden="false" customHeight="false" outlineLevel="0" collapsed="false">
      <c r="A590" s="35"/>
      <c r="B590" s="36"/>
      <c r="C590" s="37"/>
      <c r="D590" s="44" t="s">
        <v>688</v>
      </c>
      <c r="E590" s="48"/>
      <c r="F590" s="45" t="s">
        <v>653</v>
      </c>
      <c r="G590" s="41" t="n">
        <v>25</v>
      </c>
      <c r="H590" s="42" t="n">
        <v>1995</v>
      </c>
      <c r="I590" s="47" t="n">
        <v>4</v>
      </c>
      <c r="J590" s="47" t="n">
        <v>150</v>
      </c>
    </row>
    <row r="591" customFormat="false" ht="18.75" hidden="false" customHeight="false" outlineLevel="0" collapsed="false">
      <c r="A591" s="35"/>
      <c r="B591" s="36"/>
      <c r="C591" s="37" t="n">
        <f aca="false">H591</f>
        <v>1996</v>
      </c>
      <c r="D591" s="44"/>
      <c r="E591" s="48"/>
      <c r="F591" s="45"/>
      <c r="G591" s="41"/>
      <c r="H591" s="42" t="n">
        <v>1996</v>
      </c>
      <c r="I591" s="47" t="n">
        <f aca="false">$C$2</f>
        <v>5</v>
      </c>
      <c r="J591" s="47" t="n">
        <v>0</v>
      </c>
    </row>
    <row r="592" customFormat="false" ht="18.75" hidden="false" customHeight="false" outlineLevel="0" collapsed="false">
      <c r="A592" s="35"/>
      <c r="B592" s="36"/>
      <c r="C592" s="37"/>
      <c r="D592" s="44" t="s">
        <v>689</v>
      </c>
      <c r="E592" s="48"/>
      <c r="F592" s="45" t="s">
        <v>544</v>
      </c>
      <c r="G592" s="41" t="n">
        <v>26</v>
      </c>
      <c r="H592" s="42" t="n">
        <v>1996</v>
      </c>
      <c r="I592" s="47" t="n">
        <v>1</v>
      </c>
      <c r="J592" s="47" t="n">
        <v>2</v>
      </c>
    </row>
    <row r="593" customFormat="false" ht="18.75" hidden="false" customHeight="false" outlineLevel="0" collapsed="false">
      <c r="A593" s="35"/>
      <c r="B593" s="36"/>
      <c r="C593" s="37"/>
      <c r="D593" s="44" t="s">
        <v>690</v>
      </c>
      <c r="E593" s="48"/>
      <c r="F593" s="45" t="s">
        <v>569</v>
      </c>
      <c r="G593" s="41" t="n">
        <v>26</v>
      </c>
      <c r="H593" s="42" t="n">
        <v>1996</v>
      </c>
      <c r="I593" s="47" t="n">
        <v>1</v>
      </c>
      <c r="J593" s="47" t="n">
        <v>8</v>
      </c>
    </row>
    <row r="594" customFormat="false" ht="30" hidden="false" customHeight="false" outlineLevel="0" collapsed="false">
      <c r="A594" s="35"/>
      <c r="B594" s="36"/>
      <c r="C594" s="37"/>
      <c r="D594" s="44" t="s">
        <v>691</v>
      </c>
      <c r="E594" s="48"/>
      <c r="F594" s="45" t="s">
        <v>305</v>
      </c>
      <c r="G594" s="41" t="n">
        <v>26</v>
      </c>
      <c r="H594" s="42" t="n">
        <v>1996</v>
      </c>
      <c r="I594" s="47" t="n">
        <v>1</v>
      </c>
      <c r="J594" s="47" t="n">
        <v>15</v>
      </c>
    </row>
    <row r="595" customFormat="false" ht="18.75" hidden="false" customHeight="false" outlineLevel="0" collapsed="false">
      <c r="A595" s="35"/>
      <c r="B595" s="36"/>
      <c r="C595" s="37"/>
      <c r="D595" s="44" t="s">
        <v>692</v>
      </c>
      <c r="E595" s="48"/>
      <c r="F595" s="45" t="s">
        <v>144</v>
      </c>
      <c r="G595" s="41" t="n">
        <v>26</v>
      </c>
      <c r="H595" s="42" t="n">
        <v>1996</v>
      </c>
      <c r="I595" s="47" t="n">
        <v>1</v>
      </c>
      <c r="J595" s="47" t="n">
        <v>22</v>
      </c>
    </row>
    <row r="596" customFormat="false" ht="30" hidden="false" customHeight="false" outlineLevel="0" collapsed="false">
      <c r="A596" s="35"/>
      <c r="B596" s="36"/>
      <c r="C596" s="37"/>
      <c r="D596" s="44" t="s">
        <v>693</v>
      </c>
      <c r="E596" s="48"/>
      <c r="F596" s="45" t="s">
        <v>694</v>
      </c>
      <c r="G596" s="41" t="n">
        <v>26</v>
      </c>
      <c r="H596" s="42" t="n">
        <v>1996</v>
      </c>
      <c r="I596" s="47" t="n">
        <v>1</v>
      </c>
      <c r="J596" s="47" t="n">
        <v>26</v>
      </c>
    </row>
    <row r="597" customFormat="false" ht="30" hidden="false" customHeight="false" outlineLevel="0" collapsed="false">
      <c r="A597" s="35"/>
      <c r="B597" s="36"/>
      <c r="C597" s="37"/>
      <c r="D597" s="44" t="s">
        <v>695</v>
      </c>
      <c r="E597" s="48"/>
      <c r="F597" s="45" t="s">
        <v>696</v>
      </c>
      <c r="G597" s="41" t="s">
        <v>697</v>
      </c>
      <c r="H597" s="42" t="n">
        <v>1996</v>
      </c>
      <c r="I597" s="47" t="n">
        <v>1</v>
      </c>
      <c r="J597" s="47" t="n">
        <v>40</v>
      </c>
    </row>
    <row r="598" customFormat="false" ht="18.75" hidden="false" customHeight="false" outlineLevel="0" collapsed="false">
      <c r="A598" s="35"/>
      <c r="B598" s="36"/>
      <c r="C598" s="37"/>
      <c r="D598" s="44" t="s">
        <v>698</v>
      </c>
      <c r="E598" s="48"/>
      <c r="F598" s="45"/>
      <c r="G598" s="41" t="n">
        <v>26</v>
      </c>
      <c r="H598" s="42" t="n">
        <v>1996</v>
      </c>
      <c r="I598" s="47" t="n">
        <v>1</v>
      </c>
      <c r="J598" s="47" t="n">
        <v>40</v>
      </c>
    </row>
    <row r="599" customFormat="false" ht="18.75" hidden="false" customHeight="false" outlineLevel="0" collapsed="false">
      <c r="A599" s="35"/>
      <c r="B599" s="36"/>
      <c r="C599" s="37"/>
      <c r="D599" s="44" t="s">
        <v>699</v>
      </c>
      <c r="E599" s="48"/>
      <c r="F599" s="45"/>
      <c r="G599" s="41" t="s">
        <v>697</v>
      </c>
      <c r="H599" s="42" t="n">
        <v>1996</v>
      </c>
      <c r="I599" s="47" t="n">
        <v>1</v>
      </c>
      <c r="J599" s="47" t="n">
        <v>41</v>
      </c>
    </row>
    <row r="600" customFormat="false" ht="18.75" hidden="false" customHeight="false" outlineLevel="0" collapsed="false">
      <c r="A600" s="35"/>
      <c r="B600" s="36"/>
      <c r="C600" s="37"/>
      <c r="D600" s="44" t="s">
        <v>700</v>
      </c>
      <c r="E600" s="48"/>
      <c r="F600" s="45" t="s">
        <v>701</v>
      </c>
      <c r="G600" s="41" t="n">
        <v>26</v>
      </c>
      <c r="H600" s="42" t="n">
        <v>1996</v>
      </c>
      <c r="I600" s="47" t="n">
        <v>2</v>
      </c>
      <c r="J600" s="47" t="n">
        <v>45</v>
      </c>
    </row>
    <row r="601" customFormat="false" ht="18.75" hidden="false" customHeight="false" outlineLevel="0" collapsed="false">
      <c r="A601" s="35"/>
      <c r="B601" s="36"/>
      <c r="C601" s="37"/>
      <c r="D601" s="44" t="s">
        <v>702</v>
      </c>
      <c r="E601" s="48"/>
      <c r="F601" s="45" t="s">
        <v>305</v>
      </c>
      <c r="G601" s="41" t="n">
        <v>26</v>
      </c>
      <c r="H601" s="42" t="n">
        <v>1996</v>
      </c>
      <c r="I601" s="47" t="n">
        <v>2</v>
      </c>
      <c r="J601" s="47" t="n">
        <v>53</v>
      </c>
    </row>
    <row r="602" customFormat="false" ht="30" hidden="false" customHeight="false" outlineLevel="0" collapsed="false">
      <c r="A602" s="35"/>
      <c r="B602" s="36"/>
      <c r="C602" s="37"/>
      <c r="D602" s="44" t="s">
        <v>703</v>
      </c>
      <c r="E602" s="48"/>
      <c r="F602" s="45" t="s">
        <v>574</v>
      </c>
      <c r="G602" s="41" t="n">
        <v>26</v>
      </c>
      <c r="H602" s="42" t="n">
        <v>1996</v>
      </c>
      <c r="I602" s="47" t="n">
        <v>2</v>
      </c>
      <c r="J602" s="47" t="n">
        <v>59</v>
      </c>
    </row>
    <row r="603" customFormat="false" ht="18.75" hidden="false" customHeight="false" outlineLevel="0" collapsed="false">
      <c r="A603" s="35"/>
      <c r="B603" s="36"/>
      <c r="C603" s="37"/>
      <c r="D603" s="44" t="s">
        <v>704</v>
      </c>
      <c r="E603" s="48"/>
      <c r="F603" s="45" t="s">
        <v>705</v>
      </c>
      <c r="G603" s="41" t="n">
        <v>26</v>
      </c>
      <c r="H603" s="42" t="n">
        <v>1996</v>
      </c>
      <c r="I603" s="47" t="n">
        <v>2</v>
      </c>
      <c r="J603" s="47" t="n">
        <v>66</v>
      </c>
    </row>
    <row r="604" customFormat="false" ht="30" hidden="false" customHeight="false" outlineLevel="0" collapsed="false">
      <c r="A604" s="35"/>
      <c r="B604" s="36"/>
      <c r="C604" s="37"/>
      <c r="D604" s="44" t="s">
        <v>706</v>
      </c>
      <c r="E604" s="48"/>
      <c r="F604" s="45" t="s">
        <v>569</v>
      </c>
      <c r="G604" s="41" t="n">
        <v>26</v>
      </c>
      <c r="H604" s="42" t="n">
        <v>1996</v>
      </c>
      <c r="I604" s="47" t="n">
        <v>2</v>
      </c>
      <c r="J604" s="47" t="n">
        <v>67</v>
      </c>
    </row>
    <row r="605" customFormat="false" ht="18.75" hidden="false" customHeight="false" outlineLevel="0" collapsed="false">
      <c r="A605" s="35"/>
      <c r="B605" s="36"/>
      <c r="C605" s="37"/>
      <c r="D605" s="44" t="s">
        <v>707</v>
      </c>
      <c r="E605" s="48"/>
      <c r="F605" s="45" t="s">
        <v>509</v>
      </c>
      <c r="G605" s="41" t="n">
        <v>26</v>
      </c>
      <c r="H605" s="42" t="n">
        <v>1996</v>
      </c>
      <c r="I605" s="47" t="n">
        <v>2</v>
      </c>
      <c r="J605" s="47" t="n">
        <v>74</v>
      </c>
    </row>
    <row r="606" customFormat="false" ht="18.75" hidden="false" customHeight="false" outlineLevel="0" collapsed="false">
      <c r="A606" s="35"/>
      <c r="B606" s="36"/>
      <c r="C606" s="37"/>
      <c r="D606" s="44" t="s">
        <v>708</v>
      </c>
      <c r="E606" s="48"/>
      <c r="F606" s="45" t="s">
        <v>657</v>
      </c>
      <c r="G606" s="41" t="n">
        <v>26</v>
      </c>
      <c r="H606" s="42" t="n">
        <v>1996</v>
      </c>
      <c r="I606" s="47" t="n">
        <v>2</v>
      </c>
      <c r="J606" s="47" t="n">
        <v>76</v>
      </c>
    </row>
    <row r="607" customFormat="false" ht="30" hidden="false" customHeight="false" outlineLevel="0" collapsed="false">
      <c r="A607" s="35"/>
      <c r="B607" s="36"/>
      <c r="C607" s="37"/>
      <c r="D607" s="44" t="s">
        <v>709</v>
      </c>
      <c r="E607" s="48"/>
      <c r="F607" s="45" t="s">
        <v>710</v>
      </c>
      <c r="G607" s="41" t="n">
        <v>26</v>
      </c>
      <c r="H607" s="42" t="n">
        <v>1996</v>
      </c>
      <c r="I607" s="47" t="n">
        <v>2</v>
      </c>
      <c r="J607" s="47" t="n">
        <v>80</v>
      </c>
    </row>
    <row r="608" customFormat="false" ht="30" hidden="false" customHeight="false" outlineLevel="0" collapsed="false">
      <c r="A608" s="35"/>
      <c r="B608" s="36"/>
      <c r="C608" s="37"/>
      <c r="D608" s="44" t="s">
        <v>711</v>
      </c>
      <c r="E608" s="48"/>
      <c r="F608" s="45" t="s">
        <v>617</v>
      </c>
      <c r="G608" s="41" t="n">
        <v>26</v>
      </c>
      <c r="H608" s="42" t="n">
        <v>1996</v>
      </c>
      <c r="I608" s="47" t="n">
        <v>3</v>
      </c>
      <c r="J608" s="47" t="n">
        <v>85</v>
      </c>
    </row>
    <row r="609" customFormat="false" ht="18.75" hidden="false" customHeight="false" outlineLevel="0" collapsed="false">
      <c r="A609" s="35"/>
      <c r="B609" s="36"/>
      <c r="C609" s="37"/>
      <c r="D609" s="44" t="s">
        <v>712</v>
      </c>
      <c r="E609" s="48"/>
      <c r="F609" s="45" t="s">
        <v>713</v>
      </c>
      <c r="G609" s="41" t="n">
        <v>26</v>
      </c>
      <c r="H609" s="42" t="n">
        <v>1996</v>
      </c>
      <c r="I609" s="47" t="n">
        <v>4</v>
      </c>
      <c r="J609" s="47" t="n">
        <v>120</v>
      </c>
    </row>
    <row r="610" customFormat="false" ht="30" hidden="false" customHeight="false" outlineLevel="0" collapsed="false">
      <c r="A610" s="35"/>
      <c r="B610" s="36"/>
      <c r="C610" s="37"/>
      <c r="D610" s="44" t="s">
        <v>714</v>
      </c>
      <c r="E610" s="48"/>
      <c r="F610" s="45" t="s">
        <v>569</v>
      </c>
      <c r="G610" s="41" t="n">
        <v>26</v>
      </c>
      <c r="H610" s="42" t="n">
        <v>1996</v>
      </c>
      <c r="I610" s="47" t="n">
        <v>4</v>
      </c>
      <c r="J610" s="47" t="n">
        <v>125</v>
      </c>
    </row>
    <row r="611" customFormat="false" ht="18.75" hidden="false" customHeight="false" outlineLevel="0" collapsed="false">
      <c r="A611" s="35"/>
      <c r="B611" s="36"/>
      <c r="C611" s="37"/>
      <c r="D611" s="44" t="s">
        <v>715</v>
      </c>
      <c r="E611" s="48"/>
      <c r="F611" s="45" t="s">
        <v>515</v>
      </c>
      <c r="G611" s="41" t="n">
        <v>26</v>
      </c>
      <c r="H611" s="42" t="n">
        <v>1996</v>
      </c>
      <c r="I611" s="47" t="n">
        <v>4</v>
      </c>
      <c r="J611" s="47" t="n">
        <v>134</v>
      </c>
    </row>
    <row r="612" customFormat="false" ht="18.75" hidden="false" customHeight="false" outlineLevel="0" collapsed="false">
      <c r="A612" s="35"/>
      <c r="B612" s="36"/>
      <c r="C612" s="37"/>
      <c r="D612" s="44" t="s">
        <v>716</v>
      </c>
      <c r="E612" s="48"/>
      <c r="F612" s="45" t="s">
        <v>144</v>
      </c>
      <c r="G612" s="41" t="n">
        <v>26</v>
      </c>
      <c r="H612" s="42" t="n">
        <v>1996</v>
      </c>
      <c r="I612" s="47" t="n">
        <v>4</v>
      </c>
      <c r="J612" s="47" t="n">
        <v>138</v>
      </c>
    </row>
    <row r="613" customFormat="false" ht="18.75" hidden="false" customHeight="false" outlineLevel="0" collapsed="false">
      <c r="A613" s="35"/>
      <c r="B613" s="36"/>
      <c r="C613" s="37"/>
      <c r="D613" s="44" t="s">
        <v>717</v>
      </c>
      <c r="E613" s="48"/>
      <c r="F613" s="45" t="s">
        <v>509</v>
      </c>
      <c r="G613" s="41" t="n">
        <v>26</v>
      </c>
      <c r="H613" s="42" t="n">
        <v>1996</v>
      </c>
      <c r="I613" s="47" t="n">
        <v>4</v>
      </c>
      <c r="J613" s="47" t="n">
        <v>144</v>
      </c>
    </row>
    <row r="614" customFormat="false" ht="18.75" hidden="false" customHeight="false" outlineLevel="0" collapsed="false">
      <c r="A614" s="35"/>
      <c r="B614" s="36"/>
      <c r="C614" s="37" t="n">
        <f aca="false">H614</f>
        <v>1997</v>
      </c>
      <c r="D614" s="44"/>
      <c r="E614" s="48"/>
      <c r="F614" s="45"/>
      <c r="G614" s="41"/>
      <c r="H614" s="42" t="n">
        <v>1997</v>
      </c>
      <c r="I614" s="47" t="n">
        <f aca="false">$C$2</f>
        <v>5</v>
      </c>
      <c r="J614" s="47" t="n">
        <v>0</v>
      </c>
    </row>
    <row r="615" customFormat="false" ht="30" hidden="false" customHeight="false" outlineLevel="0" collapsed="false">
      <c r="A615" s="35"/>
      <c r="B615" s="36"/>
      <c r="C615" s="37"/>
      <c r="D615" s="44" t="s">
        <v>718</v>
      </c>
      <c r="E615" s="48"/>
      <c r="F615" s="45" t="s">
        <v>574</v>
      </c>
      <c r="G615" s="41" t="n">
        <v>27</v>
      </c>
      <c r="H615" s="42" t="n">
        <v>1997</v>
      </c>
      <c r="I615" s="47" t="n">
        <v>1</v>
      </c>
      <c r="J615" s="47" t="n">
        <v>1</v>
      </c>
    </row>
    <row r="616" customFormat="false" ht="30" hidden="false" customHeight="false" outlineLevel="0" collapsed="false">
      <c r="A616" s="35"/>
      <c r="B616" s="36"/>
      <c r="C616" s="37"/>
      <c r="D616" s="44" t="s">
        <v>719</v>
      </c>
      <c r="E616" s="48"/>
      <c r="F616" s="45" t="s">
        <v>193</v>
      </c>
      <c r="G616" s="41" t="n">
        <v>27</v>
      </c>
      <c r="H616" s="42" t="n">
        <v>1997</v>
      </c>
      <c r="I616" s="47" t="n">
        <v>1</v>
      </c>
      <c r="J616" s="47" t="n">
        <v>6</v>
      </c>
    </row>
    <row r="617" customFormat="false" ht="18.75" hidden="false" customHeight="false" outlineLevel="0" collapsed="false">
      <c r="A617" s="35"/>
      <c r="B617" s="36"/>
      <c r="C617" s="37"/>
      <c r="D617" s="44" t="s">
        <v>720</v>
      </c>
      <c r="E617" s="48"/>
      <c r="F617" s="45" t="s">
        <v>657</v>
      </c>
      <c r="G617" s="41" t="n">
        <v>27</v>
      </c>
      <c r="H617" s="42" t="n">
        <v>1997</v>
      </c>
      <c r="I617" s="47" t="n">
        <v>1</v>
      </c>
      <c r="J617" s="47" t="n">
        <v>10</v>
      </c>
    </row>
    <row r="618" customFormat="false" ht="18.75" hidden="false" customHeight="false" outlineLevel="0" collapsed="false">
      <c r="A618" s="35"/>
      <c r="B618" s="36"/>
      <c r="C618" s="37"/>
      <c r="D618" s="44" t="s">
        <v>721</v>
      </c>
      <c r="E618" s="48"/>
      <c r="F618" s="45" t="s">
        <v>569</v>
      </c>
      <c r="G618" s="41" t="n">
        <v>27</v>
      </c>
      <c r="H618" s="42" t="n">
        <v>1997</v>
      </c>
      <c r="I618" s="47" t="n">
        <v>1</v>
      </c>
      <c r="J618" s="47" t="n">
        <v>14</v>
      </c>
    </row>
    <row r="619" customFormat="false" ht="18.75" hidden="false" customHeight="false" outlineLevel="0" collapsed="false">
      <c r="A619" s="35"/>
      <c r="B619" s="36"/>
      <c r="C619" s="37"/>
      <c r="D619" s="44" t="s">
        <v>722</v>
      </c>
      <c r="E619" s="48"/>
      <c r="F619" s="45" t="s">
        <v>144</v>
      </c>
      <c r="G619" s="41" t="n">
        <v>27</v>
      </c>
      <c r="H619" s="42" t="n">
        <v>1997</v>
      </c>
      <c r="I619" s="47" t="n">
        <v>1</v>
      </c>
      <c r="J619" s="47" t="n">
        <v>15</v>
      </c>
    </row>
    <row r="620" customFormat="false" ht="18.75" hidden="false" customHeight="false" outlineLevel="0" collapsed="false">
      <c r="A620" s="35"/>
      <c r="B620" s="36"/>
      <c r="C620" s="37"/>
      <c r="D620" s="44" t="s">
        <v>723</v>
      </c>
      <c r="E620" s="48" t="s">
        <v>38</v>
      </c>
      <c r="F620" s="45" t="s">
        <v>569</v>
      </c>
      <c r="G620" s="41" t="n">
        <v>27</v>
      </c>
      <c r="H620" s="42" t="n">
        <v>1997</v>
      </c>
      <c r="I620" s="47" t="n">
        <v>1</v>
      </c>
      <c r="J620" s="47" t="n">
        <v>31</v>
      </c>
    </row>
    <row r="621" customFormat="false" ht="18.75" hidden="false" customHeight="false" outlineLevel="0" collapsed="false">
      <c r="A621" s="35"/>
      <c r="B621" s="36"/>
      <c r="C621" s="37"/>
      <c r="D621" s="44" t="s">
        <v>724</v>
      </c>
      <c r="E621" s="48"/>
      <c r="F621" s="45" t="s">
        <v>515</v>
      </c>
      <c r="G621" s="41" t="n">
        <v>27</v>
      </c>
      <c r="H621" s="42" t="n">
        <v>1997</v>
      </c>
      <c r="I621" s="47" t="n">
        <v>1</v>
      </c>
      <c r="J621" s="47" t="n">
        <v>39</v>
      </c>
    </row>
    <row r="622" customFormat="false" ht="18.75" hidden="false" customHeight="false" outlineLevel="0" collapsed="false">
      <c r="A622" s="35"/>
      <c r="B622" s="36"/>
      <c r="C622" s="37"/>
      <c r="D622" s="44" t="s">
        <v>725</v>
      </c>
      <c r="E622" s="48"/>
      <c r="F622" s="45" t="s">
        <v>569</v>
      </c>
      <c r="G622" s="41" t="n">
        <v>27</v>
      </c>
      <c r="H622" s="42" t="n">
        <v>1997</v>
      </c>
      <c r="I622" s="47" t="n">
        <v>1</v>
      </c>
      <c r="J622" s="47" t="n">
        <v>46</v>
      </c>
    </row>
    <row r="623" customFormat="false" ht="18.75" hidden="false" customHeight="false" outlineLevel="0" collapsed="false">
      <c r="A623" s="35"/>
      <c r="B623" s="36"/>
      <c r="C623" s="37"/>
      <c r="D623" s="44" t="s">
        <v>726</v>
      </c>
      <c r="E623" s="48" t="s">
        <v>38</v>
      </c>
      <c r="F623" s="45" t="s">
        <v>569</v>
      </c>
      <c r="G623" s="41" t="n">
        <v>27</v>
      </c>
      <c r="H623" s="42" t="n">
        <v>1997</v>
      </c>
      <c r="I623" s="47" t="n">
        <v>2</v>
      </c>
      <c r="J623" s="47" t="n">
        <v>48</v>
      </c>
    </row>
    <row r="624" customFormat="false" ht="18.75" hidden="false" customHeight="false" outlineLevel="0" collapsed="false">
      <c r="A624" s="35"/>
      <c r="B624" s="36"/>
      <c r="C624" s="37"/>
      <c r="D624" s="44" t="s">
        <v>727</v>
      </c>
      <c r="E624" s="48"/>
      <c r="F624" s="45" t="s">
        <v>22</v>
      </c>
      <c r="G624" s="41" t="n">
        <v>27</v>
      </c>
      <c r="H624" s="42" t="n">
        <v>1997</v>
      </c>
      <c r="I624" s="47" t="n">
        <v>2</v>
      </c>
      <c r="J624" s="47" t="n">
        <v>53</v>
      </c>
    </row>
    <row r="625" customFormat="false" ht="18.75" hidden="false" customHeight="false" outlineLevel="0" collapsed="false">
      <c r="A625" s="35"/>
      <c r="B625" s="36"/>
      <c r="C625" s="37"/>
      <c r="D625" s="44" t="s">
        <v>728</v>
      </c>
      <c r="E625" s="48"/>
      <c r="F625" s="45" t="s">
        <v>193</v>
      </c>
      <c r="G625" s="41" t="n">
        <v>27</v>
      </c>
      <c r="H625" s="42" t="n">
        <v>1997</v>
      </c>
      <c r="I625" s="47" t="n">
        <v>2</v>
      </c>
      <c r="J625" s="47" t="n">
        <v>57</v>
      </c>
    </row>
    <row r="626" customFormat="false" ht="18.75" hidden="false" customHeight="false" outlineLevel="0" collapsed="false">
      <c r="A626" s="35"/>
      <c r="B626" s="36"/>
      <c r="C626" s="37"/>
      <c r="D626" s="44" t="s">
        <v>729</v>
      </c>
      <c r="E626" s="48"/>
      <c r="F626" s="45" t="s">
        <v>544</v>
      </c>
      <c r="G626" s="41" t="n">
        <v>27</v>
      </c>
      <c r="H626" s="42" t="n">
        <v>1997</v>
      </c>
      <c r="I626" s="47" t="n">
        <v>2</v>
      </c>
      <c r="J626" s="47" t="n">
        <v>63</v>
      </c>
    </row>
    <row r="627" customFormat="false" ht="18.75" hidden="false" customHeight="false" outlineLevel="0" collapsed="false">
      <c r="A627" s="35"/>
      <c r="B627" s="36"/>
      <c r="C627" s="37"/>
      <c r="D627" s="44" t="s">
        <v>730</v>
      </c>
      <c r="E627" s="48"/>
      <c r="F627" s="45" t="s">
        <v>569</v>
      </c>
      <c r="G627" s="41" t="n">
        <v>27</v>
      </c>
      <c r="H627" s="42" t="n">
        <v>1997</v>
      </c>
      <c r="I627" s="47" t="n">
        <v>2</v>
      </c>
      <c r="J627" s="47" t="n">
        <v>65</v>
      </c>
    </row>
    <row r="628" customFormat="false" ht="18.75" hidden="false" customHeight="false" outlineLevel="0" collapsed="false">
      <c r="A628" s="35"/>
      <c r="B628" s="36"/>
      <c r="C628" s="37"/>
      <c r="D628" s="44" t="s">
        <v>731</v>
      </c>
      <c r="E628" s="48"/>
      <c r="F628" s="45" t="s">
        <v>569</v>
      </c>
      <c r="G628" s="41" t="n">
        <v>27</v>
      </c>
      <c r="H628" s="42" t="n">
        <v>1997</v>
      </c>
      <c r="I628" s="47" t="n">
        <v>2</v>
      </c>
      <c r="J628" s="47" t="n">
        <v>68</v>
      </c>
    </row>
    <row r="629" customFormat="false" ht="30" hidden="false" customHeight="false" outlineLevel="0" collapsed="false">
      <c r="A629" s="35"/>
      <c r="B629" s="36"/>
      <c r="C629" s="37"/>
      <c r="D629" s="44" t="s">
        <v>732</v>
      </c>
      <c r="E629" s="48"/>
      <c r="F629" s="45" t="s">
        <v>193</v>
      </c>
      <c r="G629" s="41" t="n">
        <v>27</v>
      </c>
      <c r="H629" s="42" t="n">
        <v>1997</v>
      </c>
      <c r="I629" s="47" t="n">
        <v>2</v>
      </c>
      <c r="J629" s="47" t="n">
        <v>69</v>
      </c>
    </row>
    <row r="630" customFormat="false" ht="18.75" hidden="false" customHeight="false" outlineLevel="0" collapsed="false">
      <c r="A630" s="35"/>
      <c r="B630" s="36"/>
      <c r="C630" s="37"/>
      <c r="D630" s="44" t="s">
        <v>733</v>
      </c>
      <c r="E630" s="48"/>
      <c r="F630" s="45" t="s">
        <v>569</v>
      </c>
      <c r="G630" s="41" t="n">
        <v>27</v>
      </c>
      <c r="H630" s="42" t="n">
        <v>1997</v>
      </c>
      <c r="I630" s="47" t="n">
        <v>2</v>
      </c>
      <c r="J630" s="47" t="n">
        <v>71</v>
      </c>
    </row>
    <row r="631" customFormat="false" ht="18.75" hidden="false" customHeight="false" outlineLevel="0" collapsed="false">
      <c r="A631" s="35"/>
      <c r="B631" s="36"/>
      <c r="C631" s="37"/>
      <c r="D631" s="44" t="s">
        <v>734</v>
      </c>
      <c r="E631" s="48"/>
      <c r="F631" s="45" t="s">
        <v>574</v>
      </c>
      <c r="G631" s="41" t="n">
        <v>27</v>
      </c>
      <c r="H631" s="42" t="n">
        <v>1997</v>
      </c>
      <c r="I631" s="47" t="n">
        <v>2</v>
      </c>
      <c r="J631" s="47" t="n">
        <v>76</v>
      </c>
    </row>
    <row r="632" customFormat="false" ht="18.75" hidden="false" customHeight="false" outlineLevel="0" collapsed="false">
      <c r="A632" s="35"/>
      <c r="B632" s="36"/>
      <c r="C632" s="37"/>
      <c r="D632" s="44" t="s">
        <v>735</v>
      </c>
      <c r="E632" s="48"/>
      <c r="F632" s="45" t="s">
        <v>569</v>
      </c>
      <c r="G632" s="41" t="n">
        <v>27</v>
      </c>
      <c r="H632" s="42" t="n">
        <v>1997</v>
      </c>
      <c r="I632" s="47" t="n">
        <v>3</v>
      </c>
      <c r="J632" s="47" t="n">
        <v>81</v>
      </c>
    </row>
    <row r="633" customFormat="false" ht="18.75" hidden="false" customHeight="false" outlineLevel="0" collapsed="false">
      <c r="A633" s="35"/>
      <c r="B633" s="36"/>
      <c r="C633" s="37"/>
      <c r="D633" s="44" t="s">
        <v>736</v>
      </c>
      <c r="E633" s="48"/>
      <c r="F633" s="45" t="s">
        <v>617</v>
      </c>
      <c r="G633" s="41" t="n">
        <v>27</v>
      </c>
      <c r="H633" s="42" t="n">
        <v>1997</v>
      </c>
      <c r="I633" s="47" t="n">
        <v>3</v>
      </c>
      <c r="J633" s="47" t="n">
        <v>89</v>
      </c>
    </row>
    <row r="634" customFormat="false" ht="18.75" hidden="false" customHeight="false" outlineLevel="0" collapsed="false">
      <c r="A634" s="35"/>
      <c r="B634" s="36"/>
      <c r="C634" s="37"/>
      <c r="D634" s="44" t="s">
        <v>737</v>
      </c>
      <c r="E634" s="48"/>
      <c r="F634" s="45" t="s">
        <v>738</v>
      </c>
      <c r="G634" s="41" t="n">
        <v>27</v>
      </c>
      <c r="H634" s="42" t="n">
        <v>1997</v>
      </c>
      <c r="I634" s="47" t="n">
        <v>3</v>
      </c>
      <c r="J634" s="47" t="n">
        <v>97</v>
      </c>
    </row>
    <row r="635" customFormat="false" ht="18.75" hidden="false" customHeight="false" outlineLevel="0" collapsed="false">
      <c r="A635" s="35"/>
      <c r="B635" s="36"/>
      <c r="C635" s="37"/>
      <c r="D635" s="44" t="s">
        <v>739</v>
      </c>
      <c r="E635" s="48"/>
      <c r="F635" s="45" t="s">
        <v>740</v>
      </c>
      <c r="G635" s="41" t="n">
        <v>27</v>
      </c>
      <c r="H635" s="42" t="n">
        <v>1997</v>
      </c>
      <c r="I635" s="47" t="n">
        <v>3</v>
      </c>
      <c r="J635" s="47" t="n">
        <v>106</v>
      </c>
    </row>
    <row r="636" customFormat="false" ht="18.75" hidden="false" customHeight="false" outlineLevel="0" collapsed="false">
      <c r="A636" s="35"/>
      <c r="B636" s="36"/>
      <c r="C636" s="37"/>
      <c r="D636" s="44" t="s">
        <v>741</v>
      </c>
      <c r="E636" s="48"/>
      <c r="F636" s="45" t="s">
        <v>574</v>
      </c>
      <c r="G636" s="41" t="n">
        <v>27</v>
      </c>
      <c r="H636" s="42" t="n">
        <v>1997</v>
      </c>
      <c r="I636" s="47" t="n">
        <v>4</v>
      </c>
      <c r="J636" s="47" t="n">
        <v>125</v>
      </c>
    </row>
    <row r="637" customFormat="false" ht="18.75" hidden="false" customHeight="false" outlineLevel="0" collapsed="false">
      <c r="A637" s="35"/>
      <c r="B637" s="36"/>
      <c r="C637" s="37"/>
      <c r="D637" s="44" t="s">
        <v>742</v>
      </c>
      <c r="E637" s="48"/>
      <c r="F637" s="45" t="s">
        <v>743</v>
      </c>
      <c r="G637" s="41" t="n">
        <v>27</v>
      </c>
      <c r="H637" s="42" t="n">
        <v>1997</v>
      </c>
      <c r="I637" s="47" t="n">
        <v>4</v>
      </c>
      <c r="J637" s="47" t="n">
        <v>129</v>
      </c>
    </row>
    <row r="638" customFormat="false" ht="30" hidden="false" customHeight="false" outlineLevel="0" collapsed="false">
      <c r="A638" s="35"/>
      <c r="B638" s="36"/>
      <c r="C638" s="37"/>
      <c r="D638" s="44" t="s">
        <v>744</v>
      </c>
      <c r="E638" s="48"/>
      <c r="F638" s="45" t="s">
        <v>569</v>
      </c>
      <c r="G638" s="41" t="n">
        <v>27</v>
      </c>
      <c r="H638" s="42" t="n">
        <v>1997</v>
      </c>
      <c r="I638" s="47" t="n">
        <v>4</v>
      </c>
      <c r="J638" s="47" t="n">
        <v>133</v>
      </c>
    </row>
    <row r="639" customFormat="false" ht="18.75" hidden="false" customHeight="false" outlineLevel="0" collapsed="false">
      <c r="A639" s="35"/>
      <c r="B639" s="36"/>
      <c r="C639" s="37"/>
      <c r="D639" s="44" t="s">
        <v>745</v>
      </c>
      <c r="E639" s="48"/>
      <c r="F639" s="45" t="s">
        <v>569</v>
      </c>
      <c r="G639" s="41" t="n">
        <v>27</v>
      </c>
      <c r="H639" s="42" t="n">
        <v>1997</v>
      </c>
      <c r="I639" s="47" t="n">
        <v>4</v>
      </c>
      <c r="J639" s="47" t="n">
        <v>136</v>
      </c>
    </row>
    <row r="640" customFormat="false" ht="18.75" hidden="false" customHeight="false" outlineLevel="0" collapsed="false">
      <c r="A640" s="35"/>
      <c r="B640" s="36"/>
      <c r="C640" s="37"/>
      <c r="D640" s="44" t="s">
        <v>746</v>
      </c>
      <c r="E640" s="48"/>
      <c r="F640" s="45" t="s">
        <v>509</v>
      </c>
      <c r="G640" s="41" t="n">
        <v>27</v>
      </c>
      <c r="H640" s="42" t="n">
        <v>1997</v>
      </c>
      <c r="I640" s="47" t="n">
        <v>4</v>
      </c>
      <c r="J640" s="47" t="n">
        <v>139</v>
      </c>
    </row>
    <row r="641" customFormat="false" ht="18.75" hidden="false" customHeight="false" outlineLevel="0" collapsed="false">
      <c r="A641" s="35"/>
      <c r="B641" s="36"/>
      <c r="C641" s="37"/>
      <c r="D641" s="44" t="s">
        <v>747</v>
      </c>
      <c r="E641" s="48"/>
      <c r="F641" s="45" t="s">
        <v>569</v>
      </c>
      <c r="G641" s="41" t="n">
        <v>27</v>
      </c>
      <c r="H641" s="42" t="n">
        <v>1997</v>
      </c>
      <c r="I641" s="47" t="n">
        <v>4</v>
      </c>
      <c r="J641" s="47" t="n">
        <v>142</v>
      </c>
    </row>
    <row r="642" customFormat="false" ht="18.75" hidden="false" customHeight="false" outlineLevel="0" collapsed="false">
      <c r="A642" s="35"/>
      <c r="B642" s="36"/>
      <c r="C642" s="37"/>
      <c r="D642" s="44" t="s">
        <v>748</v>
      </c>
      <c r="E642" s="48" t="s">
        <v>749</v>
      </c>
      <c r="F642" s="45" t="s">
        <v>569</v>
      </c>
      <c r="G642" s="41" t="n">
        <v>27</v>
      </c>
      <c r="H642" s="42" t="n">
        <v>1997</v>
      </c>
      <c r="I642" s="47" t="n">
        <v>4</v>
      </c>
      <c r="J642" s="47" t="n">
        <v>144</v>
      </c>
    </row>
    <row r="643" customFormat="false" ht="18.75" hidden="false" customHeight="false" outlineLevel="0" collapsed="false">
      <c r="A643" s="35"/>
      <c r="B643" s="36"/>
      <c r="C643" s="37"/>
      <c r="D643" s="44" t="s">
        <v>733</v>
      </c>
      <c r="E643" s="48"/>
      <c r="F643" s="45" t="s">
        <v>569</v>
      </c>
      <c r="G643" s="41" t="n">
        <v>27</v>
      </c>
      <c r="H643" s="42" t="n">
        <v>1997</v>
      </c>
      <c r="I643" s="47" t="n">
        <v>4</v>
      </c>
      <c r="J643" s="47" t="n">
        <v>150</v>
      </c>
    </row>
    <row r="644" customFormat="false" ht="18.75" hidden="false" customHeight="false" outlineLevel="0" collapsed="false">
      <c r="A644" s="35"/>
      <c r="B644" s="36"/>
      <c r="C644" s="37" t="n">
        <f aca="false">H644</f>
        <v>1998</v>
      </c>
      <c r="D644" s="44"/>
      <c r="E644" s="48"/>
      <c r="F644" s="45"/>
      <c r="G644" s="41"/>
      <c r="H644" s="42" t="n">
        <v>1998</v>
      </c>
      <c r="I644" s="47" t="n">
        <f aca="false">$C$2</f>
        <v>5</v>
      </c>
      <c r="J644" s="47" t="n">
        <v>0</v>
      </c>
    </row>
    <row r="645" customFormat="false" ht="18.75" hidden="false" customHeight="false" outlineLevel="0" collapsed="false">
      <c r="A645" s="35"/>
      <c r="B645" s="36"/>
      <c r="C645" s="37"/>
      <c r="D645" s="44" t="s">
        <v>750</v>
      </c>
      <c r="E645" s="48"/>
      <c r="F645" s="45" t="s">
        <v>751</v>
      </c>
      <c r="G645" s="41" t="n">
        <v>28</v>
      </c>
      <c r="H645" s="42" t="n">
        <v>1998</v>
      </c>
      <c r="I645" s="47" t="n">
        <v>1</v>
      </c>
      <c r="J645" s="47" t="n">
        <v>2</v>
      </c>
    </row>
    <row r="646" customFormat="false" ht="18.75" hidden="false" customHeight="false" outlineLevel="0" collapsed="false">
      <c r="A646" s="35"/>
      <c r="B646" s="36"/>
      <c r="C646" s="37"/>
      <c r="D646" s="44" t="s">
        <v>752</v>
      </c>
      <c r="E646" s="48"/>
      <c r="F646" s="45" t="s">
        <v>653</v>
      </c>
      <c r="G646" s="41" t="n">
        <v>28</v>
      </c>
      <c r="H646" s="42" t="n">
        <v>1998</v>
      </c>
      <c r="I646" s="47" t="n">
        <v>1</v>
      </c>
      <c r="J646" s="47" t="n">
        <v>5</v>
      </c>
    </row>
    <row r="647" customFormat="false" ht="18.75" hidden="false" customHeight="false" outlineLevel="0" collapsed="false">
      <c r="A647" s="35"/>
      <c r="B647" s="36"/>
      <c r="C647" s="37"/>
      <c r="D647" s="44" t="s">
        <v>753</v>
      </c>
      <c r="E647" s="48"/>
      <c r="F647" s="45" t="s">
        <v>569</v>
      </c>
      <c r="G647" s="41" t="n">
        <v>28</v>
      </c>
      <c r="H647" s="42" t="n">
        <v>1998</v>
      </c>
      <c r="I647" s="47" t="n">
        <v>1</v>
      </c>
      <c r="J647" s="47" t="n">
        <v>7</v>
      </c>
    </row>
    <row r="648" customFormat="false" ht="18.75" hidden="false" customHeight="false" outlineLevel="0" collapsed="false">
      <c r="A648" s="35"/>
      <c r="B648" s="36"/>
      <c r="C648" s="37"/>
      <c r="D648" s="44" t="s">
        <v>754</v>
      </c>
      <c r="E648" s="48"/>
      <c r="F648" s="45" t="s">
        <v>653</v>
      </c>
      <c r="G648" s="41" t="n">
        <v>28</v>
      </c>
      <c r="H648" s="42" t="n">
        <v>1998</v>
      </c>
      <c r="I648" s="47" t="n">
        <v>1</v>
      </c>
      <c r="J648" s="47" t="n">
        <v>12</v>
      </c>
    </row>
    <row r="649" customFormat="false" ht="18.75" hidden="false" customHeight="false" outlineLevel="0" collapsed="false">
      <c r="A649" s="35"/>
      <c r="B649" s="36"/>
      <c r="C649" s="37"/>
      <c r="D649" s="44" t="s">
        <v>755</v>
      </c>
      <c r="E649" s="48"/>
      <c r="F649" s="45" t="s">
        <v>193</v>
      </c>
      <c r="G649" s="41" t="n">
        <v>28</v>
      </c>
      <c r="H649" s="42" t="n">
        <v>1998</v>
      </c>
      <c r="I649" s="47" t="n">
        <v>1</v>
      </c>
      <c r="J649" s="47" t="n">
        <v>15</v>
      </c>
    </row>
    <row r="650" customFormat="false" ht="18.75" hidden="false" customHeight="false" outlineLevel="0" collapsed="false">
      <c r="A650" s="35"/>
      <c r="B650" s="36"/>
      <c r="C650" s="37"/>
      <c r="D650" s="44" t="s">
        <v>756</v>
      </c>
      <c r="E650" s="48"/>
      <c r="F650" s="45" t="s">
        <v>569</v>
      </c>
      <c r="G650" s="41" t="n">
        <v>28</v>
      </c>
      <c r="H650" s="42" t="n">
        <v>1998</v>
      </c>
      <c r="I650" s="47" t="n">
        <v>1</v>
      </c>
      <c r="J650" s="47" t="n">
        <v>21</v>
      </c>
    </row>
    <row r="651" customFormat="false" ht="30" hidden="false" customHeight="false" outlineLevel="0" collapsed="false">
      <c r="A651" s="35"/>
      <c r="B651" s="36"/>
      <c r="C651" s="37"/>
      <c r="D651" s="44" t="s">
        <v>757</v>
      </c>
      <c r="E651" s="48"/>
      <c r="F651" s="45" t="s">
        <v>574</v>
      </c>
      <c r="G651" s="41" t="n">
        <v>28</v>
      </c>
      <c r="H651" s="42" t="n">
        <v>1998</v>
      </c>
      <c r="I651" s="47" t="n">
        <v>1</v>
      </c>
      <c r="J651" s="47" t="n">
        <v>23</v>
      </c>
    </row>
    <row r="652" customFormat="false" ht="18.75" hidden="false" customHeight="false" outlineLevel="0" collapsed="false">
      <c r="A652" s="35"/>
      <c r="B652" s="36"/>
      <c r="C652" s="37"/>
      <c r="D652" s="44" t="s">
        <v>758</v>
      </c>
      <c r="E652" s="48"/>
      <c r="F652" s="45" t="s">
        <v>569</v>
      </c>
      <c r="G652" s="41" t="n">
        <v>28</v>
      </c>
      <c r="H652" s="42" t="n">
        <v>1998</v>
      </c>
      <c r="I652" s="47" t="n">
        <v>1</v>
      </c>
      <c r="J652" s="47" t="n">
        <v>26</v>
      </c>
    </row>
    <row r="653" customFormat="false" ht="18.75" hidden="false" customHeight="false" outlineLevel="0" collapsed="false">
      <c r="A653" s="35"/>
      <c r="B653" s="36"/>
      <c r="C653" s="37"/>
      <c r="D653" s="44" t="s">
        <v>759</v>
      </c>
      <c r="E653" s="48"/>
      <c r="F653" s="45"/>
      <c r="G653" s="41" t="n">
        <v>28</v>
      </c>
      <c r="H653" s="42" t="n">
        <v>1998</v>
      </c>
      <c r="I653" s="47" t="n">
        <v>1</v>
      </c>
      <c r="J653" s="47" t="n">
        <v>27</v>
      </c>
    </row>
    <row r="654" customFormat="false" ht="18.75" hidden="false" customHeight="false" outlineLevel="0" collapsed="false">
      <c r="A654" s="35"/>
      <c r="B654" s="36"/>
      <c r="C654" s="37"/>
      <c r="D654" s="44" t="s">
        <v>760</v>
      </c>
      <c r="E654" s="48"/>
      <c r="F654" s="45"/>
      <c r="G654" s="41" t="n">
        <v>28</v>
      </c>
      <c r="H654" s="42" t="n">
        <v>1998</v>
      </c>
      <c r="I654" s="47" t="n">
        <v>1</v>
      </c>
      <c r="J654" s="47" t="n">
        <v>27</v>
      </c>
    </row>
    <row r="655" customFormat="false" ht="18.75" hidden="false" customHeight="false" outlineLevel="0" collapsed="false">
      <c r="A655" s="35"/>
      <c r="B655" s="36"/>
      <c r="C655" s="37"/>
      <c r="D655" s="44" t="s">
        <v>733</v>
      </c>
      <c r="E655" s="48"/>
      <c r="F655" s="45" t="s">
        <v>569</v>
      </c>
      <c r="G655" s="41" t="n">
        <v>28</v>
      </c>
      <c r="H655" s="42" t="n">
        <v>1998</v>
      </c>
      <c r="I655" s="47" t="n">
        <v>1</v>
      </c>
      <c r="J655" s="47" t="n">
        <v>32</v>
      </c>
    </row>
    <row r="656" customFormat="false" ht="25.5" hidden="false" customHeight="false" outlineLevel="0" collapsed="false">
      <c r="A656" s="35"/>
      <c r="B656" s="36"/>
      <c r="C656" s="37"/>
      <c r="D656" s="44" t="s">
        <v>761</v>
      </c>
      <c r="E656" s="48"/>
      <c r="F656" s="45" t="s">
        <v>762</v>
      </c>
      <c r="G656" s="41" t="n">
        <v>28</v>
      </c>
      <c r="H656" s="42" t="n">
        <v>1998</v>
      </c>
      <c r="I656" s="47" t="n">
        <v>2</v>
      </c>
      <c r="J656" s="47" t="n">
        <v>36</v>
      </c>
    </row>
    <row r="657" customFormat="false" ht="25.5" hidden="false" customHeight="false" outlineLevel="0" collapsed="false">
      <c r="A657" s="35"/>
      <c r="B657" s="36"/>
      <c r="C657" s="37"/>
      <c r="D657" s="44" t="s">
        <v>763</v>
      </c>
      <c r="E657" s="48"/>
      <c r="F657" s="45" t="s">
        <v>764</v>
      </c>
      <c r="G657" s="41" t="n">
        <v>28</v>
      </c>
      <c r="H657" s="42" t="n">
        <v>1998</v>
      </c>
      <c r="I657" s="47" t="n">
        <v>2</v>
      </c>
      <c r="J657" s="47" t="n">
        <v>39</v>
      </c>
    </row>
    <row r="658" customFormat="false" ht="18.75" hidden="false" customHeight="false" outlineLevel="0" collapsed="false">
      <c r="A658" s="35"/>
      <c r="B658" s="36"/>
      <c r="C658" s="37"/>
      <c r="D658" s="44" t="s">
        <v>765</v>
      </c>
      <c r="E658" s="48"/>
      <c r="F658" s="45" t="s">
        <v>569</v>
      </c>
      <c r="G658" s="41" t="n">
        <v>28</v>
      </c>
      <c r="H658" s="42" t="n">
        <v>1998</v>
      </c>
      <c r="I658" s="47" t="n">
        <v>2</v>
      </c>
      <c r="J658" s="47" t="n">
        <v>44</v>
      </c>
    </row>
    <row r="659" customFormat="false" ht="18.75" hidden="false" customHeight="false" outlineLevel="0" collapsed="false">
      <c r="A659" s="35"/>
      <c r="B659" s="36"/>
      <c r="C659" s="37"/>
      <c r="D659" s="44" t="s">
        <v>766</v>
      </c>
      <c r="E659" s="48"/>
      <c r="F659" s="45" t="s">
        <v>509</v>
      </c>
      <c r="G659" s="41" t="n">
        <v>28</v>
      </c>
      <c r="H659" s="42" t="n">
        <v>1998</v>
      </c>
      <c r="I659" s="47" t="n">
        <v>2</v>
      </c>
      <c r="J659" s="47" t="n">
        <v>47</v>
      </c>
    </row>
    <row r="660" customFormat="false" ht="30" hidden="false" customHeight="false" outlineLevel="0" collapsed="false">
      <c r="A660" s="35"/>
      <c r="B660" s="36"/>
      <c r="C660" s="37"/>
      <c r="D660" s="44" t="s">
        <v>767</v>
      </c>
      <c r="E660" s="48"/>
      <c r="F660" s="45" t="s">
        <v>768</v>
      </c>
      <c r="G660" s="41" t="n">
        <v>28</v>
      </c>
      <c r="H660" s="42" t="n">
        <v>1998</v>
      </c>
      <c r="I660" s="47" t="n">
        <v>2</v>
      </c>
      <c r="J660" s="47" t="n">
        <v>52</v>
      </c>
    </row>
    <row r="661" customFormat="false" ht="18.75" hidden="false" customHeight="false" outlineLevel="0" collapsed="false">
      <c r="A661" s="35"/>
      <c r="B661" s="36"/>
      <c r="C661" s="37"/>
      <c r="D661" s="44" t="s">
        <v>769</v>
      </c>
      <c r="E661" s="48" t="s">
        <v>770</v>
      </c>
      <c r="F661" s="45" t="s">
        <v>617</v>
      </c>
      <c r="G661" s="41" t="n">
        <v>28</v>
      </c>
      <c r="H661" s="42" t="n">
        <v>1998</v>
      </c>
      <c r="I661" s="47" t="n">
        <v>2</v>
      </c>
      <c r="J661" s="47" t="n">
        <v>59</v>
      </c>
    </row>
    <row r="662" customFormat="false" ht="18.75" hidden="false" customHeight="false" outlineLevel="0" collapsed="false">
      <c r="A662" s="35"/>
      <c r="B662" s="36"/>
      <c r="C662" s="37"/>
      <c r="D662" s="44" t="s">
        <v>771</v>
      </c>
      <c r="E662" s="48"/>
      <c r="F662" s="45" t="s">
        <v>772</v>
      </c>
      <c r="G662" s="41" t="n">
        <v>28</v>
      </c>
      <c r="H662" s="42" t="n">
        <v>1998</v>
      </c>
      <c r="I662" s="47" t="n">
        <v>2</v>
      </c>
      <c r="J662" s="47" t="n">
        <v>61</v>
      </c>
    </row>
    <row r="663" customFormat="false" ht="30" hidden="false" customHeight="false" outlineLevel="0" collapsed="false">
      <c r="A663" s="35"/>
      <c r="B663" s="36"/>
      <c r="C663" s="37"/>
      <c r="D663" s="44" t="s">
        <v>773</v>
      </c>
      <c r="E663" s="48"/>
      <c r="F663" s="45" t="s">
        <v>774</v>
      </c>
      <c r="G663" s="41" t="n">
        <v>28</v>
      </c>
      <c r="H663" s="42" t="n">
        <v>1998</v>
      </c>
      <c r="I663" s="47" t="n">
        <v>2</v>
      </c>
      <c r="J663" s="47" t="n">
        <v>64</v>
      </c>
    </row>
    <row r="664" customFormat="false" ht="18.75" hidden="false" customHeight="false" outlineLevel="0" collapsed="false">
      <c r="A664" s="35"/>
      <c r="B664" s="36"/>
      <c r="C664" s="37"/>
      <c r="D664" s="44" t="s">
        <v>775</v>
      </c>
      <c r="E664" s="48"/>
      <c r="F664" s="45" t="s">
        <v>515</v>
      </c>
      <c r="G664" s="41" t="n">
        <v>28</v>
      </c>
      <c r="H664" s="42" t="n">
        <v>1998</v>
      </c>
      <c r="I664" s="47" t="n">
        <v>2</v>
      </c>
      <c r="J664" s="47" t="n">
        <v>66</v>
      </c>
    </row>
    <row r="665" customFormat="false" ht="18.75" hidden="false" customHeight="false" outlineLevel="0" collapsed="false">
      <c r="A665" s="35"/>
      <c r="B665" s="36"/>
      <c r="C665" s="37"/>
      <c r="D665" s="44" t="s">
        <v>776</v>
      </c>
      <c r="E665" s="48"/>
      <c r="F665" s="45" t="s">
        <v>569</v>
      </c>
      <c r="G665" s="41" t="n">
        <v>28</v>
      </c>
      <c r="H665" s="42" t="n">
        <v>1998</v>
      </c>
      <c r="I665" s="47" t="n">
        <v>2</v>
      </c>
      <c r="J665" s="47" t="n">
        <v>70</v>
      </c>
    </row>
    <row r="666" customFormat="false" ht="18.75" hidden="false" customHeight="false" outlineLevel="0" collapsed="false">
      <c r="A666" s="35"/>
      <c r="B666" s="36"/>
      <c r="C666" s="37"/>
      <c r="D666" s="44" t="s">
        <v>777</v>
      </c>
      <c r="E666" s="48"/>
      <c r="F666" s="45" t="s">
        <v>569</v>
      </c>
      <c r="G666" s="41" t="n">
        <v>28</v>
      </c>
      <c r="H666" s="42" t="n">
        <v>1998</v>
      </c>
      <c r="I666" s="47" t="n">
        <v>2</v>
      </c>
      <c r="J666" s="47" t="n">
        <v>72</v>
      </c>
    </row>
    <row r="667" customFormat="false" ht="30" hidden="false" customHeight="false" outlineLevel="0" collapsed="false">
      <c r="A667" s="35"/>
      <c r="B667" s="36"/>
      <c r="C667" s="37"/>
      <c r="D667" s="44" t="s">
        <v>778</v>
      </c>
      <c r="E667" s="48"/>
      <c r="F667" s="45" t="s">
        <v>779</v>
      </c>
      <c r="G667" s="41" t="n">
        <v>28</v>
      </c>
      <c r="H667" s="42" t="n">
        <v>1998</v>
      </c>
      <c r="I667" s="47" t="n">
        <v>3</v>
      </c>
      <c r="J667" s="47" t="n">
        <v>77</v>
      </c>
    </row>
    <row r="668" customFormat="false" ht="30" hidden="false" customHeight="false" outlineLevel="0" collapsed="false">
      <c r="A668" s="35"/>
      <c r="B668" s="36"/>
      <c r="C668" s="37"/>
      <c r="D668" s="44" t="s">
        <v>780</v>
      </c>
      <c r="E668" s="48"/>
      <c r="F668" s="45" t="s">
        <v>569</v>
      </c>
      <c r="G668" s="41" t="n">
        <v>28</v>
      </c>
      <c r="H668" s="42" t="n">
        <v>1998</v>
      </c>
      <c r="I668" s="47" t="n">
        <v>3</v>
      </c>
      <c r="J668" s="47" t="n">
        <v>79</v>
      </c>
    </row>
    <row r="669" customFormat="false" ht="18.75" hidden="false" customHeight="false" outlineLevel="0" collapsed="false">
      <c r="A669" s="35"/>
      <c r="B669" s="36"/>
      <c r="C669" s="37"/>
      <c r="D669" s="44" t="s">
        <v>781</v>
      </c>
      <c r="E669" s="48"/>
      <c r="F669" s="45" t="s">
        <v>782</v>
      </c>
      <c r="G669" s="41" t="n">
        <v>28</v>
      </c>
      <c r="H669" s="42" t="n">
        <v>1998</v>
      </c>
      <c r="I669" s="47" t="n">
        <v>3</v>
      </c>
      <c r="J669" s="47" t="n">
        <v>83</v>
      </c>
    </row>
    <row r="670" customFormat="false" ht="18.75" hidden="false" customHeight="false" outlineLevel="0" collapsed="false">
      <c r="A670" s="35"/>
      <c r="B670" s="36"/>
      <c r="C670" s="37"/>
      <c r="D670" s="44" t="s">
        <v>783</v>
      </c>
      <c r="E670" s="48"/>
      <c r="F670" s="45" t="s">
        <v>569</v>
      </c>
      <c r="G670" s="41" t="n">
        <v>28</v>
      </c>
      <c r="H670" s="42" t="n">
        <v>1998</v>
      </c>
      <c r="I670" s="47" t="n">
        <v>3</v>
      </c>
      <c r="J670" s="47" t="n">
        <v>90</v>
      </c>
    </row>
    <row r="671" customFormat="false" ht="18.75" hidden="false" customHeight="false" outlineLevel="0" collapsed="false">
      <c r="A671" s="35"/>
      <c r="B671" s="36"/>
      <c r="C671" s="37"/>
      <c r="D671" s="44" t="s">
        <v>784</v>
      </c>
      <c r="E671" s="48"/>
      <c r="F671" s="45" t="s">
        <v>785</v>
      </c>
      <c r="G671" s="41" t="n">
        <v>28</v>
      </c>
      <c r="H671" s="42" t="n">
        <v>1998</v>
      </c>
      <c r="I671" s="47" t="n">
        <v>3</v>
      </c>
      <c r="J671" s="47" t="n">
        <v>96</v>
      </c>
    </row>
    <row r="672" customFormat="false" ht="18.75" hidden="false" customHeight="false" outlineLevel="0" collapsed="false">
      <c r="A672" s="35"/>
      <c r="B672" s="36"/>
      <c r="C672" s="37"/>
      <c r="D672" s="44" t="s">
        <v>786</v>
      </c>
      <c r="E672" s="48"/>
      <c r="F672" s="45" t="s">
        <v>569</v>
      </c>
      <c r="G672" s="41" t="n">
        <v>28</v>
      </c>
      <c r="H672" s="42" t="n">
        <v>1998</v>
      </c>
      <c r="I672" s="47" t="n">
        <v>3</v>
      </c>
      <c r="J672" s="47" t="n">
        <v>97</v>
      </c>
    </row>
    <row r="673" customFormat="false" ht="30" hidden="false" customHeight="false" outlineLevel="0" collapsed="false">
      <c r="A673" s="35"/>
      <c r="B673" s="36"/>
      <c r="C673" s="37"/>
      <c r="D673" s="44" t="s">
        <v>787</v>
      </c>
      <c r="E673" s="48"/>
      <c r="F673" s="45" t="s">
        <v>509</v>
      </c>
      <c r="G673" s="41" t="n">
        <v>28</v>
      </c>
      <c r="H673" s="42" t="n">
        <v>1998</v>
      </c>
      <c r="I673" s="47" t="n">
        <v>3</v>
      </c>
      <c r="J673" s="47" t="n">
        <v>102</v>
      </c>
    </row>
    <row r="674" customFormat="false" ht="18.75" hidden="false" customHeight="false" outlineLevel="0" collapsed="false">
      <c r="A674" s="35"/>
      <c r="B674" s="36"/>
      <c r="C674" s="37"/>
      <c r="D674" s="44" t="s">
        <v>788</v>
      </c>
      <c r="E674" s="48"/>
      <c r="F674" s="45" t="s">
        <v>569</v>
      </c>
      <c r="G674" s="41" t="n">
        <v>28</v>
      </c>
      <c r="H674" s="42" t="n">
        <v>1998</v>
      </c>
      <c r="I674" s="47" t="n">
        <v>3</v>
      </c>
      <c r="J674" s="47" t="n">
        <v>110</v>
      </c>
    </row>
    <row r="675" customFormat="false" ht="18.75" hidden="false" customHeight="false" outlineLevel="0" collapsed="false">
      <c r="A675" s="35"/>
      <c r="B675" s="36"/>
      <c r="C675" s="37"/>
      <c r="D675" s="44" t="s">
        <v>733</v>
      </c>
      <c r="E675" s="48"/>
      <c r="F675" s="45" t="s">
        <v>569</v>
      </c>
      <c r="G675" s="41" t="n">
        <v>28</v>
      </c>
      <c r="H675" s="42" t="n">
        <v>1998</v>
      </c>
      <c r="I675" s="47" t="n">
        <v>3</v>
      </c>
      <c r="J675" s="47" t="n">
        <v>114</v>
      </c>
    </row>
    <row r="676" customFormat="false" ht="18.75" hidden="false" customHeight="false" outlineLevel="0" collapsed="false">
      <c r="A676" s="35"/>
      <c r="B676" s="36"/>
      <c r="C676" s="37"/>
      <c r="D676" s="44" t="s">
        <v>789</v>
      </c>
      <c r="E676" s="48"/>
      <c r="F676" s="45"/>
      <c r="G676" s="41" t="n">
        <v>28</v>
      </c>
      <c r="H676" s="42" t="n">
        <v>1998</v>
      </c>
      <c r="I676" s="47" t="n">
        <v>4</v>
      </c>
      <c r="J676" s="47" t="n">
        <v>119</v>
      </c>
    </row>
    <row r="677" customFormat="false" ht="30" hidden="false" customHeight="false" outlineLevel="0" collapsed="false">
      <c r="A677" s="35"/>
      <c r="B677" s="36"/>
      <c r="C677" s="37"/>
      <c r="D677" s="44" t="s">
        <v>790</v>
      </c>
      <c r="E677" s="48"/>
      <c r="F677" s="45" t="s">
        <v>569</v>
      </c>
      <c r="G677" s="41" t="n">
        <v>28</v>
      </c>
      <c r="H677" s="42" t="n">
        <v>1998</v>
      </c>
      <c r="I677" s="47" t="n">
        <v>4</v>
      </c>
      <c r="J677" s="47" t="n">
        <v>121</v>
      </c>
    </row>
    <row r="678" customFormat="false" ht="18.75" hidden="false" customHeight="false" outlineLevel="0" collapsed="false">
      <c r="A678" s="35"/>
      <c r="B678" s="36"/>
      <c r="C678" s="37"/>
      <c r="D678" s="44" t="s">
        <v>791</v>
      </c>
      <c r="E678" s="48"/>
      <c r="F678" s="45"/>
      <c r="G678" s="41" t="n">
        <v>28</v>
      </c>
      <c r="H678" s="42" t="n">
        <v>1998</v>
      </c>
      <c r="I678" s="47" t="n">
        <v>4</v>
      </c>
      <c r="J678" s="47" t="n">
        <v>124</v>
      </c>
    </row>
    <row r="679" customFormat="false" ht="18.75" hidden="false" customHeight="false" outlineLevel="0" collapsed="false">
      <c r="A679" s="35"/>
      <c r="B679" s="36"/>
      <c r="C679" s="37"/>
      <c r="D679" s="44" t="s">
        <v>792</v>
      </c>
      <c r="E679" s="48"/>
      <c r="F679" s="45"/>
      <c r="G679" s="41" t="n">
        <v>28</v>
      </c>
      <c r="H679" s="42" t="n">
        <v>1998</v>
      </c>
      <c r="I679" s="47" t="n">
        <v>4</v>
      </c>
      <c r="J679" s="47" t="n">
        <v>124</v>
      </c>
    </row>
    <row r="680" customFormat="false" ht="18.75" hidden="false" customHeight="false" outlineLevel="0" collapsed="false">
      <c r="A680" s="35"/>
      <c r="B680" s="36"/>
      <c r="C680" s="37"/>
      <c r="D680" s="44" t="s">
        <v>793</v>
      </c>
      <c r="E680" s="48"/>
      <c r="F680" s="45" t="s">
        <v>300</v>
      </c>
      <c r="G680" s="41" t="n">
        <v>28</v>
      </c>
      <c r="H680" s="42" t="n">
        <v>1998</v>
      </c>
      <c r="I680" s="47" t="n">
        <v>4</v>
      </c>
      <c r="J680" s="47" t="n">
        <v>125</v>
      </c>
    </row>
    <row r="681" customFormat="false" ht="18.75" hidden="false" customHeight="false" outlineLevel="0" collapsed="false">
      <c r="A681" s="35"/>
      <c r="B681" s="36"/>
      <c r="C681" s="37"/>
      <c r="D681" s="44" t="s">
        <v>794</v>
      </c>
      <c r="E681" s="48"/>
      <c r="F681" s="45" t="s">
        <v>569</v>
      </c>
      <c r="G681" s="41" t="n">
        <v>28</v>
      </c>
      <c r="H681" s="42" t="n">
        <v>1998</v>
      </c>
      <c r="I681" s="47" t="n">
        <v>4</v>
      </c>
      <c r="J681" s="47" t="n">
        <v>132</v>
      </c>
    </row>
    <row r="682" customFormat="false" ht="18.75" hidden="false" customHeight="false" outlineLevel="0" collapsed="false">
      <c r="A682" s="35"/>
      <c r="B682" s="36"/>
      <c r="C682" s="37"/>
      <c r="D682" s="44" t="s">
        <v>795</v>
      </c>
      <c r="E682" s="48"/>
      <c r="F682" s="45" t="s">
        <v>509</v>
      </c>
      <c r="G682" s="41" t="n">
        <v>28</v>
      </c>
      <c r="H682" s="42" t="n">
        <v>1998</v>
      </c>
      <c r="I682" s="47" t="n">
        <v>4</v>
      </c>
      <c r="J682" s="47" t="n">
        <v>140</v>
      </c>
    </row>
    <row r="683" customFormat="false" ht="18.75" hidden="false" customHeight="false" outlineLevel="0" collapsed="false">
      <c r="A683" s="35"/>
      <c r="B683" s="36"/>
      <c r="C683" s="37"/>
      <c r="D683" s="44" t="s">
        <v>796</v>
      </c>
      <c r="E683" s="48"/>
      <c r="F683" s="45" t="s">
        <v>768</v>
      </c>
      <c r="G683" s="41" t="n">
        <v>28</v>
      </c>
      <c r="H683" s="42" t="n">
        <v>1998</v>
      </c>
      <c r="I683" s="47" t="n">
        <v>4</v>
      </c>
      <c r="J683" s="47" t="n">
        <v>146</v>
      </c>
    </row>
    <row r="684" customFormat="false" ht="18.75" hidden="false" customHeight="false" outlineLevel="0" collapsed="false">
      <c r="A684" s="35"/>
      <c r="B684" s="36"/>
      <c r="C684" s="37"/>
      <c r="D684" s="44" t="s">
        <v>797</v>
      </c>
      <c r="E684" s="48"/>
      <c r="F684" s="45" t="s">
        <v>569</v>
      </c>
      <c r="G684" s="41" t="n">
        <v>28</v>
      </c>
      <c r="H684" s="42" t="n">
        <v>1998</v>
      </c>
      <c r="I684" s="47" t="n">
        <v>4</v>
      </c>
      <c r="J684" s="47" t="n">
        <v>151</v>
      </c>
    </row>
    <row r="685" customFormat="false" ht="18.75" hidden="false" customHeight="false" outlineLevel="0" collapsed="false">
      <c r="A685" s="35"/>
      <c r="B685" s="36"/>
      <c r="C685" s="37"/>
      <c r="D685" s="44" t="s">
        <v>798</v>
      </c>
      <c r="E685" s="48"/>
      <c r="F685" s="45" t="s">
        <v>799</v>
      </c>
      <c r="G685" s="41" t="n">
        <v>28</v>
      </c>
      <c r="H685" s="42" t="n">
        <v>1998</v>
      </c>
      <c r="I685" s="47" t="n">
        <v>4</v>
      </c>
      <c r="J685" s="47" t="n">
        <v>154</v>
      </c>
    </row>
    <row r="686" customFormat="false" ht="18.75" hidden="false" customHeight="false" outlineLevel="0" collapsed="false">
      <c r="A686" s="35"/>
      <c r="B686" s="36"/>
      <c r="C686" s="37"/>
      <c r="D686" s="44" t="s">
        <v>800</v>
      </c>
      <c r="E686" s="48"/>
      <c r="F686" s="45" t="s">
        <v>705</v>
      </c>
      <c r="G686" s="41" t="n">
        <v>28</v>
      </c>
      <c r="H686" s="42" t="n">
        <v>1998</v>
      </c>
      <c r="I686" s="47" t="n">
        <v>4</v>
      </c>
      <c r="J686" s="47" t="n">
        <v>155</v>
      </c>
    </row>
    <row r="687" customFormat="false" ht="30" hidden="false" customHeight="false" outlineLevel="0" collapsed="false">
      <c r="A687" s="35"/>
      <c r="B687" s="36"/>
      <c r="C687" s="37"/>
      <c r="D687" s="44" t="s">
        <v>801</v>
      </c>
      <c r="E687" s="48"/>
      <c r="F687" s="45" t="s">
        <v>569</v>
      </c>
      <c r="G687" s="41" t="n">
        <v>28</v>
      </c>
      <c r="H687" s="42" t="n">
        <v>1998</v>
      </c>
      <c r="I687" s="47" t="n">
        <v>4</v>
      </c>
      <c r="J687" s="47" t="n">
        <v>156</v>
      </c>
    </row>
    <row r="688" customFormat="false" ht="18.75" hidden="false" customHeight="false" outlineLevel="0" collapsed="false">
      <c r="A688" s="35"/>
      <c r="B688" s="36"/>
      <c r="C688" s="37"/>
      <c r="D688" s="44" t="s">
        <v>733</v>
      </c>
      <c r="E688" s="48"/>
      <c r="F688" s="45" t="s">
        <v>569</v>
      </c>
      <c r="G688" s="41" t="n">
        <v>28</v>
      </c>
      <c r="H688" s="42" t="n">
        <v>1998</v>
      </c>
      <c r="I688" s="47" t="n">
        <v>4</v>
      </c>
      <c r="J688" s="47" t="n">
        <v>161</v>
      </c>
    </row>
    <row r="689" customFormat="false" ht="18.75" hidden="false" customHeight="false" outlineLevel="0" collapsed="false">
      <c r="A689" s="35"/>
      <c r="B689" s="36"/>
      <c r="C689" s="37" t="n">
        <f aca="false">H689</f>
        <v>1999</v>
      </c>
      <c r="D689" s="44"/>
      <c r="E689" s="48"/>
      <c r="F689" s="45"/>
      <c r="G689" s="41"/>
      <c r="H689" s="42" t="n">
        <v>1999</v>
      </c>
      <c r="I689" s="47" t="n">
        <f aca="false">$C$2</f>
        <v>5</v>
      </c>
      <c r="J689" s="47" t="n">
        <v>0</v>
      </c>
    </row>
    <row r="690" customFormat="false" ht="18.75" hidden="false" customHeight="false" outlineLevel="0" collapsed="false">
      <c r="A690" s="35"/>
      <c r="B690" s="36"/>
      <c r="C690" s="37"/>
      <c r="D690" s="44" t="s">
        <v>802</v>
      </c>
      <c r="E690" s="48"/>
      <c r="F690" s="45" t="s">
        <v>617</v>
      </c>
      <c r="G690" s="41" t="n">
        <v>29</v>
      </c>
      <c r="H690" s="42" t="n">
        <v>1999</v>
      </c>
      <c r="I690" s="47" t="n">
        <v>1</v>
      </c>
      <c r="J690" s="47" t="n">
        <v>1</v>
      </c>
    </row>
    <row r="691" customFormat="false" ht="30" hidden="false" customHeight="false" outlineLevel="0" collapsed="false">
      <c r="A691" s="35"/>
      <c r="B691" s="36"/>
      <c r="C691" s="37"/>
      <c r="D691" s="44" t="s">
        <v>803</v>
      </c>
      <c r="E691" s="48"/>
      <c r="F691" s="45" t="s">
        <v>574</v>
      </c>
      <c r="G691" s="41" t="n">
        <v>29</v>
      </c>
      <c r="H691" s="42" t="n">
        <v>1999</v>
      </c>
      <c r="I691" s="47" t="n">
        <v>1</v>
      </c>
      <c r="J691" s="47" t="n">
        <v>3</v>
      </c>
    </row>
    <row r="692" customFormat="false" ht="18.75" hidden="false" customHeight="false" outlineLevel="0" collapsed="false">
      <c r="A692" s="35"/>
      <c r="B692" s="36"/>
      <c r="C692" s="37"/>
      <c r="D692" s="44" t="s">
        <v>804</v>
      </c>
      <c r="E692" s="48"/>
      <c r="F692" s="45" t="s">
        <v>509</v>
      </c>
      <c r="G692" s="41" t="n">
        <v>29</v>
      </c>
      <c r="H692" s="42" t="n">
        <v>1999</v>
      </c>
      <c r="I692" s="47" t="n">
        <v>1</v>
      </c>
      <c r="J692" s="47" t="n">
        <v>7</v>
      </c>
    </row>
    <row r="693" customFormat="false" ht="18.75" hidden="false" customHeight="false" outlineLevel="0" collapsed="false">
      <c r="A693" s="35"/>
      <c r="B693" s="36"/>
      <c r="C693" s="37"/>
      <c r="D693" s="44" t="s">
        <v>805</v>
      </c>
      <c r="E693" s="48"/>
      <c r="F693" s="45" t="s">
        <v>806</v>
      </c>
      <c r="G693" s="41" t="n">
        <v>29</v>
      </c>
      <c r="H693" s="42" t="n">
        <v>1999</v>
      </c>
      <c r="I693" s="47" t="n">
        <v>1</v>
      </c>
      <c r="J693" s="47" t="n">
        <v>10</v>
      </c>
    </row>
    <row r="694" customFormat="false" ht="18.75" hidden="false" customHeight="false" outlineLevel="0" collapsed="false">
      <c r="A694" s="35"/>
      <c r="B694" s="36"/>
      <c r="C694" s="37"/>
      <c r="D694" s="44" t="s">
        <v>807</v>
      </c>
      <c r="E694" s="48"/>
      <c r="F694" s="45" t="s">
        <v>772</v>
      </c>
      <c r="G694" s="41" t="n">
        <v>29</v>
      </c>
      <c r="H694" s="42" t="n">
        <v>1999</v>
      </c>
      <c r="I694" s="47" t="n">
        <v>1</v>
      </c>
      <c r="J694" s="47" t="n">
        <v>14</v>
      </c>
    </row>
    <row r="695" customFormat="false" ht="30" hidden="false" customHeight="false" outlineLevel="0" collapsed="false">
      <c r="A695" s="35"/>
      <c r="B695" s="36"/>
      <c r="C695" s="37"/>
      <c r="D695" s="44" t="s">
        <v>808</v>
      </c>
      <c r="E695" s="48"/>
      <c r="F695" s="45" t="s">
        <v>569</v>
      </c>
      <c r="G695" s="41" t="n">
        <v>29</v>
      </c>
      <c r="H695" s="42" t="n">
        <v>1999</v>
      </c>
      <c r="I695" s="47" t="n">
        <v>1</v>
      </c>
      <c r="J695" s="47" t="n">
        <v>17</v>
      </c>
    </row>
    <row r="696" customFormat="false" ht="18.75" hidden="false" customHeight="false" outlineLevel="0" collapsed="false">
      <c r="A696" s="35"/>
      <c r="B696" s="36"/>
      <c r="C696" s="37"/>
      <c r="D696" s="44" t="s">
        <v>809</v>
      </c>
      <c r="E696" s="48"/>
      <c r="F696" s="45" t="s">
        <v>569</v>
      </c>
      <c r="G696" s="41" t="n">
        <v>29</v>
      </c>
      <c r="H696" s="42" t="n">
        <v>1999</v>
      </c>
      <c r="I696" s="47" t="n">
        <v>1</v>
      </c>
      <c r="J696" s="47" t="n">
        <v>22</v>
      </c>
    </row>
    <row r="697" customFormat="false" ht="18.75" hidden="false" customHeight="false" outlineLevel="0" collapsed="false">
      <c r="A697" s="35"/>
      <c r="B697" s="36"/>
      <c r="C697" s="37"/>
      <c r="D697" s="44" t="s">
        <v>810</v>
      </c>
      <c r="E697" s="48"/>
      <c r="F697" s="45" t="s">
        <v>811</v>
      </c>
      <c r="G697" s="41" t="n">
        <v>29</v>
      </c>
      <c r="H697" s="42" t="n">
        <v>1999</v>
      </c>
      <c r="I697" s="47" t="n">
        <v>1</v>
      </c>
      <c r="J697" s="47" t="n">
        <v>26</v>
      </c>
    </row>
    <row r="698" customFormat="false" ht="18.75" hidden="false" customHeight="false" outlineLevel="0" collapsed="false">
      <c r="A698" s="35"/>
      <c r="B698" s="36"/>
      <c r="C698" s="37"/>
      <c r="D698" s="44" t="s">
        <v>812</v>
      </c>
      <c r="E698" s="48"/>
      <c r="F698" s="45" t="s">
        <v>705</v>
      </c>
      <c r="G698" s="41" t="n">
        <v>29</v>
      </c>
      <c r="H698" s="42" t="n">
        <v>1999</v>
      </c>
      <c r="I698" s="47" t="n">
        <v>1</v>
      </c>
      <c r="J698" s="47" t="n">
        <v>27</v>
      </c>
    </row>
    <row r="699" customFormat="false" ht="18.75" hidden="false" customHeight="false" outlineLevel="0" collapsed="false">
      <c r="A699" s="35"/>
      <c r="B699" s="36"/>
      <c r="C699" s="37"/>
      <c r="D699" s="44" t="s">
        <v>813</v>
      </c>
      <c r="E699" s="48"/>
      <c r="F699" s="45" t="s">
        <v>774</v>
      </c>
      <c r="G699" s="41" t="n">
        <v>29</v>
      </c>
      <c r="H699" s="42" t="n">
        <v>1999</v>
      </c>
      <c r="I699" s="47" t="n">
        <v>1</v>
      </c>
      <c r="J699" s="47" t="n">
        <v>28</v>
      </c>
    </row>
    <row r="700" customFormat="false" ht="18.75" hidden="false" customHeight="false" outlineLevel="0" collapsed="false">
      <c r="A700" s="35"/>
      <c r="B700" s="36"/>
      <c r="C700" s="37"/>
      <c r="D700" s="44" t="s">
        <v>733</v>
      </c>
      <c r="E700" s="48"/>
      <c r="F700" s="45" t="s">
        <v>569</v>
      </c>
      <c r="G700" s="41" t="n">
        <v>29</v>
      </c>
      <c r="H700" s="42" t="n">
        <v>1999</v>
      </c>
      <c r="I700" s="47" t="n">
        <v>1</v>
      </c>
      <c r="J700" s="47" t="n">
        <v>31</v>
      </c>
    </row>
    <row r="701" customFormat="false" ht="30" hidden="false" customHeight="false" outlineLevel="0" collapsed="false">
      <c r="A701" s="35"/>
      <c r="B701" s="36"/>
      <c r="C701" s="37"/>
      <c r="D701" s="44" t="s">
        <v>814</v>
      </c>
      <c r="E701" s="48"/>
      <c r="F701" s="45" t="s">
        <v>574</v>
      </c>
      <c r="G701" s="41" t="n">
        <v>29</v>
      </c>
      <c r="H701" s="42" t="n">
        <v>1999</v>
      </c>
      <c r="I701" s="47" t="n">
        <v>2</v>
      </c>
      <c r="J701" s="47" t="n">
        <v>38</v>
      </c>
    </row>
    <row r="702" customFormat="false" ht="18.75" hidden="false" customHeight="false" outlineLevel="0" collapsed="false">
      <c r="A702" s="35"/>
      <c r="B702" s="36"/>
      <c r="C702" s="37"/>
      <c r="D702" s="44" t="s">
        <v>815</v>
      </c>
      <c r="E702" s="48"/>
      <c r="F702" s="45" t="s">
        <v>799</v>
      </c>
      <c r="G702" s="41" t="n">
        <v>29</v>
      </c>
      <c r="H702" s="42" t="n">
        <v>1999</v>
      </c>
      <c r="I702" s="47" t="n">
        <v>2</v>
      </c>
      <c r="J702" s="47" t="n">
        <v>42</v>
      </c>
    </row>
    <row r="703" customFormat="false" ht="18.75" hidden="false" customHeight="false" outlineLevel="0" collapsed="false">
      <c r="A703" s="35"/>
      <c r="B703" s="36"/>
      <c r="C703" s="37"/>
      <c r="D703" s="44" t="s">
        <v>816</v>
      </c>
      <c r="E703" s="48" t="s">
        <v>38</v>
      </c>
      <c r="F703" s="45" t="s">
        <v>569</v>
      </c>
      <c r="G703" s="41" t="n">
        <v>29</v>
      </c>
      <c r="H703" s="42" t="n">
        <v>1999</v>
      </c>
      <c r="I703" s="47" t="n">
        <v>2</v>
      </c>
      <c r="J703" s="47" t="n">
        <v>44</v>
      </c>
    </row>
    <row r="704" customFormat="false" ht="18.75" hidden="false" customHeight="false" outlineLevel="0" collapsed="false">
      <c r="A704" s="35"/>
      <c r="B704" s="36"/>
      <c r="C704" s="37"/>
      <c r="D704" s="44" t="s">
        <v>817</v>
      </c>
      <c r="E704" s="48"/>
      <c r="F704" s="45" t="s">
        <v>509</v>
      </c>
      <c r="G704" s="41" t="n">
        <v>29</v>
      </c>
      <c r="H704" s="42" t="n">
        <v>1999</v>
      </c>
      <c r="I704" s="47" t="n">
        <v>2</v>
      </c>
      <c r="J704" s="47" t="n">
        <v>50</v>
      </c>
    </row>
    <row r="705" customFormat="false" ht="18.75" hidden="false" customHeight="false" outlineLevel="0" collapsed="false">
      <c r="A705" s="35"/>
      <c r="B705" s="36"/>
      <c r="C705" s="37"/>
      <c r="D705" s="44" t="s">
        <v>818</v>
      </c>
      <c r="E705" s="48"/>
      <c r="F705" s="45" t="s">
        <v>569</v>
      </c>
      <c r="G705" s="41" t="n">
        <v>29</v>
      </c>
      <c r="H705" s="42" t="n">
        <v>1999</v>
      </c>
      <c r="I705" s="47" t="n">
        <v>2</v>
      </c>
      <c r="J705" s="47" t="n">
        <v>53</v>
      </c>
    </row>
    <row r="706" customFormat="false" ht="18.75" hidden="false" customHeight="false" outlineLevel="0" collapsed="false">
      <c r="A706" s="35"/>
      <c r="B706" s="36"/>
      <c r="C706" s="37"/>
      <c r="D706" s="44" t="s">
        <v>819</v>
      </c>
      <c r="E706" s="48"/>
      <c r="F706" s="45" t="s">
        <v>705</v>
      </c>
      <c r="G706" s="41" t="n">
        <v>29</v>
      </c>
      <c r="H706" s="42" t="n">
        <v>1999</v>
      </c>
      <c r="I706" s="47" t="n">
        <v>2</v>
      </c>
      <c r="J706" s="47" t="n">
        <v>57</v>
      </c>
    </row>
    <row r="707" customFormat="false" ht="18.75" hidden="false" customHeight="false" outlineLevel="0" collapsed="false">
      <c r="A707" s="35"/>
      <c r="B707" s="36"/>
      <c r="C707" s="37"/>
      <c r="D707" s="44" t="s">
        <v>820</v>
      </c>
      <c r="E707" s="48" t="s">
        <v>38</v>
      </c>
      <c r="F707" s="45" t="s">
        <v>774</v>
      </c>
      <c r="G707" s="41" t="n">
        <v>29</v>
      </c>
      <c r="H707" s="42" t="n">
        <v>1999</v>
      </c>
      <c r="I707" s="47" t="n">
        <v>2</v>
      </c>
      <c r="J707" s="47" t="n">
        <v>58</v>
      </c>
    </row>
    <row r="708" customFormat="false" ht="18.75" hidden="false" customHeight="false" outlineLevel="0" collapsed="false">
      <c r="A708" s="35"/>
      <c r="B708" s="36"/>
      <c r="C708" s="37"/>
      <c r="D708" s="44" t="s">
        <v>821</v>
      </c>
      <c r="E708" s="48"/>
      <c r="F708" s="45" t="s">
        <v>569</v>
      </c>
      <c r="G708" s="41" t="n">
        <v>29</v>
      </c>
      <c r="H708" s="42" t="n">
        <v>1999</v>
      </c>
      <c r="I708" s="47" t="n">
        <v>2</v>
      </c>
      <c r="J708" s="47" t="n">
        <v>61</v>
      </c>
    </row>
    <row r="709" customFormat="false" ht="18.75" hidden="false" customHeight="false" outlineLevel="0" collapsed="false">
      <c r="A709" s="35"/>
      <c r="B709" s="36"/>
      <c r="C709" s="37"/>
      <c r="D709" s="44" t="s">
        <v>822</v>
      </c>
      <c r="E709" s="48"/>
      <c r="F709" s="45" t="s">
        <v>768</v>
      </c>
      <c r="G709" s="41" t="n">
        <v>29</v>
      </c>
      <c r="H709" s="42" t="n">
        <v>1999</v>
      </c>
      <c r="I709" s="47" t="n">
        <v>2</v>
      </c>
      <c r="J709" s="47" t="n">
        <v>64</v>
      </c>
    </row>
    <row r="710" customFormat="false" ht="30" hidden="false" customHeight="false" outlineLevel="0" collapsed="false">
      <c r="A710" s="35"/>
      <c r="B710" s="36"/>
      <c r="C710" s="37"/>
      <c r="D710" s="44" t="s">
        <v>823</v>
      </c>
      <c r="E710" s="48"/>
      <c r="F710" s="45" t="s">
        <v>569</v>
      </c>
      <c r="G710" s="41" t="n">
        <v>29</v>
      </c>
      <c r="H710" s="42" t="n">
        <v>1999</v>
      </c>
      <c r="I710" s="47" t="n">
        <v>2</v>
      </c>
      <c r="J710" s="47" t="n">
        <v>70</v>
      </c>
    </row>
    <row r="711" customFormat="false" ht="18.75" hidden="false" customHeight="false" outlineLevel="0" collapsed="false">
      <c r="A711" s="35"/>
      <c r="B711" s="36"/>
      <c r="C711" s="37"/>
      <c r="D711" s="44" t="s">
        <v>733</v>
      </c>
      <c r="E711" s="48"/>
      <c r="F711" s="45" t="s">
        <v>569</v>
      </c>
      <c r="G711" s="41" t="n">
        <v>29</v>
      </c>
      <c r="H711" s="42" t="n">
        <v>1999</v>
      </c>
      <c r="I711" s="47" t="n">
        <v>2</v>
      </c>
      <c r="J711" s="47" t="n">
        <v>71</v>
      </c>
    </row>
    <row r="712" customFormat="false" ht="18.75" hidden="false" customHeight="false" outlineLevel="0" collapsed="false">
      <c r="A712" s="35" t="s">
        <v>491</v>
      </c>
      <c r="B712" s="36"/>
      <c r="C712" s="37"/>
      <c r="D712" s="44" t="s">
        <v>824</v>
      </c>
      <c r="E712" s="48"/>
      <c r="F712" s="45"/>
      <c r="G712" s="41" t="n">
        <v>29</v>
      </c>
      <c r="H712" s="42" t="n">
        <v>1999</v>
      </c>
      <c r="I712" s="47" t="n">
        <v>3</v>
      </c>
      <c r="J712" s="47" t="n">
        <v>74</v>
      </c>
    </row>
    <row r="713" customFormat="false" ht="30" hidden="false" customHeight="false" outlineLevel="0" collapsed="false">
      <c r="A713" s="35"/>
      <c r="B713" s="36"/>
      <c r="C713" s="37"/>
      <c r="D713" s="44" t="s">
        <v>825</v>
      </c>
      <c r="E713" s="48" t="s">
        <v>38</v>
      </c>
      <c r="F713" s="45" t="s">
        <v>569</v>
      </c>
      <c r="G713" s="41" t="n">
        <v>29</v>
      </c>
      <c r="H713" s="42" t="n">
        <v>1999</v>
      </c>
      <c r="I713" s="47" t="n">
        <v>3</v>
      </c>
      <c r="J713" s="47" t="n">
        <v>76</v>
      </c>
    </row>
    <row r="714" customFormat="false" ht="18.75" hidden="false" customHeight="false" outlineLevel="0" collapsed="false">
      <c r="A714" s="35"/>
      <c r="B714" s="36"/>
      <c r="C714" s="37"/>
      <c r="D714" s="44" t="s">
        <v>826</v>
      </c>
      <c r="E714" s="48"/>
      <c r="F714" s="45" t="s">
        <v>626</v>
      </c>
      <c r="G714" s="41" t="n">
        <v>29</v>
      </c>
      <c r="H714" s="42" t="n">
        <v>1999</v>
      </c>
      <c r="I714" s="47" t="n">
        <v>3</v>
      </c>
      <c r="J714" s="47" t="n">
        <v>82</v>
      </c>
    </row>
    <row r="715" customFormat="false" ht="18.75" hidden="false" customHeight="false" outlineLevel="0" collapsed="false">
      <c r="A715" s="35"/>
      <c r="B715" s="36"/>
      <c r="C715" s="37"/>
      <c r="D715" s="44" t="s">
        <v>827</v>
      </c>
      <c r="E715" s="48"/>
      <c r="F715" s="45" t="s">
        <v>509</v>
      </c>
      <c r="G715" s="41" t="n">
        <v>29</v>
      </c>
      <c r="H715" s="42" t="n">
        <v>1999</v>
      </c>
      <c r="I715" s="47" t="n">
        <v>3</v>
      </c>
      <c r="J715" s="47" t="n">
        <v>88</v>
      </c>
    </row>
    <row r="716" customFormat="false" ht="30" hidden="false" customHeight="false" outlineLevel="0" collapsed="false">
      <c r="A716" s="35"/>
      <c r="B716" s="36"/>
      <c r="C716" s="37"/>
      <c r="D716" s="44" t="s">
        <v>828</v>
      </c>
      <c r="E716" s="48"/>
      <c r="F716" s="45" t="s">
        <v>569</v>
      </c>
      <c r="G716" s="41" t="n">
        <v>29</v>
      </c>
      <c r="H716" s="42" t="n">
        <v>1999</v>
      </c>
      <c r="I716" s="47" t="n">
        <v>3</v>
      </c>
      <c r="J716" s="47" t="n">
        <v>92</v>
      </c>
    </row>
    <row r="717" customFormat="false" ht="30" hidden="false" customHeight="false" outlineLevel="0" collapsed="false">
      <c r="A717" s="35"/>
      <c r="B717" s="36"/>
      <c r="C717" s="37"/>
      <c r="D717" s="44" t="s">
        <v>829</v>
      </c>
      <c r="E717" s="48"/>
      <c r="F717" s="45" t="s">
        <v>193</v>
      </c>
      <c r="G717" s="41" t="n">
        <v>29</v>
      </c>
      <c r="H717" s="42" t="n">
        <v>1999</v>
      </c>
      <c r="I717" s="47" t="n">
        <v>3</v>
      </c>
      <c r="J717" s="47" t="n">
        <v>95</v>
      </c>
    </row>
    <row r="718" customFormat="false" ht="18.75" hidden="false" customHeight="false" outlineLevel="0" collapsed="false">
      <c r="A718" s="35"/>
      <c r="B718" s="36"/>
      <c r="C718" s="37"/>
      <c r="D718" s="44" t="s">
        <v>830</v>
      </c>
      <c r="E718" s="48"/>
      <c r="F718" s="45" t="s">
        <v>705</v>
      </c>
      <c r="G718" s="41" t="n">
        <v>29</v>
      </c>
      <c r="H718" s="42" t="n">
        <v>1999</v>
      </c>
      <c r="I718" s="47" t="n">
        <v>3</v>
      </c>
      <c r="J718" s="47" t="n">
        <v>99</v>
      </c>
    </row>
    <row r="719" customFormat="false" ht="18.75" hidden="false" customHeight="false" outlineLevel="0" collapsed="false">
      <c r="A719" s="35"/>
      <c r="B719" s="36"/>
      <c r="C719" s="37"/>
      <c r="D719" s="44" t="s">
        <v>831</v>
      </c>
      <c r="E719" s="48"/>
      <c r="F719" s="45" t="s">
        <v>832</v>
      </c>
      <c r="G719" s="41" t="n">
        <v>29</v>
      </c>
      <c r="H719" s="42" t="n">
        <v>1999</v>
      </c>
      <c r="I719" s="47" t="n">
        <v>3</v>
      </c>
      <c r="J719" s="47" t="n">
        <v>100</v>
      </c>
    </row>
    <row r="720" customFormat="false" ht="18.75" hidden="false" customHeight="false" outlineLevel="0" collapsed="false">
      <c r="A720" s="35"/>
      <c r="B720" s="36"/>
      <c r="C720" s="37"/>
      <c r="D720" s="44" t="s">
        <v>833</v>
      </c>
      <c r="E720" s="48"/>
      <c r="F720" s="45" t="s">
        <v>569</v>
      </c>
      <c r="G720" s="41" t="n">
        <v>29</v>
      </c>
      <c r="H720" s="42" t="n">
        <v>1999</v>
      </c>
      <c r="I720" s="47" t="n">
        <v>3</v>
      </c>
      <c r="J720" s="47" t="n">
        <v>105</v>
      </c>
    </row>
    <row r="721" customFormat="false" ht="18.75" hidden="false" customHeight="false" outlineLevel="0" collapsed="false">
      <c r="A721" s="35"/>
      <c r="B721" s="36"/>
      <c r="C721" s="37"/>
      <c r="D721" s="44" t="s">
        <v>733</v>
      </c>
      <c r="E721" s="48"/>
      <c r="F721" s="45" t="s">
        <v>569</v>
      </c>
      <c r="G721" s="41" t="n">
        <v>29</v>
      </c>
      <c r="H721" s="42" t="n">
        <v>1999</v>
      </c>
      <c r="I721" s="47" t="n">
        <v>3</v>
      </c>
      <c r="J721" s="47" t="n">
        <v>107</v>
      </c>
    </row>
    <row r="722" customFormat="false" ht="18.75" hidden="false" customHeight="false" outlineLevel="0" collapsed="false">
      <c r="A722" s="35"/>
      <c r="B722" s="36"/>
      <c r="C722" s="37"/>
      <c r="D722" s="44" t="s">
        <v>791</v>
      </c>
      <c r="E722" s="48"/>
      <c r="F722" s="45"/>
      <c r="G722" s="41" t="n">
        <v>29</v>
      </c>
      <c r="H722" s="42" t="n">
        <v>1999</v>
      </c>
      <c r="I722" s="47" t="n">
        <v>4</v>
      </c>
      <c r="J722" s="47" t="n">
        <v>114</v>
      </c>
    </row>
    <row r="723" customFormat="false" ht="30" hidden="false" customHeight="false" outlineLevel="0" collapsed="false">
      <c r="A723" s="35"/>
      <c r="B723" s="36"/>
      <c r="C723" s="37"/>
      <c r="D723" s="44" t="s">
        <v>834</v>
      </c>
      <c r="E723" s="48" t="s">
        <v>38</v>
      </c>
      <c r="F723" s="45" t="s">
        <v>569</v>
      </c>
      <c r="G723" s="41" t="n">
        <v>29</v>
      </c>
      <c r="H723" s="42" t="n">
        <v>1999</v>
      </c>
      <c r="I723" s="47" t="n">
        <v>4</v>
      </c>
      <c r="J723" s="47" t="n">
        <v>115</v>
      </c>
    </row>
    <row r="724" customFormat="false" ht="18.75" hidden="false" customHeight="false" outlineLevel="0" collapsed="false">
      <c r="A724" s="35"/>
      <c r="B724" s="36"/>
      <c r="C724" s="37"/>
      <c r="D724" s="44" t="s">
        <v>835</v>
      </c>
      <c r="E724" s="48"/>
      <c r="F724" s="45" t="s">
        <v>799</v>
      </c>
      <c r="G724" s="41" t="n">
        <v>29</v>
      </c>
      <c r="H724" s="42" t="n">
        <v>1999</v>
      </c>
      <c r="I724" s="47" t="n">
        <v>4</v>
      </c>
      <c r="J724" s="47" t="n">
        <v>122</v>
      </c>
    </row>
    <row r="725" customFormat="false" ht="30" hidden="false" customHeight="false" outlineLevel="0" collapsed="false">
      <c r="A725" s="35"/>
      <c r="B725" s="36"/>
      <c r="C725" s="37"/>
      <c r="D725" s="44" t="s">
        <v>836</v>
      </c>
      <c r="E725" s="48"/>
      <c r="F725" s="45" t="s">
        <v>193</v>
      </c>
      <c r="G725" s="41" t="n">
        <v>29</v>
      </c>
      <c r="H725" s="42" t="n">
        <v>1999</v>
      </c>
      <c r="I725" s="47" t="n">
        <v>4</v>
      </c>
      <c r="J725" s="47" t="n">
        <v>124</v>
      </c>
    </row>
    <row r="726" customFormat="false" ht="18.75" hidden="false" customHeight="false" outlineLevel="0" collapsed="false">
      <c r="A726" s="35"/>
      <c r="B726" s="36"/>
      <c r="C726" s="37"/>
      <c r="D726" s="44" t="s">
        <v>837</v>
      </c>
      <c r="E726" s="48"/>
      <c r="F726" s="45" t="s">
        <v>705</v>
      </c>
      <c r="G726" s="41" t="n">
        <v>29</v>
      </c>
      <c r="H726" s="42" t="n">
        <v>1999</v>
      </c>
      <c r="I726" s="47" t="n">
        <v>4</v>
      </c>
      <c r="J726" s="47" t="n">
        <v>129</v>
      </c>
    </row>
    <row r="727" customFormat="false" ht="18.75" hidden="false" customHeight="false" outlineLevel="0" collapsed="false">
      <c r="A727" s="35"/>
      <c r="B727" s="36"/>
      <c r="C727" s="37"/>
      <c r="D727" s="44" t="s">
        <v>838</v>
      </c>
      <c r="E727" s="48"/>
      <c r="F727" s="45" t="s">
        <v>569</v>
      </c>
      <c r="G727" s="41" t="n">
        <v>29</v>
      </c>
      <c r="H727" s="42" t="n">
        <v>1999</v>
      </c>
      <c r="I727" s="47" t="n">
        <v>4</v>
      </c>
      <c r="J727" s="47" t="n">
        <v>131</v>
      </c>
    </row>
    <row r="728" customFormat="false" ht="30" hidden="false" customHeight="false" outlineLevel="0" collapsed="false">
      <c r="A728" s="35"/>
      <c r="B728" s="36"/>
      <c r="C728" s="37"/>
      <c r="D728" s="44" t="s">
        <v>839</v>
      </c>
      <c r="E728" s="48"/>
      <c r="F728" s="45" t="s">
        <v>509</v>
      </c>
      <c r="G728" s="41" t="n">
        <v>29</v>
      </c>
      <c r="H728" s="42" t="n">
        <v>1999</v>
      </c>
      <c r="I728" s="47" t="n">
        <v>4</v>
      </c>
      <c r="J728" s="47" t="n">
        <v>134</v>
      </c>
    </row>
    <row r="729" customFormat="false" ht="30" hidden="false" customHeight="false" outlineLevel="0" collapsed="false">
      <c r="A729" s="35"/>
      <c r="B729" s="36"/>
      <c r="C729" s="37"/>
      <c r="D729" s="44" t="s">
        <v>840</v>
      </c>
      <c r="E729" s="48"/>
      <c r="F729" s="45" t="s">
        <v>574</v>
      </c>
      <c r="G729" s="41" t="n">
        <v>29</v>
      </c>
      <c r="H729" s="42" t="n">
        <v>1999</v>
      </c>
      <c r="I729" s="47" t="n">
        <v>4</v>
      </c>
      <c r="J729" s="47" t="n">
        <v>139</v>
      </c>
    </row>
    <row r="730" customFormat="false" ht="18.75" hidden="false" customHeight="false" outlineLevel="0" collapsed="false">
      <c r="A730" s="35"/>
      <c r="B730" s="36"/>
      <c r="C730" s="37"/>
      <c r="D730" s="44" t="s">
        <v>841</v>
      </c>
      <c r="E730" s="48"/>
      <c r="F730" s="45" t="s">
        <v>544</v>
      </c>
      <c r="G730" s="41" t="n">
        <v>29</v>
      </c>
      <c r="H730" s="42" t="n">
        <v>1999</v>
      </c>
      <c r="I730" s="47" t="n">
        <v>4</v>
      </c>
      <c r="J730" s="47" t="n">
        <v>143</v>
      </c>
    </row>
    <row r="731" customFormat="false" ht="18.75" hidden="false" customHeight="false" outlineLevel="0" collapsed="false">
      <c r="A731" s="35"/>
      <c r="B731" s="36"/>
      <c r="C731" s="37"/>
      <c r="D731" s="44" t="s">
        <v>842</v>
      </c>
      <c r="E731" s="48"/>
      <c r="F731" s="45" t="s">
        <v>626</v>
      </c>
      <c r="G731" s="41" t="n">
        <v>29</v>
      </c>
      <c r="H731" s="42" t="n">
        <v>1999</v>
      </c>
      <c r="I731" s="47" t="n">
        <v>4</v>
      </c>
      <c r="J731" s="47" t="n">
        <v>149</v>
      </c>
    </row>
    <row r="732" customFormat="false" ht="30" hidden="false" customHeight="false" outlineLevel="0" collapsed="false">
      <c r="A732" s="35"/>
      <c r="B732" s="36"/>
      <c r="C732" s="37"/>
      <c r="D732" s="44" t="s">
        <v>843</v>
      </c>
      <c r="E732" s="48"/>
      <c r="F732" s="45" t="s">
        <v>740</v>
      </c>
      <c r="G732" s="41" t="n">
        <v>29</v>
      </c>
      <c r="H732" s="42" t="n">
        <v>1999</v>
      </c>
      <c r="I732" s="47" t="n">
        <v>4</v>
      </c>
      <c r="J732" s="47" t="n">
        <v>156</v>
      </c>
    </row>
    <row r="733" customFormat="false" ht="18.75" hidden="false" customHeight="false" outlineLevel="0" collapsed="false">
      <c r="A733" s="35"/>
      <c r="B733" s="36"/>
      <c r="C733" s="37"/>
      <c r="D733" s="44" t="s">
        <v>844</v>
      </c>
      <c r="E733" s="48"/>
      <c r="F733" s="45" t="s">
        <v>515</v>
      </c>
      <c r="G733" s="41" t="n">
        <v>29</v>
      </c>
      <c r="H733" s="42" t="n">
        <v>1999</v>
      </c>
      <c r="I733" s="47" t="n">
        <v>4</v>
      </c>
      <c r="J733" s="47" t="n">
        <v>159</v>
      </c>
    </row>
    <row r="734" customFormat="false" ht="18.75" hidden="false" customHeight="false" outlineLevel="0" collapsed="false">
      <c r="A734" s="35"/>
      <c r="B734" s="36"/>
      <c r="C734" s="37"/>
      <c r="D734" s="44" t="s">
        <v>845</v>
      </c>
      <c r="E734" s="48"/>
      <c r="F734" s="45" t="s">
        <v>569</v>
      </c>
      <c r="G734" s="41" t="n">
        <v>29</v>
      </c>
      <c r="H734" s="42" t="n">
        <v>1999</v>
      </c>
      <c r="I734" s="47" t="n">
        <v>4</v>
      </c>
      <c r="J734" s="47" t="n">
        <v>160</v>
      </c>
    </row>
    <row r="735" customFormat="false" ht="18.75" hidden="false" customHeight="false" outlineLevel="0" collapsed="false">
      <c r="A735" s="35"/>
      <c r="B735" s="36"/>
      <c r="C735" s="37"/>
      <c r="D735" s="44" t="s">
        <v>846</v>
      </c>
      <c r="E735" s="48"/>
      <c r="F735" s="45" t="s">
        <v>569</v>
      </c>
      <c r="G735" s="41" t="n">
        <v>29</v>
      </c>
      <c r="H735" s="42" t="n">
        <v>1999</v>
      </c>
      <c r="I735" s="47" t="n">
        <v>4</v>
      </c>
      <c r="J735" s="47" t="n">
        <v>161</v>
      </c>
    </row>
    <row r="736" customFormat="false" ht="18.75" hidden="false" customHeight="false" outlineLevel="0" collapsed="false">
      <c r="A736" s="35"/>
      <c r="B736" s="36"/>
      <c r="C736" s="37"/>
      <c r="D736" s="44" t="s">
        <v>847</v>
      </c>
      <c r="E736" s="48"/>
      <c r="F736" s="45" t="s">
        <v>569</v>
      </c>
      <c r="G736" s="41" t="n">
        <v>29</v>
      </c>
      <c r="H736" s="42" t="n">
        <v>1999</v>
      </c>
      <c r="I736" s="47" t="n">
        <v>4</v>
      </c>
      <c r="J736" s="47" t="n">
        <v>162</v>
      </c>
    </row>
    <row r="737" customFormat="false" ht="18.75" hidden="false" customHeight="false" outlineLevel="0" collapsed="false">
      <c r="A737" s="35"/>
      <c r="B737" s="36"/>
      <c r="C737" s="37" t="n">
        <f aca="false">H737</f>
        <v>2000</v>
      </c>
      <c r="D737" s="38"/>
      <c r="E737" s="48"/>
      <c r="F737" s="45"/>
      <c r="G737" s="41"/>
      <c r="H737" s="42" t="n">
        <v>2000</v>
      </c>
      <c r="I737" s="43" t="n">
        <f aca="false">$C$2</f>
        <v>5</v>
      </c>
      <c r="J737" s="43" t="n">
        <v>0</v>
      </c>
    </row>
    <row r="738" customFormat="false" ht="45" hidden="false" customHeight="false" outlineLevel="0" collapsed="false">
      <c r="A738" s="35"/>
      <c r="B738" s="36"/>
      <c r="C738" s="37"/>
      <c r="D738" s="38" t="s">
        <v>848</v>
      </c>
      <c r="E738" s="48"/>
      <c r="F738" s="45" t="s">
        <v>849</v>
      </c>
      <c r="G738" s="41" t="n">
        <v>30</v>
      </c>
      <c r="H738" s="42" t="n">
        <v>2000</v>
      </c>
      <c r="I738" s="47" t="n">
        <v>1</v>
      </c>
      <c r="J738" s="47" t="n">
        <v>2</v>
      </c>
    </row>
    <row r="739" customFormat="false" ht="18.75" hidden="false" customHeight="false" outlineLevel="0" collapsed="false">
      <c r="A739" s="35"/>
      <c r="B739" s="36"/>
      <c r="C739" s="37"/>
      <c r="D739" s="38" t="s">
        <v>850</v>
      </c>
      <c r="E739" s="48"/>
      <c r="F739" s="45" t="s">
        <v>509</v>
      </c>
      <c r="G739" s="41" t="n">
        <v>30</v>
      </c>
      <c r="H739" s="42" t="n">
        <v>2000</v>
      </c>
      <c r="I739" s="47" t="n">
        <v>1</v>
      </c>
      <c r="J739" s="47" t="n">
        <v>3</v>
      </c>
    </row>
    <row r="740" customFormat="false" ht="18.75" hidden="false" customHeight="false" outlineLevel="0" collapsed="false">
      <c r="A740" s="35"/>
      <c r="B740" s="36"/>
      <c r="C740" s="37"/>
      <c r="D740" s="38" t="s">
        <v>851</v>
      </c>
      <c r="E740" s="48"/>
      <c r="F740" s="45" t="s">
        <v>544</v>
      </c>
      <c r="G740" s="41" t="n">
        <v>30</v>
      </c>
      <c r="H740" s="42" t="n">
        <v>2000</v>
      </c>
      <c r="I740" s="47" t="n">
        <v>1</v>
      </c>
      <c r="J740" s="47" t="n">
        <v>11</v>
      </c>
    </row>
    <row r="741" customFormat="false" ht="18.75" hidden="false" customHeight="false" outlineLevel="0" collapsed="false">
      <c r="A741" s="35"/>
      <c r="B741" s="36"/>
      <c r="C741" s="37"/>
      <c r="D741" s="38" t="s">
        <v>852</v>
      </c>
      <c r="E741" s="48"/>
      <c r="F741" s="45" t="s">
        <v>768</v>
      </c>
      <c r="G741" s="41" t="n">
        <v>30</v>
      </c>
      <c r="H741" s="42" t="n">
        <v>2000</v>
      </c>
      <c r="I741" s="47" t="n">
        <v>1</v>
      </c>
      <c r="J741" s="47" t="n">
        <v>13</v>
      </c>
    </row>
    <row r="742" customFormat="false" ht="18.75" hidden="false" customHeight="false" outlineLevel="0" collapsed="false">
      <c r="A742" s="35"/>
      <c r="B742" s="36"/>
      <c r="C742" s="37"/>
      <c r="D742" s="38" t="s">
        <v>853</v>
      </c>
      <c r="E742" s="48"/>
      <c r="F742" s="45"/>
      <c r="G742" s="41" t="n">
        <v>30</v>
      </c>
      <c r="H742" s="42" t="n">
        <v>2000</v>
      </c>
      <c r="I742" s="47" t="n">
        <v>1</v>
      </c>
      <c r="J742" s="47" t="n">
        <v>17</v>
      </c>
    </row>
    <row r="743" customFormat="false" ht="30" hidden="false" customHeight="false" outlineLevel="0" collapsed="false">
      <c r="A743" s="35"/>
      <c r="B743" s="36"/>
      <c r="C743" s="37"/>
      <c r="D743" s="38" t="s">
        <v>854</v>
      </c>
      <c r="E743" s="48" t="s">
        <v>38</v>
      </c>
      <c r="F743" s="45" t="s">
        <v>569</v>
      </c>
      <c r="G743" s="41" t="n">
        <v>30</v>
      </c>
      <c r="H743" s="42" t="n">
        <v>2000</v>
      </c>
      <c r="I743" s="47" t="n">
        <v>1</v>
      </c>
      <c r="J743" s="47" t="n">
        <v>18</v>
      </c>
    </row>
    <row r="744" customFormat="false" ht="18.75" hidden="false" customHeight="false" outlineLevel="0" collapsed="false">
      <c r="A744" s="35"/>
      <c r="B744" s="36"/>
      <c r="C744" s="37"/>
      <c r="D744" s="38" t="s">
        <v>855</v>
      </c>
      <c r="E744" s="48"/>
      <c r="F744" s="45" t="s">
        <v>705</v>
      </c>
      <c r="G744" s="41" t="n">
        <v>30</v>
      </c>
      <c r="H744" s="42" t="n">
        <v>2000</v>
      </c>
      <c r="I744" s="47" t="n">
        <v>1</v>
      </c>
      <c r="J744" s="47" t="n">
        <v>26</v>
      </c>
    </row>
    <row r="745" customFormat="false" ht="18.75" hidden="false" customHeight="false" outlineLevel="0" collapsed="false">
      <c r="A745" s="35"/>
      <c r="B745" s="36"/>
      <c r="C745" s="37"/>
      <c r="D745" s="38" t="s">
        <v>856</v>
      </c>
      <c r="E745" s="48"/>
      <c r="F745" s="45" t="s">
        <v>617</v>
      </c>
      <c r="G745" s="41" t="n">
        <v>30</v>
      </c>
      <c r="H745" s="42" t="n">
        <v>2000</v>
      </c>
      <c r="I745" s="47" t="n">
        <v>1</v>
      </c>
      <c r="J745" s="47" t="n">
        <v>26</v>
      </c>
    </row>
    <row r="746" customFormat="false" ht="18.75" hidden="false" customHeight="false" outlineLevel="0" collapsed="false">
      <c r="A746" s="35"/>
      <c r="B746" s="36"/>
      <c r="C746" s="37"/>
      <c r="D746" s="38" t="s">
        <v>857</v>
      </c>
      <c r="E746" s="48"/>
      <c r="F746" s="45" t="s">
        <v>569</v>
      </c>
      <c r="G746" s="41" t="n">
        <v>30</v>
      </c>
      <c r="H746" s="42" t="n">
        <v>2000</v>
      </c>
      <c r="I746" s="47" t="n">
        <v>1</v>
      </c>
      <c r="J746" s="47" t="n">
        <v>31</v>
      </c>
    </row>
    <row r="747" customFormat="false" ht="30" hidden="false" customHeight="false" outlineLevel="0" collapsed="false">
      <c r="A747" s="35"/>
      <c r="B747" s="36"/>
      <c r="C747" s="37"/>
      <c r="D747" s="38" t="s">
        <v>858</v>
      </c>
      <c r="E747" s="48"/>
      <c r="F747" s="45" t="s">
        <v>193</v>
      </c>
      <c r="G747" s="41" t="n">
        <v>30</v>
      </c>
      <c r="H747" s="42" t="n">
        <v>2000</v>
      </c>
      <c r="I747" s="47" t="n">
        <v>1</v>
      </c>
      <c r="J747" s="47" t="n">
        <v>33</v>
      </c>
    </row>
    <row r="748" customFormat="false" ht="18.75" hidden="false" customHeight="false" outlineLevel="0" collapsed="false">
      <c r="A748" s="35"/>
      <c r="B748" s="36"/>
      <c r="C748" s="37"/>
      <c r="D748" s="38" t="s">
        <v>859</v>
      </c>
      <c r="E748" s="48"/>
      <c r="F748" s="45" t="s">
        <v>860</v>
      </c>
      <c r="G748" s="41" t="n">
        <v>30</v>
      </c>
      <c r="H748" s="42" t="n">
        <v>2000</v>
      </c>
      <c r="I748" s="47" t="n">
        <v>1</v>
      </c>
      <c r="J748" s="47" t="n">
        <v>37</v>
      </c>
    </row>
    <row r="749" customFormat="false" ht="18.75" hidden="false" customHeight="false" outlineLevel="0" collapsed="false">
      <c r="A749" s="35"/>
      <c r="B749" s="36"/>
      <c r="C749" s="37"/>
      <c r="D749" s="38" t="s">
        <v>861</v>
      </c>
      <c r="E749" s="48"/>
      <c r="F749" s="45" t="s">
        <v>569</v>
      </c>
      <c r="G749" s="41" t="n">
        <v>30</v>
      </c>
      <c r="H749" s="42" t="n">
        <v>2000</v>
      </c>
      <c r="I749" s="47" t="n">
        <v>1</v>
      </c>
      <c r="J749" s="47" t="n">
        <v>39</v>
      </c>
    </row>
    <row r="750" customFormat="false" ht="30" hidden="false" customHeight="false" outlineLevel="0" collapsed="false">
      <c r="A750" s="35"/>
      <c r="B750" s="36"/>
      <c r="C750" s="37"/>
      <c r="D750" s="38" t="s">
        <v>862</v>
      </c>
      <c r="E750" s="48"/>
      <c r="F750" s="45" t="s">
        <v>569</v>
      </c>
      <c r="G750" s="41" t="n">
        <v>30</v>
      </c>
      <c r="H750" s="42" t="n">
        <v>2000</v>
      </c>
      <c r="I750" s="47" t="n">
        <v>1</v>
      </c>
      <c r="J750" s="47" t="n">
        <v>45</v>
      </c>
    </row>
    <row r="751" customFormat="false" ht="18.75" hidden="false" customHeight="false" outlineLevel="0" collapsed="false">
      <c r="A751" s="35"/>
      <c r="B751" s="36"/>
      <c r="C751" s="37"/>
      <c r="D751" s="38" t="s">
        <v>733</v>
      </c>
      <c r="E751" s="48"/>
      <c r="F751" s="45" t="s">
        <v>569</v>
      </c>
      <c r="G751" s="41" t="n">
        <v>30</v>
      </c>
      <c r="H751" s="42" t="n">
        <v>2000</v>
      </c>
      <c r="I751" s="47" t="n">
        <v>1</v>
      </c>
      <c r="J751" s="47" t="n">
        <v>47</v>
      </c>
    </row>
    <row r="752" customFormat="false" ht="18.75" hidden="false" customHeight="false" outlineLevel="0" collapsed="false">
      <c r="A752" s="35"/>
      <c r="B752" s="36"/>
      <c r="C752" s="37"/>
      <c r="D752" s="38" t="s">
        <v>863</v>
      </c>
      <c r="E752" s="48"/>
      <c r="F752" s="45" t="s">
        <v>864</v>
      </c>
      <c r="G752" s="41" t="n">
        <v>30</v>
      </c>
      <c r="H752" s="42" t="n">
        <v>2000</v>
      </c>
      <c r="I752" s="47" t="n">
        <v>2</v>
      </c>
      <c r="J752" s="47" t="n">
        <v>55</v>
      </c>
    </row>
    <row r="753" customFormat="false" ht="18.75" hidden="false" customHeight="false" outlineLevel="0" collapsed="false">
      <c r="A753" s="35"/>
      <c r="B753" s="36"/>
      <c r="C753" s="37"/>
      <c r="D753" s="38" t="s">
        <v>865</v>
      </c>
      <c r="E753" s="48"/>
      <c r="F753" s="45" t="s">
        <v>144</v>
      </c>
      <c r="G753" s="41" t="n">
        <v>30</v>
      </c>
      <c r="H753" s="42" t="n">
        <v>2000</v>
      </c>
      <c r="I753" s="47" t="n">
        <v>2</v>
      </c>
      <c r="J753" s="47" t="n">
        <v>57</v>
      </c>
    </row>
    <row r="754" customFormat="false" ht="30" hidden="false" customHeight="false" outlineLevel="0" collapsed="false">
      <c r="A754" s="35"/>
      <c r="B754" s="36"/>
      <c r="C754" s="37"/>
      <c r="D754" s="38" t="s">
        <v>866</v>
      </c>
      <c r="E754" s="48" t="s">
        <v>38</v>
      </c>
      <c r="F754" s="45" t="s">
        <v>569</v>
      </c>
      <c r="G754" s="41" t="n">
        <v>30</v>
      </c>
      <c r="H754" s="42" t="n">
        <v>2000</v>
      </c>
      <c r="I754" s="47" t="n">
        <v>2</v>
      </c>
      <c r="J754" s="47" t="n">
        <v>60</v>
      </c>
    </row>
    <row r="755" customFormat="false" ht="18.75" hidden="false" customHeight="false" outlineLevel="0" collapsed="false">
      <c r="A755" s="35"/>
      <c r="B755" s="36"/>
      <c r="C755" s="37"/>
      <c r="D755" s="38" t="s">
        <v>867</v>
      </c>
      <c r="E755" s="48"/>
      <c r="F755" s="45" t="s">
        <v>509</v>
      </c>
      <c r="G755" s="41" t="n">
        <v>30</v>
      </c>
      <c r="H755" s="42" t="n">
        <v>2000</v>
      </c>
      <c r="I755" s="47" t="n">
        <v>2</v>
      </c>
      <c r="J755" s="47" t="n">
        <v>68</v>
      </c>
    </row>
    <row r="756" customFormat="false" ht="18.75" hidden="false" customHeight="false" outlineLevel="0" collapsed="false">
      <c r="A756" s="35"/>
      <c r="B756" s="36"/>
      <c r="C756" s="37"/>
      <c r="D756" s="38" t="s">
        <v>868</v>
      </c>
      <c r="E756" s="48"/>
      <c r="F756" s="45" t="s">
        <v>799</v>
      </c>
      <c r="G756" s="41" t="n">
        <v>30</v>
      </c>
      <c r="H756" s="42" t="n">
        <v>2000</v>
      </c>
      <c r="I756" s="47" t="n">
        <v>2</v>
      </c>
      <c r="J756" s="47" t="n">
        <v>70</v>
      </c>
    </row>
    <row r="757" customFormat="false" ht="18.75" hidden="false" customHeight="false" outlineLevel="0" collapsed="false">
      <c r="A757" s="35"/>
      <c r="B757" s="36"/>
      <c r="C757" s="37"/>
      <c r="D757" s="38" t="s">
        <v>869</v>
      </c>
      <c r="E757" s="48"/>
      <c r="F757" s="45" t="s">
        <v>705</v>
      </c>
      <c r="G757" s="41" t="n">
        <v>30</v>
      </c>
      <c r="H757" s="42" t="n">
        <v>2000</v>
      </c>
      <c r="I757" s="47" t="n">
        <v>2</v>
      </c>
      <c r="J757" s="47" t="n">
        <v>71</v>
      </c>
    </row>
    <row r="758" customFormat="false" ht="18.75" hidden="false" customHeight="false" outlineLevel="0" collapsed="false">
      <c r="A758" s="35"/>
      <c r="B758" s="36"/>
      <c r="C758" s="37"/>
      <c r="D758" s="38" t="s">
        <v>870</v>
      </c>
      <c r="E758" s="48" t="s">
        <v>38</v>
      </c>
      <c r="F758" s="45" t="s">
        <v>193</v>
      </c>
      <c r="G758" s="41" t="n">
        <v>30</v>
      </c>
      <c r="H758" s="42" t="n">
        <v>2000</v>
      </c>
      <c r="I758" s="47" t="n">
        <v>2</v>
      </c>
      <c r="J758" s="47" t="n">
        <v>73</v>
      </c>
    </row>
    <row r="759" customFormat="false" ht="30" hidden="false" customHeight="false" outlineLevel="0" collapsed="false">
      <c r="A759" s="35"/>
      <c r="B759" s="36"/>
      <c r="C759" s="37"/>
      <c r="D759" s="38" t="s">
        <v>871</v>
      </c>
      <c r="E759" s="48"/>
      <c r="F759" s="45" t="s">
        <v>768</v>
      </c>
      <c r="G759" s="41" t="n">
        <v>30</v>
      </c>
      <c r="H759" s="42" t="n">
        <v>2000</v>
      </c>
      <c r="I759" s="47" t="n">
        <v>2</v>
      </c>
      <c r="J759" s="47" t="n">
        <v>78</v>
      </c>
    </row>
    <row r="760" customFormat="false" ht="18.75" hidden="false" customHeight="false" outlineLevel="0" collapsed="false">
      <c r="A760" s="35"/>
      <c r="B760" s="36"/>
      <c r="C760" s="37"/>
      <c r="D760" s="38" t="s">
        <v>872</v>
      </c>
      <c r="E760" s="48"/>
      <c r="F760" s="45" t="s">
        <v>626</v>
      </c>
      <c r="G760" s="41" t="n">
        <v>30</v>
      </c>
      <c r="H760" s="42" t="n">
        <v>2000</v>
      </c>
      <c r="I760" s="47" t="n">
        <v>2</v>
      </c>
      <c r="J760" s="47" t="n">
        <v>80</v>
      </c>
    </row>
    <row r="761" customFormat="false" ht="18.75" hidden="false" customHeight="false" outlineLevel="0" collapsed="false">
      <c r="A761" s="35" t="s">
        <v>491</v>
      </c>
      <c r="B761" s="36"/>
      <c r="C761" s="37"/>
      <c r="D761" s="38" t="s">
        <v>873</v>
      </c>
      <c r="E761" s="48"/>
      <c r="F761" s="45"/>
      <c r="G761" s="41" t="n">
        <v>30</v>
      </c>
      <c r="H761" s="42" t="n">
        <v>2000</v>
      </c>
      <c r="I761" s="47" t="n">
        <v>2</v>
      </c>
      <c r="J761" s="47" t="n">
        <v>88</v>
      </c>
    </row>
    <row r="762" customFormat="false" ht="30" hidden="false" customHeight="false" outlineLevel="0" collapsed="false">
      <c r="A762" s="35"/>
      <c r="B762" s="36"/>
      <c r="C762" s="37"/>
      <c r="D762" s="38" t="s">
        <v>874</v>
      </c>
      <c r="E762" s="48"/>
      <c r="F762" s="45" t="s">
        <v>569</v>
      </c>
      <c r="G762" s="41" t="n">
        <v>30</v>
      </c>
      <c r="H762" s="42" t="n">
        <v>2000</v>
      </c>
      <c r="I762" s="47" t="n">
        <v>2</v>
      </c>
      <c r="J762" s="47" t="n">
        <v>89</v>
      </c>
    </row>
    <row r="763" customFormat="false" ht="18.75" hidden="false" customHeight="false" outlineLevel="0" collapsed="false">
      <c r="A763" s="35"/>
      <c r="B763" s="36"/>
      <c r="C763" s="37"/>
      <c r="D763" s="38" t="s">
        <v>875</v>
      </c>
      <c r="E763" s="48"/>
      <c r="F763" s="45" t="s">
        <v>876</v>
      </c>
      <c r="G763" s="41" t="n">
        <v>30</v>
      </c>
      <c r="H763" s="42" t="n">
        <v>2000</v>
      </c>
      <c r="I763" s="47" t="n">
        <v>2</v>
      </c>
      <c r="J763" s="47" t="n">
        <v>91</v>
      </c>
    </row>
    <row r="764" customFormat="false" ht="18.75" hidden="false" customHeight="false" outlineLevel="0" collapsed="false">
      <c r="A764" s="35"/>
      <c r="B764" s="36"/>
      <c r="C764" s="37"/>
      <c r="D764" s="38" t="s">
        <v>877</v>
      </c>
      <c r="E764" s="48"/>
      <c r="F764" s="45" t="s">
        <v>569</v>
      </c>
      <c r="G764" s="41" t="n">
        <v>30</v>
      </c>
      <c r="H764" s="42" t="n">
        <v>2000</v>
      </c>
      <c r="I764" s="47" t="n">
        <v>2</v>
      </c>
      <c r="J764" s="47" t="n">
        <v>96</v>
      </c>
    </row>
    <row r="765" customFormat="false" ht="18.75" hidden="false" customHeight="false" outlineLevel="0" collapsed="false">
      <c r="A765" s="35"/>
      <c r="B765" s="36"/>
      <c r="C765" s="37"/>
      <c r="D765" s="38" t="s">
        <v>733</v>
      </c>
      <c r="E765" s="48"/>
      <c r="F765" s="45" t="s">
        <v>569</v>
      </c>
      <c r="G765" s="41" t="n">
        <v>30</v>
      </c>
      <c r="H765" s="42" t="n">
        <v>2000</v>
      </c>
      <c r="I765" s="47" t="n">
        <v>2</v>
      </c>
      <c r="J765" s="47" t="n">
        <v>98</v>
      </c>
    </row>
    <row r="766" customFormat="false" ht="18.75" hidden="false" customHeight="false" outlineLevel="0" collapsed="false">
      <c r="A766" s="35"/>
      <c r="B766" s="36"/>
      <c r="C766" s="37"/>
      <c r="D766" s="38" t="s">
        <v>878</v>
      </c>
      <c r="E766" s="48"/>
      <c r="F766" s="45" t="s">
        <v>574</v>
      </c>
      <c r="G766" s="41" t="n">
        <v>30</v>
      </c>
      <c r="H766" s="42" t="n">
        <v>2000</v>
      </c>
      <c r="I766" s="47" t="n">
        <v>3</v>
      </c>
      <c r="J766" s="47" t="n">
        <v>103</v>
      </c>
    </row>
    <row r="767" customFormat="false" ht="18.75" hidden="false" customHeight="false" outlineLevel="0" collapsed="false">
      <c r="A767" s="35"/>
      <c r="B767" s="36"/>
      <c r="C767" s="37"/>
      <c r="D767" s="38" t="s">
        <v>879</v>
      </c>
      <c r="E767" s="48"/>
      <c r="F767" s="45" t="s">
        <v>740</v>
      </c>
      <c r="G767" s="41" t="n">
        <v>30</v>
      </c>
      <c r="H767" s="42" t="n">
        <v>2000</v>
      </c>
      <c r="I767" s="47" t="n">
        <v>3</v>
      </c>
      <c r="J767" s="47" t="n">
        <v>111</v>
      </c>
    </row>
    <row r="768" customFormat="false" ht="18.75" hidden="false" customHeight="false" outlineLevel="0" collapsed="false">
      <c r="A768" s="35"/>
      <c r="B768" s="36"/>
      <c r="C768" s="37"/>
      <c r="D768" s="38" t="s">
        <v>880</v>
      </c>
      <c r="E768" s="48"/>
      <c r="F768" s="45" t="s">
        <v>881</v>
      </c>
      <c r="G768" s="41" t="n">
        <v>30</v>
      </c>
      <c r="H768" s="42" t="n">
        <v>2000</v>
      </c>
      <c r="I768" s="47" t="n">
        <v>3</v>
      </c>
      <c r="J768" s="47" t="n">
        <v>119</v>
      </c>
    </row>
    <row r="769" customFormat="false" ht="30" hidden="false" customHeight="false" outlineLevel="0" collapsed="false">
      <c r="A769" s="35"/>
      <c r="B769" s="36"/>
      <c r="C769" s="37"/>
      <c r="D769" s="38" t="s">
        <v>882</v>
      </c>
      <c r="E769" s="48" t="s">
        <v>38</v>
      </c>
      <c r="F769" s="45" t="s">
        <v>569</v>
      </c>
      <c r="G769" s="41" t="n">
        <v>30</v>
      </c>
      <c r="H769" s="42" t="n">
        <v>2000</v>
      </c>
      <c r="I769" s="47" t="n">
        <v>3</v>
      </c>
      <c r="J769" s="47" t="n">
        <v>125</v>
      </c>
    </row>
    <row r="770" customFormat="false" ht="18.75" hidden="false" customHeight="false" outlineLevel="0" collapsed="false">
      <c r="A770" s="35"/>
      <c r="B770" s="36"/>
      <c r="C770" s="37"/>
      <c r="D770" s="38" t="s">
        <v>883</v>
      </c>
      <c r="E770" s="48"/>
      <c r="F770" s="45" t="s">
        <v>884</v>
      </c>
      <c r="G770" s="41" t="n">
        <v>30</v>
      </c>
      <c r="H770" s="42" t="n">
        <v>2000</v>
      </c>
      <c r="I770" s="47" t="n">
        <v>3</v>
      </c>
      <c r="J770" s="47" t="n">
        <v>135</v>
      </c>
    </row>
    <row r="771" customFormat="false" ht="18.75" hidden="false" customHeight="false" outlineLevel="0" collapsed="false">
      <c r="A771" s="35"/>
      <c r="B771" s="36"/>
      <c r="C771" s="37"/>
      <c r="D771" s="38" t="s">
        <v>885</v>
      </c>
      <c r="E771" s="48"/>
      <c r="F771" s="45"/>
      <c r="G771" s="41" t="n">
        <v>30</v>
      </c>
      <c r="H771" s="42" t="n">
        <v>2000</v>
      </c>
      <c r="I771" s="47" t="n">
        <v>3</v>
      </c>
      <c r="J771" s="47" t="n">
        <v>137</v>
      </c>
    </row>
    <row r="772" customFormat="false" ht="18.75" hidden="false" customHeight="false" outlineLevel="0" collapsed="false">
      <c r="A772" s="35"/>
      <c r="B772" s="36"/>
      <c r="C772" s="37"/>
      <c r="D772" s="38" t="s">
        <v>886</v>
      </c>
      <c r="E772" s="48"/>
      <c r="F772" s="45" t="s">
        <v>193</v>
      </c>
      <c r="G772" s="41" t="n">
        <v>30</v>
      </c>
      <c r="H772" s="42" t="n">
        <v>2000</v>
      </c>
      <c r="I772" s="47" t="n">
        <v>3</v>
      </c>
      <c r="J772" s="47" t="n">
        <v>138</v>
      </c>
    </row>
    <row r="773" customFormat="false" ht="18.75" hidden="false" customHeight="false" outlineLevel="0" collapsed="false">
      <c r="A773" s="35"/>
      <c r="B773" s="36"/>
      <c r="C773" s="37"/>
      <c r="D773" s="38" t="s">
        <v>887</v>
      </c>
      <c r="E773" s="48"/>
      <c r="F773" s="45" t="s">
        <v>569</v>
      </c>
      <c r="G773" s="41" t="n">
        <v>30</v>
      </c>
      <c r="H773" s="42" t="n">
        <v>2000</v>
      </c>
      <c r="I773" s="47" t="n">
        <v>3</v>
      </c>
      <c r="J773" s="47" t="n">
        <v>142</v>
      </c>
    </row>
    <row r="774" customFormat="false" ht="18.75" hidden="false" customHeight="false" outlineLevel="0" collapsed="false">
      <c r="A774" s="35"/>
      <c r="B774" s="36"/>
      <c r="C774" s="37"/>
      <c r="D774" s="38" t="s">
        <v>888</v>
      </c>
      <c r="E774" s="48"/>
      <c r="F774" s="45"/>
      <c r="G774" s="41" t="n">
        <v>30</v>
      </c>
      <c r="H774" s="42" t="n">
        <v>2000</v>
      </c>
      <c r="I774" s="47" t="n">
        <v>3</v>
      </c>
      <c r="J774" s="47" t="n">
        <v>144</v>
      </c>
    </row>
    <row r="775" customFormat="false" ht="18.75" hidden="false" customHeight="false" outlineLevel="0" collapsed="false">
      <c r="A775" s="35"/>
      <c r="B775" s="36"/>
      <c r="C775" s="37"/>
      <c r="D775" s="38" t="s">
        <v>889</v>
      </c>
      <c r="E775" s="48"/>
      <c r="F775" s="45" t="s">
        <v>509</v>
      </c>
      <c r="G775" s="41" t="n">
        <v>30</v>
      </c>
      <c r="H775" s="42" t="n">
        <v>2000</v>
      </c>
      <c r="I775" s="47" t="n">
        <v>3</v>
      </c>
      <c r="J775" s="47" t="n">
        <v>146</v>
      </c>
    </row>
    <row r="776" customFormat="false" ht="18.75" hidden="false" customHeight="false" outlineLevel="0" collapsed="false">
      <c r="A776" s="35"/>
      <c r="B776" s="36"/>
      <c r="C776" s="37"/>
      <c r="D776" s="38" t="s">
        <v>890</v>
      </c>
      <c r="E776" s="48"/>
      <c r="F776" s="45" t="s">
        <v>569</v>
      </c>
      <c r="G776" s="41" t="n">
        <v>30</v>
      </c>
      <c r="H776" s="42" t="n">
        <v>2000</v>
      </c>
      <c r="I776" s="47" t="n">
        <v>3</v>
      </c>
      <c r="J776" s="47" t="n">
        <v>151</v>
      </c>
    </row>
    <row r="777" customFormat="false" ht="18.75" hidden="false" customHeight="false" outlineLevel="0" collapsed="false">
      <c r="A777" s="35"/>
      <c r="B777" s="36"/>
      <c r="C777" s="37"/>
      <c r="D777" s="38" t="s">
        <v>733</v>
      </c>
      <c r="E777" s="48"/>
      <c r="F777" s="45" t="s">
        <v>569</v>
      </c>
      <c r="G777" s="41" t="n">
        <v>30</v>
      </c>
      <c r="H777" s="42" t="n">
        <v>2000</v>
      </c>
      <c r="I777" s="47" t="n">
        <v>3</v>
      </c>
      <c r="J777" s="47" t="n">
        <v>156</v>
      </c>
    </row>
    <row r="778" customFormat="false" ht="18.75" hidden="false" customHeight="false" outlineLevel="0" collapsed="false">
      <c r="A778" s="35"/>
      <c r="B778" s="36"/>
      <c r="C778" s="37"/>
      <c r="D778" s="38" t="s">
        <v>891</v>
      </c>
      <c r="E778" s="48"/>
      <c r="F778" s="45" t="s">
        <v>181</v>
      </c>
      <c r="G778" s="41" t="n">
        <v>30</v>
      </c>
      <c r="H778" s="42" t="n">
        <v>2000</v>
      </c>
      <c r="I778" s="47" t="n">
        <v>4</v>
      </c>
      <c r="J778" s="47" t="n">
        <v>162</v>
      </c>
    </row>
    <row r="779" customFormat="false" ht="18.75" hidden="false" customHeight="false" outlineLevel="0" collapsed="false">
      <c r="A779" s="35"/>
      <c r="B779" s="36"/>
      <c r="C779" s="37"/>
      <c r="D779" s="38" t="s">
        <v>892</v>
      </c>
      <c r="E779" s="48"/>
      <c r="F779" s="45" t="s">
        <v>893</v>
      </c>
      <c r="G779" s="41" t="n">
        <v>30</v>
      </c>
      <c r="H779" s="42" t="n">
        <v>2000</v>
      </c>
      <c r="I779" s="47" t="n">
        <v>4</v>
      </c>
      <c r="J779" s="47" t="n">
        <v>169</v>
      </c>
    </row>
    <row r="780" customFormat="false" ht="18.75" hidden="false" customHeight="false" outlineLevel="0" collapsed="false">
      <c r="A780" s="35"/>
      <c r="B780" s="36"/>
      <c r="C780" s="37"/>
      <c r="D780" s="38" t="s">
        <v>894</v>
      </c>
      <c r="E780" s="48"/>
      <c r="F780" s="45" t="s">
        <v>895</v>
      </c>
      <c r="G780" s="41" t="n">
        <v>30</v>
      </c>
      <c r="H780" s="42" t="n">
        <v>2000</v>
      </c>
      <c r="I780" s="47" t="n">
        <v>4</v>
      </c>
      <c r="J780" s="47" t="n">
        <v>171</v>
      </c>
    </row>
    <row r="781" customFormat="false" ht="18.75" hidden="false" customHeight="false" outlineLevel="0" collapsed="false">
      <c r="A781" s="35"/>
      <c r="B781" s="36"/>
      <c r="C781" s="37"/>
      <c r="D781" s="38" t="s">
        <v>896</v>
      </c>
      <c r="E781" s="48"/>
      <c r="F781" s="45" t="s">
        <v>648</v>
      </c>
      <c r="G781" s="41" t="n">
        <v>30</v>
      </c>
      <c r="H781" s="42" t="n">
        <v>2000</v>
      </c>
      <c r="I781" s="47" t="n">
        <v>4</v>
      </c>
      <c r="J781" s="47" t="n">
        <v>177</v>
      </c>
    </row>
    <row r="782" customFormat="false" ht="18.75" hidden="false" customHeight="false" outlineLevel="0" collapsed="false">
      <c r="A782" s="35"/>
      <c r="B782" s="36"/>
      <c r="C782" s="37"/>
      <c r="D782" s="38" t="s">
        <v>897</v>
      </c>
      <c r="E782" s="48"/>
      <c r="F782" s="45" t="s">
        <v>193</v>
      </c>
      <c r="G782" s="41" t="n">
        <v>30</v>
      </c>
      <c r="H782" s="42" t="n">
        <v>2000</v>
      </c>
      <c r="I782" s="47" t="n">
        <v>4</v>
      </c>
      <c r="J782" s="47" t="n">
        <v>181</v>
      </c>
    </row>
    <row r="783" customFormat="false" ht="18.75" hidden="false" customHeight="false" outlineLevel="0" collapsed="false">
      <c r="A783" s="35"/>
      <c r="B783" s="36"/>
      <c r="C783" s="37"/>
      <c r="D783" s="38" t="s">
        <v>898</v>
      </c>
      <c r="E783" s="48"/>
      <c r="F783" s="45" t="s">
        <v>193</v>
      </c>
      <c r="G783" s="41" t="n">
        <v>30</v>
      </c>
      <c r="H783" s="42" t="n">
        <v>2000</v>
      </c>
      <c r="I783" s="47" t="n">
        <v>4</v>
      </c>
      <c r="J783" s="47" t="n">
        <v>183</v>
      </c>
    </row>
    <row r="784" customFormat="false" ht="18.75" hidden="false" customHeight="false" outlineLevel="0" collapsed="false">
      <c r="A784" s="35"/>
      <c r="B784" s="36"/>
      <c r="C784" s="37"/>
      <c r="D784" s="38" t="s">
        <v>899</v>
      </c>
      <c r="E784" s="48"/>
      <c r="F784" s="45" t="s">
        <v>569</v>
      </c>
      <c r="G784" s="41" t="n">
        <v>30</v>
      </c>
      <c r="H784" s="42" t="n">
        <v>2000</v>
      </c>
      <c r="I784" s="47" t="n">
        <v>4</v>
      </c>
      <c r="J784" s="47" t="n">
        <v>190</v>
      </c>
    </row>
    <row r="785" customFormat="false" ht="18.75" hidden="false" customHeight="false" outlineLevel="0" collapsed="false">
      <c r="A785" s="35"/>
      <c r="B785" s="36"/>
      <c r="C785" s="37"/>
      <c r="D785" s="38" t="s">
        <v>900</v>
      </c>
      <c r="E785" s="48"/>
      <c r="F785" s="45" t="s">
        <v>569</v>
      </c>
      <c r="G785" s="41" t="n">
        <v>30</v>
      </c>
      <c r="H785" s="42" t="n">
        <v>2000</v>
      </c>
      <c r="I785" s="47" t="n">
        <v>4</v>
      </c>
      <c r="J785" s="47" t="n">
        <v>192</v>
      </c>
    </row>
    <row r="786" customFormat="false" ht="30" hidden="false" customHeight="false" outlineLevel="0" collapsed="false">
      <c r="A786" s="35"/>
      <c r="B786" s="36"/>
      <c r="C786" s="37"/>
      <c r="D786" s="38" t="s">
        <v>901</v>
      </c>
      <c r="E786" s="48" t="s">
        <v>38</v>
      </c>
      <c r="F786" s="45" t="s">
        <v>569</v>
      </c>
      <c r="G786" s="41" t="n">
        <v>30</v>
      </c>
      <c r="H786" s="42" t="n">
        <v>2000</v>
      </c>
      <c r="I786" s="47" t="n">
        <v>4</v>
      </c>
      <c r="J786" s="47" t="n">
        <v>196</v>
      </c>
    </row>
    <row r="787" customFormat="false" ht="18.75" hidden="false" customHeight="false" outlineLevel="0" collapsed="false">
      <c r="A787" s="35"/>
      <c r="B787" s="36"/>
      <c r="C787" s="37"/>
      <c r="D787" s="38" t="s">
        <v>902</v>
      </c>
      <c r="E787" s="48"/>
      <c r="F787" s="45" t="s">
        <v>881</v>
      </c>
      <c r="G787" s="41" t="n">
        <v>30</v>
      </c>
      <c r="H787" s="42" t="n">
        <v>2000</v>
      </c>
      <c r="I787" s="47" t="n">
        <v>4</v>
      </c>
      <c r="J787" s="47" t="n">
        <v>203</v>
      </c>
    </row>
    <row r="788" customFormat="false" ht="18.75" hidden="false" customHeight="false" outlineLevel="0" collapsed="false">
      <c r="A788" s="35"/>
      <c r="B788" s="36"/>
      <c r="C788" s="37"/>
      <c r="D788" s="38" t="s">
        <v>903</v>
      </c>
      <c r="E788" s="48"/>
      <c r="F788" s="45" t="s">
        <v>569</v>
      </c>
      <c r="G788" s="41" t="n">
        <v>30</v>
      </c>
      <c r="H788" s="42" t="n">
        <v>2000</v>
      </c>
      <c r="I788" s="47" t="n">
        <v>4</v>
      </c>
      <c r="J788" s="47" t="n">
        <v>205</v>
      </c>
    </row>
    <row r="789" customFormat="false" ht="18.75" hidden="false" customHeight="false" outlineLevel="0" collapsed="false">
      <c r="A789" s="35"/>
      <c r="B789" s="36"/>
      <c r="C789" s="37"/>
      <c r="D789" s="38" t="s">
        <v>733</v>
      </c>
      <c r="E789" s="48"/>
      <c r="F789" s="45" t="s">
        <v>569</v>
      </c>
      <c r="G789" s="41" t="n">
        <v>30</v>
      </c>
      <c r="H789" s="42" t="n">
        <v>2000</v>
      </c>
      <c r="I789" s="47" t="n">
        <v>4</v>
      </c>
      <c r="J789" s="47" t="n">
        <v>207</v>
      </c>
    </row>
    <row r="790" customFormat="false" ht="18.75" hidden="false" customHeight="false" outlineLevel="0" collapsed="false">
      <c r="A790" s="35"/>
      <c r="B790" s="36"/>
      <c r="C790" s="37" t="n">
        <f aca="false">H790</f>
        <v>2001</v>
      </c>
      <c r="D790" s="38"/>
      <c r="E790" s="48"/>
      <c r="F790" s="45"/>
      <c r="G790" s="41"/>
      <c r="H790" s="42" t="n">
        <v>2001</v>
      </c>
      <c r="I790" s="43" t="n">
        <f aca="false">$C$2</f>
        <v>5</v>
      </c>
      <c r="J790" s="43" t="n">
        <v>0</v>
      </c>
    </row>
    <row r="791" customFormat="false" ht="18.75" hidden="false" customHeight="false" outlineLevel="0" collapsed="false">
      <c r="A791" s="35"/>
      <c r="B791" s="36"/>
      <c r="C791" s="37"/>
      <c r="D791" s="38" t="s">
        <v>904</v>
      </c>
      <c r="E791" s="48"/>
      <c r="F791" s="45" t="s">
        <v>193</v>
      </c>
      <c r="G791" s="41" t="n">
        <v>31</v>
      </c>
      <c r="H791" s="42" t="n">
        <v>2001</v>
      </c>
      <c r="I791" s="47" t="n">
        <v>1</v>
      </c>
      <c r="J791" s="47" t="n">
        <v>3</v>
      </c>
    </row>
    <row r="792" customFormat="false" ht="18.75" hidden="false" customHeight="false" outlineLevel="0" collapsed="false">
      <c r="A792" s="35"/>
      <c r="B792" s="36"/>
      <c r="C792" s="37"/>
      <c r="D792" s="38" t="s">
        <v>905</v>
      </c>
      <c r="E792" s="48"/>
      <c r="F792" s="45" t="s">
        <v>884</v>
      </c>
      <c r="G792" s="41" t="n">
        <v>31</v>
      </c>
      <c r="H792" s="42" t="n">
        <v>2001</v>
      </c>
      <c r="I792" s="47" t="n">
        <v>1</v>
      </c>
      <c r="J792" s="47" t="n">
        <v>10</v>
      </c>
    </row>
    <row r="793" customFormat="false" ht="18.75" hidden="false" customHeight="false" outlineLevel="0" collapsed="false">
      <c r="A793" s="35"/>
      <c r="B793" s="36"/>
      <c r="C793" s="37"/>
      <c r="D793" s="38" t="s">
        <v>906</v>
      </c>
      <c r="E793" s="48"/>
      <c r="F793" s="45" t="s">
        <v>22</v>
      </c>
      <c r="G793" s="41" t="n">
        <v>31</v>
      </c>
      <c r="H793" s="42" t="n">
        <v>2001</v>
      </c>
      <c r="I793" s="47" t="n">
        <v>1</v>
      </c>
      <c r="J793" s="47" t="n">
        <v>13</v>
      </c>
    </row>
    <row r="794" customFormat="false" ht="18.75" hidden="false" customHeight="false" outlineLevel="0" collapsed="false">
      <c r="A794" s="35"/>
      <c r="B794" s="36"/>
      <c r="C794" s="37"/>
      <c r="D794" s="38" t="s">
        <v>907</v>
      </c>
      <c r="E794" s="48"/>
      <c r="F794" s="45" t="s">
        <v>864</v>
      </c>
      <c r="G794" s="41" t="n">
        <v>31</v>
      </c>
      <c r="H794" s="42" t="n">
        <v>2001</v>
      </c>
      <c r="I794" s="47" t="n">
        <v>1</v>
      </c>
      <c r="J794" s="47" t="n">
        <v>21</v>
      </c>
    </row>
    <row r="795" customFormat="false" ht="30" hidden="false" customHeight="false" outlineLevel="0" collapsed="false">
      <c r="A795" s="35"/>
      <c r="B795" s="36"/>
      <c r="C795" s="37"/>
      <c r="D795" s="38" t="s">
        <v>908</v>
      </c>
      <c r="E795" s="48" t="s">
        <v>38</v>
      </c>
      <c r="F795" s="45" t="s">
        <v>569</v>
      </c>
      <c r="G795" s="41" t="n">
        <v>31</v>
      </c>
      <c r="H795" s="42" t="n">
        <v>2001</v>
      </c>
      <c r="I795" s="47" t="n">
        <v>1</v>
      </c>
      <c r="J795" s="47" t="n">
        <v>23</v>
      </c>
    </row>
    <row r="796" customFormat="false" ht="18.75" hidden="false" customHeight="false" outlineLevel="0" collapsed="false">
      <c r="A796" s="35"/>
      <c r="B796" s="36"/>
      <c r="C796" s="37"/>
      <c r="D796" s="38" t="s">
        <v>909</v>
      </c>
      <c r="E796" s="48"/>
      <c r="F796" s="45" t="s">
        <v>569</v>
      </c>
      <c r="G796" s="41" t="n">
        <v>31</v>
      </c>
      <c r="H796" s="42" t="n">
        <v>2001</v>
      </c>
      <c r="I796" s="47" t="n">
        <v>1</v>
      </c>
      <c r="J796" s="47" t="n">
        <v>30</v>
      </c>
    </row>
    <row r="797" customFormat="false" ht="18.75" hidden="false" customHeight="false" outlineLevel="0" collapsed="false">
      <c r="A797" s="35"/>
      <c r="B797" s="36"/>
      <c r="C797" s="37"/>
      <c r="D797" s="38" t="s">
        <v>910</v>
      </c>
      <c r="E797" s="48"/>
      <c r="F797" s="45" t="s">
        <v>911</v>
      </c>
      <c r="G797" s="41" t="n">
        <v>31</v>
      </c>
      <c r="H797" s="42" t="n">
        <v>2001</v>
      </c>
      <c r="I797" s="47" t="n">
        <v>1</v>
      </c>
      <c r="J797" s="47" t="n">
        <v>35</v>
      </c>
    </row>
    <row r="798" customFormat="false" ht="18.75" hidden="false" customHeight="false" outlineLevel="0" collapsed="false">
      <c r="A798" s="35"/>
      <c r="B798" s="36"/>
      <c r="C798" s="37"/>
      <c r="D798" s="38" t="s">
        <v>733</v>
      </c>
      <c r="E798" s="48"/>
      <c r="F798" s="45" t="s">
        <v>569</v>
      </c>
      <c r="G798" s="41" t="n">
        <v>31</v>
      </c>
      <c r="H798" s="42" t="n">
        <v>2001</v>
      </c>
      <c r="I798" s="47" t="n">
        <v>1</v>
      </c>
      <c r="J798" s="47" t="n">
        <v>46</v>
      </c>
    </row>
    <row r="799" customFormat="false" ht="18.75" hidden="false" customHeight="false" outlineLevel="0" collapsed="false">
      <c r="A799" s="35"/>
      <c r="B799" s="36"/>
      <c r="C799" s="37"/>
      <c r="D799" s="38" t="s">
        <v>912</v>
      </c>
      <c r="E799" s="48"/>
      <c r="F799" s="45" t="s">
        <v>574</v>
      </c>
      <c r="G799" s="41" t="n">
        <v>31</v>
      </c>
      <c r="H799" s="42" t="n">
        <v>2001</v>
      </c>
      <c r="I799" s="47" t="n">
        <v>2</v>
      </c>
      <c r="J799" s="47" t="n">
        <v>51</v>
      </c>
    </row>
    <row r="800" customFormat="false" ht="18.75" hidden="false" customHeight="false" outlineLevel="0" collapsed="false">
      <c r="A800" s="35"/>
      <c r="B800" s="36"/>
      <c r="C800" s="37"/>
      <c r="D800" s="38" t="s">
        <v>913</v>
      </c>
      <c r="E800" s="48"/>
      <c r="F800" s="45" t="s">
        <v>569</v>
      </c>
      <c r="G800" s="41" t="n">
        <v>31</v>
      </c>
      <c r="H800" s="42" t="n">
        <v>2001</v>
      </c>
      <c r="I800" s="47" t="n">
        <v>2</v>
      </c>
      <c r="J800" s="47" t="n">
        <v>57</v>
      </c>
    </row>
    <row r="801" customFormat="false" ht="18.75" hidden="false" customHeight="false" outlineLevel="0" collapsed="false">
      <c r="A801" s="35"/>
      <c r="B801" s="36"/>
      <c r="C801" s="37"/>
      <c r="D801" s="38" t="s">
        <v>914</v>
      </c>
      <c r="E801" s="48"/>
      <c r="F801" s="45" t="s">
        <v>569</v>
      </c>
      <c r="G801" s="41" t="n">
        <v>31</v>
      </c>
      <c r="H801" s="42" t="n">
        <v>2001</v>
      </c>
      <c r="I801" s="47" t="n">
        <v>2</v>
      </c>
      <c r="J801" s="47" t="n">
        <v>62</v>
      </c>
    </row>
    <row r="802" customFormat="false" ht="18.75" hidden="false" customHeight="false" outlineLevel="0" collapsed="false">
      <c r="A802" s="35"/>
      <c r="B802" s="36"/>
      <c r="C802" s="37"/>
      <c r="D802" s="38" t="s">
        <v>915</v>
      </c>
      <c r="E802" s="48"/>
      <c r="F802" s="45" t="s">
        <v>911</v>
      </c>
      <c r="G802" s="41" t="n">
        <v>31</v>
      </c>
      <c r="H802" s="42" t="n">
        <v>2001</v>
      </c>
      <c r="I802" s="47" t="n">
        <v>2</v>
      </c>
      <c r="J802" s="47" t="n">
        <v>70</v>
      </c>
    </row>
    <row r="803" customFormat="false" ht="18.75" hidden="false" customHeight="false" outlineLevel="0" collapsed="false">
      <c r="A803" s="35"/>
      <c r="B803" s="36"/>
      <c r="C803" s="37"/>
      <c r="D803" s="38" t="s">
        <v>916</v>
      </c>
      <c r="E803" s="48"/>
      <c r="F803" s="45" t="s">
        <v>569</v>
      </c>
      <c r="G803" s="41" t="n">
        <v>31</v>
      </c>
      <c r="H803" s="42" t="n">
        <v>2001</v>
      </c>
      <c r="I803" s="47" t="n">
        <v>2</v>
      </c>
      <c r="J803" s="47" t="n">
        <v>79</v>
      </c>
    </row>
    <row r="804" customFormat="false" ht="30" hidden="false" customHeight="false" outlineLevel="0" collapsed="false">
      <c r="A804" s="35"/>
      <c r="B804" s="36"/>
      <c r="C804" s="37"/>
      <c r="D804" s="38" t="s">
        <v>917</v>
      </c>
      <c r="E804" s="48" t="s">
        <v>38</v>
      </c>
      <c r="F804" s="45" t="s">
        <v>569</v>
      </c>
      <c r="G804" s="41" t="n">
        <v>31</v>
      </c>
      <c r="H804" s="42" t="n">
        <v>2001</v>
      </c>
      <c r="I804" s="47" t="n">
        <v>2</v>
      </c>
      <c r="J804" s="47" t="n">
        <v>82</v>
      </c>
    </row>
    <row r="805" customFormat="false" ht="30" hidden="false" customHeight="false" outlineLevel="0" collapsed="false">
      <c r="A805" s="35"/>
      <c r="B805" s="36"/>
      <c r="C805" s="37"/>
      <c r="D805" s="38" t="s">
        <v>918</v>
      </c>
      <c r="E805" s="48"/>
      <c r="F805" s="45" t="s">
        <v>193</v>
      </c>
      <c r="G805" s="41" t="n">
        <v>31</v>
      </c>
      <c r="H805" s="42" t="n">
        <v>2001</v>
      </c>
      <c r="I805" s="47" t="n">
        <v>2</v>
      </c>
      <c r="J805" s="47" t="n">
        <v>90</v>
      </c>
    </row>
    <row r="806" customFormat="false" ht="18.75" hidden="false" customHeight="false" outlineLevel="0" collapsed="false">
      <c r="A806" s="35"/>
      <c r="B806" s="36"/>
      <c r="C806" s="37"/>
      <c r="D806" s="38" t="s">
        <v>733</v>
      </c>
      <c r="E806" s="48"/>
      <c r="F806" s="45" t="s">
        <v>569</v>
      </c>
      <c r="G806" s="41" t="n">
        <v>31</v>
      </c>
      <c r="H806" s="42" t="n">
        <v>2001</v>
      </c>
      <c r="I806" s="47" t="n">
        <v>2</v>
      </c>
      <c r="J806" s="47" t="n">
        <v>95</v>
      </c>
    </row>
    <row r="807" customFormat="false" ht="18.75" hidden="false" customHeight="false" outlineLevel="0" collapsed="false">
      <c r="A807" s="35"/>
      <c r="B807" s="36"/>
      <c r="C807" s="37"/>
      <c r="D807" s="38" t="s">
        <v>919</v>
      </c>
      <c r="E807" s="48"/>
      <c r="F807" s="45" t="s">
        <v>22</v>
      </c>
      <c r="G807" s="41" t="n">
        <v>31</v>
      </c>
      <c r="H807" s="42" t="n">
        <v>2001</v>
      </c>
      <c r="I807" s="47" t="n">
        <v>3</v>
      </c>
      <c r="J807" s="47" t="n">
        <v>101</v>
      </c>
    </row>
    <row r="808" customFormat="false" ht="18.75" hidden="false" customHeight="false" outlineLevel="0" collapsed="false">
      <c r="A808" s="35"/>
      <c r="B808" s="36"/>
      <c r="C808" s="37"/>
      <c r="D808" s="38" t="s">
        <v>920</v>
      </c>
      <c r="E808" s="48"/>
      <c r="F808" s="45" t="s">
        <v>895</v>
      </c>
      <c r="G808" s="41" t="n">
        <v>31</v>
      </c>
      <c r="H808" s="42" t="n">
        <v>2001</v>
      </c>
      <c r="I808" s="47" t="n">
        <v>3</v>
      </c>
      <c r="J808" s="47" t="n">
        <v>116</v>
      </c>
    </row>
    <row r="809" customFormat="false" ht="18.75" hidden="false" customHeight="false" outlineLevel="0" collapsed="false">
      <c r="A809" s="35"/>
      <c r="B809" s="36"/>
      <c r="C809" s="37"/>
      <c r="D809" s="38" t="s">
        <v>921</v>
      </c>
      <c r="E809" s="48"/>
      <c r="F809" s="45" t="s">
        <v>144</v>
      </c>
      <c r="G809" s="41" t="n">
        <v>31</v>
      </c>
      <c r="H809" s="42" t="n">
        <v>2001</v>
      </c>
      <c r="I809" s="47" t="n">
        <v>3</v>
      </c>
      <c r="J809" s="47" t="n">
        <v>119</v>
      </c>
    </row>
    <row r="810" customFormat="false" ht="18.75" hidden="false" customHeight="false" outlineLevel="0" collapsed="false">
      <c r="A810" s="35"/>
      <c r="B810" s="36"/>
      <c r="C810" s="37"/>
      <c r="D810" s="38" t="s">
        <v>922</v>
      </c>
      <c r="E810" s="48"/>
      <c r="F810" s="45" t="s">
        <v>569</v>
      </c>
      <c r="G810" s="41" t="n">
        <v>31</v>
      </c>
      <c r="H810" s="42" t="n">
        <v>2001</v>
      </c>
      <c r="I810" s="47" t="n">
        <v>3</v>
      </c>
      <c r="J810" s="47" t="n">
        <v>123</v>
      </c>
    </row>
    <row r="811" customFormat="false" ht="30" hidden="false" customHeight="false" outlineLevel="0" collapsed="false">
      <c r="A811" s="35"/>
      <c r="B811" s="36"/>
      <c r="C811" s="37"/>
      <c r="D811" s="38" t="s">
        <v>923</v>
      </c>
      <c r="E811" s="48"/>
      <c r="F811" s="45" t="s">
        <v>924</v>
      </c>
      <c r="G811" s="41" t="n">
        <v>31</v>
      </c>
      <c r="H811" s="42" t="n">
        <v>2001</v>
      </c>
      <c r="I811" s="47" t="n">
        <v>3</v>
      </c>
      <c r="J811" s="47" t="n">
        <v>126</v>
      </c>
    </row>
    <row r="812" customFormat="false" ht="30" hidden="false" customHeight="false" outlineLevel="0" collapsed="false">
      <c r="A812" s="35"/>
      <c r="B812" s="36"/>
      <c r="C812" s="37"/>
      <c r="D812" s="38" t="s">
        <v>925</v>
      </c>
      <c r="E812" s="48"/>
      <c r="F812" s="45" t="s">
        <v>569</v>
      </c>
      <c r="G812" s="41" t="n">
        <v>31</v>
      </c>
      <c r="H812" s="42" t="n">
        <v>2001</v>
      </c>
      <c r="I812" s="47" t="n">
        <v>3</v>
      </c>
      <c r="J812" s="47" t="n">
        <v>128</v>
      </c>
    </row>
    <row r="813" customFormat="false" ht="30" hidden="false" customHeight="false" outlineLevel="0" collapsed="false">
      <c r="A813" s="35"/>
      <c r="B813" s="36"/>
      <c r="C813" s="37"/>
      <c r="D813" s="38" t="s">
        <v>926</v>
      </c>
      <c r="E813" s="48"/>
      <c r="F813" s="45" t="s">
        <v>193</v>
      </c>
      <c r="G813" s="41" t="n">
        <v>31</v>
      </c>
      <c r="H813" s="42" t="n">
        <v>2001</v>
      </c>
      <c r="I813" s="47" t="n">
        <v>3</v>
      </c>
      <c r="J813" s="47" t="n">
        <v>133</v>
      </c>
    </row>
    <row r="814" customFormat="false" ht="30" hidden="false" customHeight="false" outlineLevel="0" collapsed="false">
      <c r="A814" s="35"/>
      <c r="B814" s="36"/>
      <c r="C814" s="37"/>
      <c r="D814" s="38" t="s">
        <v>927</v>
      </c>
      <c r="E814" s="48" t="s">
        <v>38</v>
      </c>
      <c r="F814" s="45" t="s">
        <v>569</v>
      </c>
      <c r="G814" s="41" t="n">
        <v>31</v>
      </c>
      <c r="H814" s="42" t="n">
        <v>2001</v>
      </c>
      <c r="I814" s="47" t="n">
        <v>3</v>
      </c>
      <c r="J814" s="47" t="n">
        <v>136</v>
      </c>
    </row>
    <row r="815" customFormat="false" ht="18.75" hidden="false" customHeight="false" outlineLevel="0" collapsed="false">
      <c r="A815" s="35"/>
      <c r="B815" s="36"/>
      <c r="C815" s="37"/>
      <c r="D815" s="38" t="s">
        <v>733</v>
      </c>
      <c r="E815" s="48"/>
      <c r="F815" s="45" t="s">
        <v>569</v>
      </c>
      <c r="G815" s="41" t="n">
        <v>31</v>
      </c>
      <c r="H815" s="42" t="n">
        <v>2001</v>
      </c>
      <c r="I815" s="47" t="n">
        <v>3</v>
      </c>
      <c r="J815" s="47" t="n">
        <v>143</v>
      </c>
    </row>
    <row r="816" customFormat="false" ht="18.75" hidden="false" customHeight="false" outlineLevel="0" collapsed="false">
      <c r="A816" s="35"/>
      <c r="B816" s="36"/>
      <c r="C816" s="37"/>
      <c r="D816" s="38" t="s">
        <v>928</v>
      </c>
      <c r="E816" s="48"/>
      <c r="F816" s="45" t="s">
        <v>544</v>
      </c>
      <c r="G816" s="41" t="n">
        <v>31</v>
      </c>
      <c r="H816" s="42" t="n">
        <v>2001</v>
      </c>
      <c r="I816" s="47" t="n">
        <v>4</v>
      </c>
      <c r="J816" s="47" t="n">
        <v>146</v>
      </c>
    </row>
    <row r="817" customFormat="false" ht="18.75" hidden="false" customHeight="false" outlineLevel="0" collapsed="false">
      <c r="A817" s="35"/>
      <c r="B817" s="36"/>
      <c r="C817" s="37"/>
      <c r="D817" s="38" t="s">
        <v>929</v>
      </c>
      <c r="E817" s="48"/>
      <c r="F817" s="45" t="s">
        <v>574</v>
      </c>
      <c r="G817" s="41" t="n">
        <v>31</v>
      </c>
      <c r="H817" s="42" t="n">
        <v>2001</v>
      </c>
      <c r="I817" s="47" t="n">
        <v>4</v>
      </c>
      <c r="J817" s="47" t="n">
        <v>148</v>
      </c>
    </row>
    <row r="818" customFormat="false" ht="18.75" hidden="false" customHeight="false" outlineLevel="0" collapsed="false">
      <c r="A818" s="35"/>
      <c r="B818" s="36"/>
      <c r="C818" s="37"/>
      <c r="D818" s="38" t="s">
        <v>930</v>
      </c>
      <c r="E818" s="48"/>
      <c r="F818" s="45" t="s">
        <v>574</v>
      </c>
      <c r="G818" s="41" t="n">
        <v>31</v>
      </c>
      <c r="H818" s="42" t="n">
        <v>2001</v>
      </c>
      <c r="I818" s="47" t="n">
        <v>4</v>
      </c>
      <c r="J818" s="47" t="n">
        <v>150</v>
      </c>
    </row>
    <row r="819" customFormat="false" ht="18.75" hidden="false" customHeight="false" outlineLevel="0" collapsed="false">
      <c r="A819" s="35"/>
      <c r="B819" s="36"/>
      <c r="C819" s="37"/>
      <c r="D819" s="38" t="s">
        <v>931</v>
      </c>
      <c r="E819" s="48"/>
      <c r="F819" s="45" t="s">
        <v>932</v>
      </c>
      <c r="G819" s="41" t="n">
        <v>31</v>
      </c>
      <c r="H819" s="42" t="n">
        <v>2001</v>
      </c>
      <c r="I819" s="47" t="n">
        <v>4</v>
      </c>
      <c r="J819" s="47" t="n">
        <v>153</v>
      </c>
    </row>
    <row r="820" customFormat="false" ht="18.75" hidden="false" customHeight="false" outlineLevel="0" collapsed="false">
      <c r="A820" s="35"/>
      <c r="B820" s="36"/>
      <c r="C820" s="37"/>
      <c r="D820" s="38" t="s">
        <v>933</v>
      </c>
      <c r="E820" s="48"/>
      <c r="F820" s="45" t="s">
        <v>22</v>
      </c>
      <c r="G820" s="41" t="n">
        <v>31</v>
      </c>
      <c r="H820" s="42" t="n">
        <v>2001</v>
      </c>
      <c r="I820" s="47" t="n">
        <v>4</v>
      </c>
      <c r="J820" s="47" t="n">
        <v>157</v>
      </c>
    </row>
    <row r="821" customFormat="false" ht="30" hidden="false" customHeight="false" outlineLevel="0" collapsed="false">
      <c r="A821" s="35"/>
      <c r="B821" s="36"/>
      <c r="C821" s="37"/>
      <c r="D821" s="38" t="s">
        <v>934</v>
      </c>
      <c r="E821" s="48"/>
      <c r="F821" s="45" t="s">
        <v>569</v>
      </c>
      <c r="G821" s="41" t="n">
        <v>31</v>
      </c>
      <c r="H821" s="42" t="n">
        <v>2001</v>
      </c>
      <c r="I821" s="47" t="n">
        <v>4</v>
      </c>
      <c r="J821" s="47" t="n">
        <v>163</v>
      </c>
    </row>
    <row r="822" customFormat="false" ht="18.75" hidden="false" customHeight="false" outlineLevel="0" collapsed="false">
      <c r="A822" s="35"/>
      <c r="B822" s="36"/>
      <c r="C822" s="37"/>
      <c r="D822" s="38" t="s">
        <v>935</v>
      </c>
      <c r="E822" s="48"/>
      <c r="F822" s="45" t="s">
        <v>884</v>
      </c>
      <c r="G822" s="41" t="n">
        <v>31</v>
      </c>
      <c r="H822" s="42" t="n">
        <v>2001</v>
      </c>
      <c r="I822" s="47" t="n">
        <v>4</v>
      </c>
      <c r="J822" s="47" t="n">
        <v>174</v>
      </c>
    </row>
    <row r="823" customFormat="false" ht="45" hidden="false" customHeight="false" outlineLevel="0" collapsed="false">
      <c r="A823" s="35"/>
      <c r="B823" s="36"/>
      <c r="C823" s="37"/>
      <c r="D823" s="38" t="s">
        <v>936</v>
      </c>
      <c r="E823" s="48" t="s">
        <v>64</v>
      </c>
      <c r="F823" s="45" t="s">
        <v>569</v>
      </c>
      <c r="G823" s="41" t="n">
        <v>31</v>
      </c>
      <c r="H823" s="42" t="n">
        <v>2001</v>
      </c>
      <c r="I823" s="47" t="n">
        <v>4</v>
      </c>
      <c r="J823" s="47" t="n">
        <v>183</v>
      </c>
    </row>
    <row r="824" customFormat="false" ht="30" hidden="false" customHeight="false" outlineLevel="0" collapsed="false">
      <c r="A824" s="35"/>
      <c r="B824" s="36"/>
      <c r="C824" s="37"/>
      <c r="D824" s="38" t="s">
        <v>937</v>
      </c>
      <c r="E824" s="48"/>
      <c r="F824" s="45" t="s">
        <v>657</v>
      </c>
      <c r="G824" s="41" t="n">
        <v>31</v>
      </c>
      <c r="H824" s="42" t="n">
        <v>2001</v>
      </c>
      <c r="I824" s="47" t="n">
        <v>4</v>
      </c>
      <c r="J824" s="47" t="n">
        <v>195</v>
      </c>
    </row>
    <row r="825" customFormat="false" ht="30" hidden="false" customHeight="false" outlineLevel="0" collapsed="false">
      <c r="A825" s="35"/>
      <c r="B825" s="36"/>
      <c r="C825" s="37"/>
      <c r="D825" s="38" t="s">
        <v>938</v>
      </c>
      <c r="E825" s="48"/>
      <c r="F825" s="45" t="s">
        <v>340</v>
      </c>
      <c r="G825" s="41" t="n">
        <v>31</v>
      </c>
      <c r="H825" s="42" t="n">
        <v>2001</v>
      </c>
      <c r="I825" s="47" t="n">
        <v>4</v>
      </c>
      <c r="J825" s="47" t="n">
        <v>198</v>
      </c>
    </row>
    <row r="826" customFormat="false" ht="30" hidden="false" customHeight="false" outlineLevel="0" collapsed="false">
      <c r="A826" s="35"/>
      <c r="B826" s="36"/>
      <c r="C826" s="37"/>
      <c r="D826" s="38" t="s">
        <v>939</v>
      </c>
      <c r="E826" s="48"/>
      <c r="F826" s="45" t="s">
        <v>569</v>
      </c>
      <c r="G826" s="41" t="n">
        <v>31</v>
      </c>
      <c r="H826" s="42" t="n">
        <v>2001</v>
      </c>
      <c r="I826" s="47" t="n">
        <v>4</v>
      </c>
      <c r="J826" s="47" t="n">
        <v>201</v>
      </c>
    </row>
    <row r="827" customFormat="false" ht="18.75" hidden="false" customHeight="false" outlineLevel="0" collapsed="false">
      <c r="A827" s="35"/>
      <c r="B827" s="36"/>
      <c r="C827" s="37"/>
      <c r="D827" s="38" t="s">
        <v>733</v>
      </c>
      <c r="E827" s="48"/>
      <c r="F827" s="45" t="s">
        <v>569</v>
      </c>
      <c r="G827" s="41" t="n">
        <v>31</v>
      </c>
      <c r="H827" s="42" t="n">
        <v>2001</v>
      </c>
      <c r="I827" s="47" t="n">
        <v>4</v>
      </c>
      <c r="J827" s="47" t="n">
        <v>204</v>
      </c>
    </row>
    <row r="828" customFormat="false" ht="18.75" hidden="false" customHeight="false" outlineLevel="0" collapsed="false">
      <c r="A828" s="35"/>
      <c r="B828" s="36"/>
      <c r="C828" s="37" t="n">
        <f aca="false">H828</f>
        <v>2002</v>
      </c>
      <c r="D828" s="38"/>
      <c r="E828" s="48"/>
      <c r="F828" s="45"/>
      <c r="G828" s="41"/>
      <c r="H828" s="42" t="n">
        <v>2002</v>
      </c>
      <c r="I828" s="43" t="n">
        <f aca="false">$C$2</f>
        <v>5</v>
      </c>
      <c r="J828" s="43" t="n">
        <v>0</v>
      </c>
    </row>
    <row r="829" customFormat="false" ht="30" hidden="false" customHeight="false" outlineLevel="0" collapsed="false">
      <c r="A829" s="35"/>
      <c r="B829" s="36"/>
      <c r="C829" s="37"/>
      <c r="D829" s="38" t="s">
        <v>940</v>
      </c>
      <c r="E829" s="48"/>
      <c r="F829" s="45" t="s">
        <v>574</v>
      </c>
      <c r="G829" s="41" t="n">
        <v>32</v>
      </c>
      <c r="H829" s="42" t="n">
        <v>2002</v>
      </c>
      <c r="I829" s="47" t="n">
        <v>1</v>
      </c>
      <c r="J829" s="47" t="n">
        <v>6</v>
      </c>
    </row>
    <row r="830" customFormat="false" ht="18.75" hidden="false" customHeight="false" outlineLevel="0" collapsed="false">
      <c r="A830" s="35"/>
      <c r="B830" s="36"/>
      <c r="C830" s="37"/>
      <c r="D830" s="38" t="s">
        <v>941</v>
      </c>
      <c r="E830" s="48"/>
      <c r="F830" s="45" t="s">
        <v>558</v>
      </c>
      <c r="G830" s="41" t="n">
        <v>32</v>
      </c>
      <c r="H830" s="42" t="n">
        <v>2002</v>
      </c>
      <c r="I830" s="47" t="n">
        <v>1</v>
      </c>
      <c r="J830" s="47" t="n">
        <v>11</v>
      </c>
    </row>
    <row r="831" customFormat="false" ht="18.75" hidden="false" customHeight="false" outlineLevel="0" collapsed="false">
      <c r="A831" s="35" t="s">
        <v>491</v>
      </c>
      <c r="B831" s="36"/>
      <c r="C831" s="37"/>
      <c r="D831" s="38" t="s">
        <v>942</v>
      </c>
      <c r="E831" s="48"/>
      <c r="F831" s="45" t="s">
        <v>943</v>
      </c>
      <c r="G831" s="41" t="n">
        <v>32</v>
      </c>
      <c r="H831" s="42" t="n">
        <v>2002</v>
      </c>
      <c r="I831" s="47" t="n">
        <v>1</v>
      </c>
      <c r="J831" s="47" t="n">
        <v>13</v>
      </c>
    </row>
    <row r="832" customFormat="false" ht="18.75" hidden="false" customHeight="false" outlineLevel="0" collapsed="false">
      <c r="A832" s="35"/>
      <c r="B832" s="36"/>
      <c r="C832" s="37"/>
      <c r="D832" s="38" t="s">
        <v>944</v>
      </c>
      <c r="E832" s="48"/>
      <c r="F832" s="45" t="s">
        <v>943</v>
      </c>
      <c r="G832" s="41" t="n">
        <v>32</v>
      </c>
      <c r="H832" s="42" t="n">
        <v>2002</v>
      </c>
      <c r="I832" s="47" t="n">
        <v>1</v>
      </c>
      <c r="J832" s="47" t="n">
        <v>14</v>
      </c>
    </row>
    <row r="833" customFormat="false" ht="18.75" hidden="false" customHeight="false" outlineLevel="0" collapsed="false">
      <c r="A833" s="35"/>
      <c r="B833" s="36"/>
      <c r="C833" s="37"/>
      <c r="D833" s="38" t="s">
        <v>945</v>
      </c>
      <c r="E833" s="48"/>
      <c r="F833" s="45" t="s">
        <v>653</v>
      </c>
      <c r="G833" s="41" t="n">
        <v>32</v>
      </c>
      <c r="H833" s="42" t="n">
        <v>2002</v>
      </c>
      <c r="I833" s="47" t="n">
        <v>1</v>
      </c>
      <c r="J833" s="47" t="n">
        <v>40</v>
      </c>
    </row>
    <row r="834" customFormat="false" ht="30" hidden="false" customHeight="false" outlineLevel="0" collapsed="false">
      <c r="A834" s="35"/>
      <c r="B834" s="36"/>
      <c r="C834" s="37"/>
      <c r="D834" s="38" t="s">
        <v>946</v>
      </c>
      <c r="E834" s="48" t="s">
        <v>38</v>
      </c>
      <c r="F834" s="45" t="s">
        <v>569</v>
      </c>
      <c r="G834" s="41" t="n">
        <v>32</v>
      </c>
      <c r="H834" s="42" t="n">
        <v>2002</v>
      </c>
      <c r="I834" s="47" t="n">
        <v>1</v>
      </c>
      <c r="J834" s="47" t="n">
        <v>42</v>
      </c>
    </row>
    <row r="835" customFormat="false" ht="30" hidden="false" customHeight="false" outlineLevel="0" collapsed="false">
      <c r="A835" s="35"/>
      <c r="B835" s="36"/>
      <c r="C835" s="37"/>
      <c r="D835" s="38" t="s">
        <v>947</v>
      </c>
      <c r="E835" s="48"/>
      <c r="F835" s="45" t="s">
        <v>948</v>
      </c>
      <c r="G835" s="41" t="n">
        <v>32</v>
      </c>
      <c r="H835" s="42" t="n">
        <v>2002</v>
      </c>
      <c r="I835" s="47" t="n">
        <v>1</v>
      </c>
      <c r="J835" s="47" t="n">
        <v>53</v>
      </c>
    </row>
    <row r="836" customFormat="false" ht="45" hidden="false" customHeight="false" outlineLevel="0" collapsed="false">
      <c r="A836" s="35"/>
      <c r="B836" s="36"/>
      <c r="C836" s="37"/>
      <c r="D836" s="38" t="s">
        <v>949</v>
      </c>
      <c r="E836" s="48"/>
      <c r="F836" s="45" t="s">
        <v>657</v>
      </c>
      <c r="G836" s="41" t="n">
        <v>32</v>
      </c>
      <c r="H836" s="42" t="n">
        <v>2002</v>
      </c>
      <c r="I836" s="47" t="n">
        <v>1</v>
      </c>
      <c r="J836" s="47" t="n">
        <v>55</v>
      </c>
    </row>
    <row r="837" customFormat="false" ht="30" hidden="false" customHeight="false" outlineLevel="0" collapsed="false">
      <c r="A837" s="35"/>
      <c r="B837" s="36"/>
      <c r="C837" s="37"/>
      <c r="D837" s="38" t="s">
        <v>950</v>
      </c>
      <c r="E837" s="48"/>
      <c r="F837" s="45" t="s">
        <v>569</v>
      </c>
      <c r="G837" s="41" t="n">
        <v>32</v>
      </c>
      <c r="H837" s="42" t="n">
        <v>2002</v>
      </c>
      <c r="I837" s="47" t="n">
        <v>1</v>
      </c>
      <c r="J837" s="47" t="n">
        <v>62</v>
      </c>
    </row>
    <row r="838" customFormat="false" ht="30" hidden="false" customHeight="false" outlineLevel="0" collapsed="false">
      <c r="A838" s="35"/>
      <c r="B838" s="36"/>
      <c r="C838" s="37"/>
      <c r="D838" s="38" t="s">
        <v>951</v>
      </c>
      <c r="E838" s="48"/>
      <c r="F838" s="45"/>
      <c r="G838" s="41" t="n">
        <v>32</v>
      </c>
      <c r="H838" s="42" t="n">
        <v>2002</v>
      </c>
      <c r="I838" s="47" t="n">
        <v>1</v>
      </c>
      <c r="J838" s="47" t="n">
        <v>64</v>
      </c>
    </row>
    <row r="839" customFormat="false" ht="18.75" hidden="false" customHeight="false" outlineLevel="0" collapsed="false">
      <c r="A839" s="35"/>
      <c r="B839" s="36"/>
      <c r="C839" s="37"/>
      <c r="D839" s="38" t="s">
        <v>733</v>
      </c>
      <c r="E839" s="48"/>
      <c r="F839" s="45" t="s">
        <v>569</v>
      </c>
      <c r="G839" s="41" t="n">
        <v>32</v>
      </c>
      <c r="H839" s="42" t="n">
        <v>2002</v>
      </c>
      <c r="I839" s="47" t="n">
        <v>1</v>
      </c>
      <c r="J839" s="47" t="n">
        <v>65</v>
      </c>
    </row>
    <row r="840" customFormat="false" ht="18.75" hidden="false" customHeight="false" outlineLevel="0" collapsed="false">
      <c r="A840" s="35"/>
      <c r="B840" s="36"/>
      <c r="C840" s="37"/>
      <c r="D840" s="38" t="s">
        <v>952</v>
      </c>
      <c r="E840" s="48"/>
      <c r="F840" s="45" t="s">
        <v>144</v>
      </c>
      <c r="G840" s="41" t="n">
        <v>32</v>
      </c>
      <c r="H840" s="42" t="n">
        <v>2002</v>
      </c>
      <c r="I840" s="47" t="n">
        <v>2</v>
      </c>
      <c r="J840" s="47" t="n">
        <v>73</v>
      </c>
    </row>
    <row r="841" customFormat="false" ht="18.75" hidden="false" customHeight="false" outlineLevel="0" collapsed="false">
      <c r="A841" s="35"/>
      <c r="B841" s="36"/>
      <c r="C841" s="37"/>
      <c r="D841" s="38" t="s">
        <v>953</v>
      </c>
      <c r="E841" s="48" t="s">
        <v>38</v>
      </c>
      <c r="F841" s="45" t="s">
        <v>569</v>
      </c>
      <c r="G841" s="41" t="n">
        <v>32</v>
      </c>
      <c r="H841" s="42" t="n">
        <v>2002</v>
      </c>
      <c r="I841" s="47" t="n">
        <v>2</v>
      </c>
      <c r="J841" s="47" t="n">
        <v>77</v>
      </c>
    </row>
    <row r="842" customFormat="false" ht="18.75" hidden="false" customHeight="false" outlineLevel="0" collapsed="false">
      <c r="A842" s="35"/>
      <c r="B842" s="36"/>
      <c r="C842" s="37"/>
      <c r="D842" s="38" t="s">
        <v>954</v>
      </c>
      <c r="E842" s="48"/>
      <c r="F842" s="45" t="s">
        <v>932</v>
      </c>
      <c r="G842" s="41" t="n">
        <v>32</v>
      </c>
      <c r="H842" s="42" t="n">
        <v>2002</v>
      </c>
      <c r="I842" s="47" t="n">
        <v>2</v>
      </c>
      <c r="J842" s="47" t="n">
        <v>86</v>
      </c>
    </row>
    <row r="843" customFormat="false" ht="18.75" hidden="false" customHeight="false" outlineLevel="0" collapsed="false">
      <c r="A843" s="35"/>
      <c r="B843" s="36"/>
      <c r="C843" s="37"/>
      <c r="D843" s="38" t="s">
        <v>955</v>
      </c>
      <c r="E843" s="48"/>
      <c r="F843" s="45" t="s">
        <v>956</v>
      </c>
      <c r="G843" s="41" t="n">
        <v>32</v>
      </c>
      <c r="H843" s="42" t="n">
        <v>2002</v>
      </c>
      <c r="I843" s="47" t="n">
        <v>2</v>
      </c>
      <c r="J843" s="47" t="n">
        <v>90</v>
      </c>
    </row>
    <row r="844" customFormat="false" ht="30" hidden="false" customHeight="false" outlineLevel="0" collapsed="false">
      <c r="A844" s="35"/>
      <c r="B844" s="36"/>
      <c r="C844" s="37"/>
      <c r="D844" s="38" t="s">
        <v>957</v>
      </c>
      <c r="E844" s="48"/>
      <c r="F844" s="45" t="s">
        <v>657</v>
      </c>
      <c r="G844" s="41" t="n">
        <v>32</v>
      </c>
      <c r="H844" s="42" t="n">
        <v>2002</v>
      </c>
      <c r="I844" s="47" t="n">
        <v>2</v>
      </c>
      <c r="J844" s="47" t="n">
        <v>95</v>
      </c>
    </row>
    <row r="845" customFormat="false" ht="18.75" hidden="false" customHeight="false" outlineLevel="0" collapsed="false">
      <c r="A845" s="35"/>
      <c r="B845" s="36"/>
      <c r="C845" s="37"/>
      <c r="D845" s="38" t="s">
        <v>958</v>
      </c>
      <c r="E845" s="48"/>
      <c r="F845" s="45" t="s">
        <v>569</v>
      </c>
      <c r="G845" s="41" t="n">
        <v>32</v>
      </c>
      <c r="H845" s="42" t="n">
        <v>2002</v>
      </c>
      <c r="I845" s="47" t="n">
        <v>2</v>
      </c>
      <c r="J845" s="47" t="n">
        <v>99</v>
      </c>
    </row>
    <row r="846" customFormat="false" ht="18.75" hidden="false" customHeight="false" outlineLevel="0" collapsed="false">
      <c r="A846" s="35"/>
      <c r="B846" s="36"/>
      <c r="C846" s="37"/>
      <c r="D846" s="38" t="s">
        <v>959</v>
      </c>
      <c r="E846" s="48"/>
      <c r="F846" s="45"/>
      <c r="G846" s="41" t="n">
        <v>32</v>
      </c>
      <c r="H846" s="42" t="n">
        <v>2002</v>
      </c>
      <c r="I846" s="47" t="n">
        <v>2</v>
      </c>
      <c r="J846" s="47" t="n">
        <v>101</v>
      </c>
    </row>
    <row r="847" customFormat="false" ht="18.75" hidden="false" customHeight="false" outlineLevel="0" collapsed="false">
      <c r="A847" s="35"/>
      <c r="B847" s="36"/>
      <c r="C847" s="37"/>
      <c r="D847" s="38" t="s">
        <v>733</v>
      </c>
      <c r="E847" s="48"/>
      <c r="F847" s="45" t="s">
        <v>569</v>
      </c>
      <c r="G847" s="41" t="n">
        <v>32</v>
      </c>
      <c r="H847" s="42" t="n">
        <v>2002</v>
      </c>
      <c r="I847" s="47" t="n">
        <v>2</v>
      </c>
      <c r="J847" s="47" t="n">
        <v>102</v>
      </c>
    </row>
    <row r="848" customFormat="false" ht="18.75" hidden="false" customHeight="false" outlineLevel="0" collapsed="false">
      <c r="A848" s="35"/>
      <c r="B848" s="36"/>
      <c r="C848" s="37"/>
      <c r="D848" s="38" t="s">
        <v>960</v>
      </c>
      <c r="E848" s="48"/>
      <c r="F848" s="45" t="s">
        <v>515</v>
      </c>
      <c r="G848" s="41" t="n">
        <v>32</v>
      </c>
      <c r="H848" s="42" t="n">
        <v>2002</v>
      </c>
      <c r="I848" s="47" t="n">
        <v>3</v>
      </c>
      <c r="J848" s="47" t="n">
        <v>109</v>
      </c>
    </row>
    <row r="849" customFormat="false" ht="18.75" hidden="false" customHeight="false" outlineLevel="0" collapsed="false">
      <c r="A849" s="35"/>
      <c r="B849" s="36"/>
      <c r="C849" s="37"/>
      <c r="D849" s="38" t="s">
        <v>961</v>
      </c>
      <c r="E849" s="48"/>
      <c r="F849" s="45" t="s">
        <v>574</v>
      </c>
      <c r="G849" s="41" t="n">
        <v>32</v>
      </c>
      <c r="H849" s="42" t="n">
        <v>2002</v>
      </c>
      <c r="I849" s="47" t="n">
        <v>3</v>
      </c>
      <c r="J849" s="47" t="n">
        <v>111</v>
      </c>
    </row>
    <row r="850" customFormat="false" ht="30" hidden="false" customHeight="false" outlineLevel="0" collapsed="false">
      <c r="A850" s="35"/>
      <c r="B850" s="36"/>
      <c r="C850" s="37"/>
      <c r="D850" s="38" t="s">
        <v>962</v>
      </c>
      <c r="E850" s="48" t="s">
        <v>38</v>
      </c>
      <c r="F850" s="45" t="s">
        <v>569</v>
      </c>
      <c r="G850" s="41" t="n">
        <v>32</v>
      </c>
      <c r="H850" s="42" t="n">
        <v>2002</v>
      </c>
      <c r="I850" s="47" t="n">
        <v>3</v>
      </c>
      <c r="J850" s="47" t="n">
        <v>115</v>
      </c>
    </row>
    <row r="851" customFormat="false" ht="18.75" hidden="false" customHeight="false" outlineLevel="0" collapsed="false">
      <c r="A851" s="35"/>
      <c r="B851" s="36"/>
      <c r="C851" s="37"/>
      <c r="D851" s="38" t="s">
        <v>963</v>
      </c>
      <c r="E851" s="48"/>
      <c r="F851" s="45" t="s">
        <v>515</v>
      </c>
      <c r="G851" s="41" t="n">
        <v>32</v>
      </c>
      <c r="H851" s="42" t="n">
        <v>2002</v>
      </c>
      <c r="I851" s="47" t="n">
        <v>3</v>
      </c>
      <c r="J851" s="47" t="n">
        <v>126</v>
      </c>
    </row>
    <row r="852" customFormat="false" ht="30" hidden="false" customHeight="false" outlineLevel="0" collapsed="false">
      <c r="A852" s="35"/>
      <c r="B852" s="36"/>
      <c r="C852" s="37"/>
      <c r="D852" s="38" t="s">
        <v>964</v>
      </c>
      <c r="E852" s="48" t="s">
        <v>965</v>
      </c>
      <c r="F852" s="45" t="s">
        <v>932</v>
      </c>
      <c r="G852" s="41" t="n">
        <v>32</v>
      </c>
      <c r="H852" s="42" t="n">
        <v>2002</v>
      </c>
      <c r="I852" s="47" t="n">
        <v>3</v>
      </c>
      <c r="J852" s="47" t="n">
        <v>130</v>
      </c>
    </row>
    <row r="853" customFormat="false" ht="30" hidden="false" customHeight="false" outlineLevel="0" collapsed="false">
      <c r="A853" s="35"/>
      <c r="B853" s="36"/>
      <c r="C853" s="37"/>
      <c r="D853" s="38" t="s">
        <v>966</v>
      </c>
      <c r="E853" s="48"/>
      <c r="F853" s="45" t="s">
        <v>515</v>
      </c>
      <c r="G853" s="41" t="n">
        <v>32</v>
      </c>
      <c r="H853" s="42" t="n">
        <v>2002</v>
      </c>
      <c r="I853" s="47" t="n">
        <v>3</v>
      </c>
      <c r="J853" s="47" t="n">
        <v>136</v>
      </c>
    </row>
    <row r="854" customFormat="false" ht="18.75" hidden="false" customHeight="false" outlineLevel="0" collapsed="false">
      <c r="A854" s="35"/>
      <c r="B854" s="36"/>
      <c r="C854" s="37"/>
      <c r="D854" s="38" t="s">
        <v>967</v>
      </c>
      <c r="E854" s="48"/>
      <c r="F854" s="45" t="s">
        <v>569</v>
      </c>
      <c r="G854" s="41" t="n">
        <v>32</v>
      </c>
      <c r="H854" s="42" t="n">
        <v>2002</v>
      </c>
      <c r="I854" s="47" t="n">
        <v>3</v>
      </c>
      <c r="J854" s="47" t="n">
        <v>137</v>
      </c>
    </row>
    <row r="855" customFormat="false" ht="18.75" hidden="false" customHeight="false" outlineLevel="0" collapsed="false">
      <c r="A855" s="35"/>
      <c r="B855" s="36"/>
      <c r="C855" s="37"/>
      <c r="D855" s="38" t="s">
        <v>968</v>
      </c>
      <c r="E855" s="48"/>
      <c r="F855" s="45" t="s">
        <v>569</v>
      </c>
      <c r="G855" s="41" t="n">
        <v>32</v>
      </c>
      <c r="H855" s="42" t="n">
        <v>2002</v>
      </c>
      <c r="I855" s="47" t="n">
        <v>3</v>
      </c>
      <c r="J855" s="47" t="n">
        <v>137</v>
      </c>
    </row>
    <row r="856" customFormat="false" ht="18.75" hidden="false" customHeight="false" outlineLevel="0" collapsed="false">
      <c r="A856" s="35"/>
      <c r="B856" s="36"/>
      <c r="C856" s="37"/>
      <c r="D856" s="38" t="s">
        <v>733</v>
      </c>
      <c r="E856" s="48"/>
      <c r="F856" s="45" t="s">
        <v>569</v>
      </c>
      <c r="G856" s="41" t="n">
        <v>32</v>
      </c>
      <c r="H856" s="42" t="n">
        <v>2002</v>
      </c>
      <c r="I856" s="47" t="n">
        <v>3</v>
      </c>
      <c r="J856" s="47" t="n">
        <v>139</v>
      </c>
    </row>
    <row r="857" customFormat="false" ht="30" hidden="false" customHeight="false" outlineLevel="0" collapsed="false">
      <c r="A857" s="35"/>
      <c r="B857" s="36"/>
      <c r="C857" s="37"/>
      <c r="D857" s="38" t="s">
        <v>969</v>
      </c>
      <c r="E857" s="48"/>
      <c r="F857" s="45" t="s">
        <v>943</v>
      </c>
      <c r="G857" s="41" t="n">
        <v>32</v>
      </c>
      <c r="H857" s="42" t="n">
        <v>2002</v>
      </c>
      <c r="I857" s="47" t="n">
        <v>4</v>
      </c>
      <c r="J857" s="47" t="n">
        <v>142</v>
      </c>
    </row>
    <row r="858" customFormat="false" ht="30" hidden="false" customHeight="false" outlineLevel="0" collapsed="false">
      <c r="A858" s="35"/>
      <c r="B858" s="36"/>
      <c r="C858" s="37"/>
      <c r="D858" s="38" t="s">
        <v>970</v>
      </c>
      <c r="E858" s="48"/>
      <c r="F858" s="45" t="s">
        <v>943</v>
      </c>
      <c r="G858" s="41" t="n">
        <v>32</v>
      </c>
      <c r="H858" s="42" t="n">
        <v>2002</v>
      </c>
      <c r="I858" s="47" t="n">
        <v>4</v>
      </c>
      <c r="J858" s="47" t="n">
        <v>143</v>
      </c>
    </row>
    <row r="859" customFormat="false" ht="18.75" hidden="false" customHeight="false" outlineLevel="0" collapsed="false">
      <c r="A859" s="35"/>
      <c r="B859" s="36"/>
      <c r="C859" s="37"/>
      <c r="D859" s="38" t="s">
        <v>971</v>
      </c>
      <c r="E859" s="48"/>
      <c r="F859" s="45" t="s">
        <v>972</v>
      </c>
      <c r="G859" s="41" t="n">
        <v>32</v>
      </c>
      <c r="H859" s="42" t="n">
        <v>2002</v>
      </c>
      <c r="I859" s="47" t="n">
        <v>4</v>
      </c>
      <c r="J859" s="47" t="n">
        <v>146</v>
      </c>
    </row>
    <row r="860" customFormat="false" ht="18.75" hidden="false" customHeight="false" outlineLevel="0" collapsed="false">
      <c r="A860" s="35"/>
      <c r="B860" s="36"/>
      <c r="C860" s="37"/>
      <c r="D860" s="38" t="s">
        <v>973</v>
      </c>
      <c r="E860" s="48"/>
      <c r="F860" s="45" t="s">
        <v>22</v>
      </c>
      <c r="G860" s="41" t="n">
        <v>32</v>
      </c>
      <c r="H860" s="42" t="n">
        <v>2002</v>
      </c>
      <c r="I860" s="47" t="n">
        <v>4</v>
      </c>
      <c r="J860" s="47" t="n">
        <v>152</v>
      </c>
    </row>
    <row r="861" customFormat="false" ht="18.75" hidden="false" customHeight="false" outlineLevel="0" collapsed="false">
      <c r="A861" s="35"/>
      <c r="B861" s="36"/>
      <c r="C861" s="37"/>
      <c r="D861" s="38" t="s">
        <v>974</v>
      </c>
      <c r="E861" s="48"/>
      <c r="F861" s="45"/>
      <c r="G861" s="41" t="n">
        <v>32</v>
      </c>
      <c r="H861" s="42" t="n">
        <v>2002</v>
      </c>
      <c r="I861" s="47" t="n">
        <v>4</v>
      </c>
      <c r="J861" s="47" t="n">
        <v>159</v>
      </c>
    </row>
    <row r="862" customFormat="false" ht="18.75" hidden="false" customHeight="false" outlineLevel="0" collapsed="false">
      <c r="A862" s="35"/>
      <c r="B862" s="36"/>
      <c r="C862" s="37"/>
      <c r="D862" s="38" t="s">
        <v>975</v>
      </c>
      <c r="E862" s="48"/>
      <c r="F862" s="45" t="s">
        <v>976</v>
      </c>
      <c r="G862" s="41" t="n">
        <v>32</v>
      </c>
      <c r="H862" s="42" t="n">
        <v>2002</v>
      </c>
      <c r="I862" s="47" t="n">
        <v>4</v>
      </c>
      <c r="J862" s="47" t="n">
        <v>160</v>
      </c>
    </row>
    <row r="863" customFormat="false" ht="18.75" hidden="false" customHeight="false" outlineLevel="0" collapsed="false">
      <c r="A863" s="35"/>
      <c r="B863" s="36"/>
      <c r="C863" s="37"/>
      <c r="D863" s="38" t="s">
        <v>977</v>
      </c>
      <c r="E863" s="48"/>
      <c r="F863" s="45" t="s">
        <v>978</v>
      </c>
      <c r="G863" s="41" t="n">
        <v>32</v>
      </c>
      <c r="H863" s="42" t="n">
        <v>2002</v>
      </c>
      <c r="I863" s="47" t="n">
        <v>4</v>
      </c>
      <c r="J863" s="47" t="n">
        <v>167</v>
      </c>
    </row>
    <row r="864" customFormat="false" ht="18.75" hidden="false" customHeight="false" outlineLevel="0" collapsed="false">
      <c r="A864" s="35"/>
      <c r="B864" s="36"/>
      <c r="C864" s="37"/>
      <c r="D864" s="38" t="s">
        <v>979</v>
      </c>
      <c r="E864" s="48"/>
      <c r="F864" s="45" t="s">
        <v>657</v>
      </c>
      <c r="G864" s="41" t="n">
        <v>32</v>
      </c>
      <c r="H864" s="42" t="n">
        <v>2002</v>
      </c>
      <c r="I864" s="47" t="n">
        <v>4</v>
      </c>
      <c r="J864" s="47" t="n">
        <v>171</v>
      </c>
    </row>
    <row r="865" customFormat="false" ht="18.75" hidden="false" customHeight="false" outlineLevel="0" collapsed="false">
      <c r="A865" s="35"/>
      <c r="B865" s="36"/>
      <c r="C865" s="37"/>
      <c r="D865" s="38" t="s">
        <v>980</v>
      </c>
      <c r="E865" s="48"/>
      <c r="F865" s="45" t="s">
        <v>486</v>
      </c>
      <c r="G865" s="41" t="n">
        <v>32</v>
      </c>
      <c r="H865" s="42" t="n">
        <v>2002</v>
      </c>
      <c r="I865" s="47" t="n">
        <v>4</v>
      </c>
      <c r="J865" s="47" t="n">
        <v>175</v>
      </c>
    </row>
    <row r="866" customFormat="false" ht="30" hidden="false" customHeight="false" outlineLevel="0" collapsed="false">
      <c r="A866" s="35"/>
      <c r="B866" s="36"/>
      <c r="C866" s="37"/>
      <c r="D866" s="38" t="s">
        <v>981</v>
      </c>
      <c r="E866" s="48" t="s">
        <v>982</v>
      </c>
      <c r="F866" s="45" t="s">
        <v>983</v>
      </c>
      <c r="G866" s="41" t="n">
        <v>32</v>
      </c>
      <c r="H866" s="42" t="n">
        <v>2002</v>
      </c>
      <c r="I866" s="47" t="n">
        <v>4</v>
      </c>
      <c r="J866" s="47" t="n">
        <v>180</v>
      </c>
    </row>
    <row r="867" customFormat="false" ht="18.75" hidden="false" customHeight="false" outlineLevel="0" collapsed="false">
      <c r="A867" s="35"/>
      <c r="B867" s="36"/>
      <c r="C867" s="37"/>
      <c r="D867" s="38" t="s">
        <v>984</v>
      </c>
      <c r="E867" s="48" t="s">
        <v>38</v>
      </c>
      <c r="F867" s="45" t="s">
        <v>569</v>
      </c>
      <c r="G867" s="41" t="n">
        <v>32</v>
      </c>
      <c r="H867" s="42" t="n">
        <v>2002</v>
      </c>
      <c r="I867" s="47" t="n">
        <v>4</v>
      </c>
      <c r="J867" s="47" t="n">
        <v>187</v>
      </c>
    </row>
    <row r="868" customFormat="false" ht="18.75" hidden="false" customHeight="false" outlineLevel="0" collapsed="false">
      <c r="A868" s="35"/>
      <c r="B868" s="36"/>
      <c r="C868" s="37"/>
      <c r="D868" s="38" t="s">
        <v>985</v>
      </c>
      <c r="E868" s="48"/>
      <c r="F868" s="45" t="s">
        <v>569</v>
      </c>
      <c r="G868" s="41" t="n">
        <v>32</v>
      </c>
      <c r="H868" s="42" t="n">
        <v>2002</v>
      </c>
      <c r="I868" s="47" t="n">
        <v>4</v>
      </c>
      <c r="J868" s="47" t="n">
        <v>196</v>
      </c>
    </row>
    <row r="869" customFormat="false" ht="18.75" hidden="false" customHeight="false" outlineLevel="0" collapsed="false">
      <c r="A869" s="35"/>
      <c r="B869" s="36"/>
      <c r="C869" s="37"/>
      <c r="D869" s="38" t="s">
        <v>986</v>
      </c>
      <c r="E869" s="48"/>
      <c r="F869" s="45"/>
      <c r="G869" s="41" t="n">
        <v>32</v>
      </c>
      <c r="H869" s="42" t="n">
        <v>2002</v>
      </c>
      <c r="I869" s="47" t="n">
        <v>4</v>
      </c>
      <c r="J869" s="47" t="n">
        <v>199</v>
      </c>
    </row>
    <row r="870" customFormat="false" ht="18.75" hidden="false" customHeight="false" outlineLevel="0" collapsed="false">
      <c r="A870" s="35"/>
      <c r="B870" s="36"/>
      <c r="C870" s="37"/>
      <c r="D870" s="38" t="s">
        <v>733</v>
      </c>
      <c r="E870" s="48"/>
      <c r="F870" s="45" t="s">
        <v>569</v>
      </c>
      <c r="G870" s="41" t="n">
        <v>32</v>
      </c>
      <c r="H870" s="42" t="n">
        <v>2002</v>
      </c>
      <c r="I870" s="47" t="n">
        <v>4</v>
      </c>
      <c r="J870" s="47" t="n">
        <v>201</v>
      </c>
    </row>
    <row r="871" customFormat="false" ht="18.75" hidden="false" customHeight="false" outlineLevel="0" collapsed="false">
      <c r="A871" s="35"/>
      <c r="B871" s="36"/>
      <c r="C871" s="37" t="n">
        <f aca="false">H871</f>
        <v>2003</v>
      </c>
      <c r="D871" s="38"/>
      <c r="E871" s="48"/>
      <c r="F871" s="45"/>
      <c r="G871" s="41"/>
      <c r="H871" s="42" t="n">
        <v>2003</v>
      </c>
      <c r="I871" s="43" t="n">
        <f aca="false">$C$2</f>
        <v>5</v>
      </c>
      <c r="J871" s="43" t="n">
        <v>0</v>
      </c>
    </row>
    <row r="872" customFormat="false" ht="30" hidden="false" customHeight="false" outlineLevel="0" collapsed="false">
      <c r="A872" s="35"/>
      <c r="B872" s="36"/>
      <c r="C872" s="37"/>
      <c r="D872" s="38" t="s">
        <v>987</v>
      </c>
      <c r="E872" s="48"/>
      <c r="F872" s="45" t="s">
        <v>943</v>
      </c>
      <c r="G872" s="41" t="n">
        <v>33</v>
      </c>
      <c r="H872" s="42" t="n">
        <v>2003</v>
      </c>
      <c r="I872" s="47" t="n">
        <v>1</v>
      </c>
      <c r="J872" s="47" t="n">
        <v>4</v>
      </c>
    </row>
    <row r="873" customFormat="false" ht="30" hidden="false" customHeight="false" outlineLevel="0" collapsed="false">
      <c r="A873" s="35"/>
      <c r="B873" s="36"/>
      <c r="C873" s="37"/>
      <c r="D873" s="38" t="s">
        <v>988</v>
      </c>
      <c r="E873" s="48"/>
      <c r="F873" s="45" t="s">
        <v>574</v>
      </c>
      <c r="G873" s="41" t="n">
        <v>33</v>
      </c>
      <c r="H873" s="42" t="n">
        <v>2003</v>
      </c>
      <c r="I873" s="47" t="n">
        <v>1</v>
      </c>
      <c r="J873" s="47" t="n">
        <v>6</v>
      </c>
    </row>
    <row r="874" customFormat="false" ht="30" hidden="false" customHeight="false" outlineLevel="0" collapsed="false">
      <c r="A874" s="35"/>
      <c r="B874" s="36"/>
      <c r="C874" s="37"/>
      <c r="D874" s="38" t="s">
        <v>989</v>
      </c>
      <c r="E874" s="48"/>
      <c r="F874" s="45" t="s">
        <v>990</v>
      </c>
      <c r="G874" s="41" t="n">
        <v>33</v>
      </c>
      <c r="H874" s="42" t="n">
        <v>2003</v>
      </c>
      <c r="I874" s="47" t="n">
        <v>1</v>
      </c>
      <c r="J874" s="47" t="n">
        <v>8</v>
      </c>
    </row>
    <row r="875" customFormat="false" ht="18.75" hidden="false" customHeight="false" outlineLevel="0" collapsed="false">
      <c r="A875" s="35"/>
      <c r="B875" s="36"/>
      <c r="C875" s="37"/>
      <c r="D875" s="38" t="s">
        <v>991</v>
      </c>
      <c r="E875" s="48"/>
      <c r="F875" s="45" t="s">
        <v>992</v>
      </c>
      <c r="G875" s="41" t="n">
        <v>33</v>
      </c>
      <c r="H875" s="42" t="n">
        <v>2003</v>
      </c>
      <c r="I875" s="47" t="n">
        <v>1</v>
      </c>
      <c r="J875" s="47" t="n">
        <v>15</v>
      </c>
    </row>
    <row r="876" customFormat="false" ht="18.75" hidden="false" customHeight="false" outlineLevel="0" collapsed="false">
      <c r="A876" s="35"/>
      <c r="B876" s="36"/>
      <c r="C876" s="37"/>
      <c r="D876" s="38" t="s">
        <v>993</v>
      </c>
      <c r="E876" s="48"/>
      <c r="F876" s="45" t="s">
        <v>994</v>
      </c>
      <c r="G876" s="41" t="n">
        <v>33</v>
      </c>
      <c r="H876" s="42" t="n">
        <v>2003</v>
      </c>
      <c r="I876" s="47" t="n">
        <v>1</v>
      </c>
      <c r="J876" s="47" t="n">
        <v>16</v>
      </c>
    </row>
    <row r="877" customFormat="false" ht="30" hidden="false" customHeight="false" outlineLevel="0" collapsed="false">
      <c r="A877" s="35"/>
      <c r="B877" s="36"/>
      <c r="C877" s="37"/>
      <c r="D877" s="38" t="s">
        <v>995</v>
      </c>
      <c r="E877" s="48" t="s">
        <v>38</v>
      </c>
      <c r="F877" s="45" t="s">
        <v>569</v>
      </c>
      <c r="G877" s="41" t="n">
        <v>33</v>
      </c>
      <c r="H877" s="42" t="n">
        <v>2003</v>
      </c>
      <c r="I877" s="47" t="n">
        <v>1</v>
      </c>
      <c r="J877" s="47" t="n">
        <v>22</v>
      </c>
    </row>
    <row r="878" customFormat="false" ht="30" hidden="false" customHeight="false" outlineLevel="0" collapsed="false">
      <c r="A878" s="35"/>
      <c r="B878" s="36"/>
      <c r="C878" s="37"/>
      <c r="D878" s="38" t="s">
        <v>996</v>
      </c>
      <c r="E878" s="48"/>
      <c r="F878" s="45" t="s">
        <v>884</v>
      </c>
      <c r="G878" s="41" t="n">
        <v>33</v>
      </c>
      <c r="H878" s="42" t="n">
        <v>2003</v>
      </c>
      <c r="I878" s="47" t="n">
        <v>1</v>
      </c>
      <c r="J878" s="47" t="n">
        <v>32</v>
      </c>
    </row>
    <row r="879" customFormat="false" ht="18.75" hidden="false" customHeight="false" outlineLevel="0" collapsed="false">
      <c r="A879" s="35"/>
      <c r="B879" s="36"/>
      <c r="C879" s="37"/>
      <c r="D879" s="38" t="s">
        <v>997</v>
      </c>
      <c r="E879" s="48"/>
      <c r="F879" s="45" t="s">
        <v>569</v>
      </c>
      <c r="G879" s="41" t="n">
        <v>33</v>
      </c>
      <c r="H879" s="42" t="n">
        <v>2003</v>
      </c>
      <c r="I879" s="47" t="n">
        <v>1</v>
      </c>
      <c r="J879" s="47" t="n">
        <v>37</v>
      </c>
    </row>
    <row r="880" customFormat="false" ht="30" hidden="false" customHeight="false" outlineLevel="0" collapsed="false">
      <c r="A880" s="35"/>
      <c r="B880" s="36"/>
      <c r="C880" s="37"/>
      <c r="D880" s="38" t="s">
        <v>998</v>
      </c>
      <c r="E880" s="48"/>
      <c r="F880" s="45" t="s">
        <v>340</v>
      </c>
      <c r="G880" s="41" t="n">
        <v>33</v>
      </c>
      <c r="H880" s="42" t="n">
        <v>2003</v>
      </c>
      <c r="I880" s="47" t="n">
        <v>1</v>
      </c>
      <c r="J880" s="47" t="n">
        <v>38</v>
      </c>
    </row>
    <row r="881" customFormat="false" ht="18.75" hidden="false" customHeight="false" outlineLevel="0" collapsed="false">
      <c r="A881" s="35"/>
      <c r="B881" s="36"/>
      <c r="C881" s="37"/>
      <c r="D881" s="38" t="s">
        <v>999</v>
      </c>
      <c r="E881" s="48"/>
      <c r="F881" s="45" t="s">
        <v>569</v>
      </c>
      <c r="G881" s="41" t="n">
        <v>33</v>
      </c>
      <c r="H881" s="42" t="n">
        <v>2003</v>
      </c>
      <c r="I881" s="47" t="n">
        <v>1</v>
      </c>
      <c r="J881" s="47" t="n">
        <v>46</v>
      </c>
    </row>
    <row r="882" customFormat="false" ht="18.75" hidden="false" customHeight="false" outlineLevel="0" collapsed="false">
      <c r="A882" s="35"/>
      <c r="B882" s="36"/>
      <c r="C882" s="37"/>
      <c r="D882" s="38" t="s">
        <v>1000</v>
      </c>
      <c r="E882" s="48"/>
      <c r="F882" s="45" t="s">
        <v>1001</v>
      </c>
      <c r="G882" s="41" t="n">
        <v>33</v>
      </c>
      <c r="H882" s="42" t="n">
        <v>2003</v>
      </c>
      <c r="I882" s="47" t="n">
        <v>1</v>
      </c>
      <c r="J882" s="47" t="n">
        <v>48</v>
      </c>
    </row>
    <row r="883" customFormat="false" ht="18.75" hidden="false" customHeight="false" outlineLevel="0" collapsed="false">
      <c r="A883" s="35"/>
      <c r="B883" s="36"/>
      <c r="C883" s="37"/>
      <c r="D883" s="38" t="s">
        <v>733</v>
      </c>
      <c r="E883" s="48"/>
      <c r="F883" s="45" t="s">
        <v>569</v>
      </c>
      <c r="G883" s="41" t="n">
        <v>33</v>
      </c>
      <c r="H883" s="42" t="n">
        <v>2003</v>
      </c>
      <c r="I883" s="47" t="n">
        <v>1</v>
      </c>
      <c r="J883" s="47" t="n">
        <v>51</v>
      </c>
    </row>
    <row r="884" customFormat="false" ht="18.75" hidden="false" customHeight="false" outlineLevel="0" collapsed="false">
      <c r="A884" s="35"/>
      <c r="B884" s="36"/>
      <c r="C884" s="37"/>
      <c r="D884" s="38" t="s">
        <v>1002</v>
      </c>
      <c r="E884" s="48"/>
      <c r="F884" s="45" t="s">
        <v>657</v>
      </c>
      <c r="G884" s="41" t="n">
        <v>33</v>
      </c>
      <c r="H884" s="42" t="n">
        <v>2003</v>
      </c>
      <c r="I884" s="47" t="n">
        <v>2</v>
      </c>
      <c r="J884" s="47" t="n">
        <v>42</v>
      </c>
    </row>
    <row r="885" customFormat="false" ht="18.75" hidden="false" customHeight="false" outlineLevel="0" collapsed="false">
      <c r="A885" s="35"/>
      <c r="B885" s="36"/>
      <c r="C885" s="37"/>
      <c r="D885" s="38" t="s">
        <v>1003</v>
      </c>
      <c r="E885" s="48"/>
      <c r="F885" s="45" t="s">
        <v>22</v>
      </c>
      <c r="G885" s="41" t="n">
        <v>33</v>
      </c>
      <c r="H885" s="42" t="n">
        <v>2003</v>
      </c>
      <c r="I885" s="47" t="n">
        <v>2</v>
      </c>
      <c r="J885" s="47" t="n">
        <v>43</v>
      </c>
    </row>
    <row r="886" customFormat="false" ht="30" hidden="false" customHeight="false" outlineLevel="0" collapsed="false">
      <c r="A886" s="35"/>
      <c r="B886" s="36"/>
      <c r="C886" s="37"/>
      <c r="D886" s="38" t="s">
        <v>1004</v>
      </c>
      <c r="E886" s="48"/>
      <c r="F886" s="45" t="s">
        <v>1005</v>
      </c>
      <c r="G886" s="41" t="n">
        <v>33</v>
      </c>
      <c r="H886" s="42" t="n">
        <v>2003</v>
      </c>
      <c r="I886" s="47" t="n">
        <v>2</v>
      </c>
      <c r="J886" s="47" t="n">
        <v>51</v>
      </c>
    </row>
    <row r="887" customFormat="false" ht="18.75" hidden="false" customHeight="false" outlineLevel="0" collapsed="false">
      <c r="A887" s="35"/>
      <c r="B887" s="36"/>
      <c r="C887" s="37"/>
      <c r="D887" s="38" t="s">
        <v>1006</v>
      </c>
      <c r="E887" s="48"/>
      <c r="F887" s="45" t="s">
        <v>1007</v>
      </c>
      <c r="G887" s="41" t="n">
        <v>33</v>
      </c>
      <c r="H887" s="42" t="n">
        <v>2003</v>
      </c>
      <c r="I887" s="47" t="n">
        <v>2</v>
      </c>
      <c r="J887" s="47" t="n">
        <v>66</v>
      </c>
    </row>
    <row r="888" customFormat="false" ht="30" hidden="false" customHeight="false" outlineLevel="0" collapsed="false">
      <c r="A888" s="35"/>
      <c r="B888" s="36"/>
      <c r="C888" s="37"/>
      <c r="D888" s="38" t="s">
        <v>1008</v>
      </c>
      <c r="E888" s="48" t="s">
        <v>38</v>
      </c>
      <c r="F888" s="45" t="s">
        <v>569</v>
      </c>
      <c r="G888" s="41" t="n">
        <v>33</v>
      </c>
      <c r="H888" s="42" t="n">
        <v>2003</v>
      </c>
      <c r="I888" s="47" t="n">
        <v>2</v>
      </c>
      <c r="J888" s="47" t="n">
        <v>67</v>
      </c>
    </row>
    <row r="889" customFormat="false" ht="18.75" hidden="false" customHeight="false" outlineLevel="0" collapsed="false">
      <c r="A889" s="35"/>
      <c r="B889" s="36"/>
      <c r="C889" s="37"/>
      <c r="D889" s="38" t="s">
        <v>733</v>
      </c>
      <c r="E889" s="48"/>
      <c r="F889" s="45" t="s">
        <v>569</v>
      </c>
      <c r="G889" s="41" t="n">
        <v>33</v>
      </c>
      <c r="H889" s="42" t="n">
        <v>2003</v>
      </c>
      <c r="I889" s="47" t="n">
        <v>2</v>
      </c>
      <c r="J889" s="47" t="n">
        <v>77</v>
      </c>
    </row>
    <row r="890" customFormat="false" ht="18.75" hidden="false" customHeight="false" outlineLevel="0" collapsed="false">
      <c r="A890" s="35"/>
      <c r="B890" s="36"/>
      <c r="C890" s="37"/>
      <c r="D890" s="38" t="s">
        <v>1009</v>
      </c>
      <c r="E890" s="48"/>
      <c r="F890" s="45" t="s">
        <v>569</v>
      </c>
      <c r="G890" s="41" t="n">
        <v>33</v>
      </c>
      <c r="H890" s="42" t="n">
        <v>2003</v>
      </c>
      <c r="I890" s="47" t="n">
        <v>2</v>
      </c>
      <c r="J890" s="47" t="n">
        <v>78</v>
      </c>
    </row>
    <row r="891" customFormat="false" ht="18.75" hidden="false" customHeight="false" outlineLevel="0" collapsed="false">
      <c r="A891" s="35"/>
      <c r="B891" s="36"/>
      <c r="C891" s="37"/>
      <c r="D891" s="38" t="s">
        <v>1010</v>
      </c>
      <c r="E891" s="48"/>
      <c r="F891" s="45" t="s">
        <v>574</v>
      </c>
      <c r="G891" s="41" t="n">
        <v>33</v>
      </c>
      <c r="H891" s="42" t="n">
        <v>2003</v>
      </c>
      <c r="I891" s="47" t="n">
        <v>3</v>
      </c>
      <c r="J891" s="47" t="n">
        <v>80</v>
      </c>
    </row>
    <row r="892" customFormat="false" ht="18.75" hidden="false" customHeight="false" outlineLevel="0" collapsed="false">
      <c r="A892" s="35"/>
      <c r="B892" s="36"/>
      <c r="C892" s="37"/>
      <c r="D892" s="38" t="s">
        <v>1011</v>
      </c>
      <c r="E892" s="48"/>
      <c r="F892" s="45" t="s">
        <v>22</v>
      </c>
      <c r="G892" s="41" t="n">
        <v>33</v>
      </c>
      <c r="H892" s="42" t="n">
        <v>2003</v>
      </c>
      <c r="I892" s="47" t="n">
        <v>3</v>
      </c>
      <c r="J892" s="47" t="n">
        <v>82</v>
      </c>
    </row>
    <row r="893" customFormat="false" ht="30" hidden="false" customHeight="false" outlineLevel="0" collapsed="false">
      <c r="A893" s="35"/>
      <c r="B893" s="36"/>
      <c r="C893" s="37"/>
      <c r="D893" s="38" t="s">
        <v>1012</v>
      </c>
      <c r="E893" s="48" t="s">
        <v>38</v>
      </c>
      <c r="F893" s="45" t="s">
        <v>569</v>
      </c>
      <c r="G893" s="41" t="n">
        <v>33</v>
      </c>
      <c r="H893" s="42" t="n">
        <v>2003</v>
      </c>
      <c r="I893" s="47" t="n">
        <v>3</v>
      </c>
      <c r="J893" s="47" t="n">
        <v>90</v>
      </c>
    </row>
    <row r="894" customFormat="false" ht="18.75" hidden="false" customHeight="false" outlineLevel="0" collapsed="false">
      <c r="A894" s="35"/>
      <c r="B894" s="36"/>
      <c r="C894" s="37"/>
      <c r="D894" s="38" t="s">
        <v>1013</v>
      </c>
      <c r="E894" s="48"/>
      <c r="F894" s="45" t="s">
        <v>1014</v>
      </c>
      <c r="G894" s="41" t="n">
        <v>33</v>
      </c>
      <c r="H894" s="42" t="n">
        <v>2003</v>
      </c>
      <c r="I894" s="47" t="n">
        <v>3</v>
      </c>
      <c r="J894" s="47" t="n">
        <v>102</v>
      </c>
    </row>
    <row r="895" customFormat="false" ht="30" hidden="false" customHeight="false" outlineLevel="0" collapsed="false">
      <c r="A895" s="35"/>
      <c r="B895" s="36"/>
      <c r="C895" s="37"/>
      <c r="D895" s="38" t="s">
        <v>1015</v>
      </c>
      <c r="E895" s="48"/>
      <c r="F895" s="45" t="s">
        <v>569</v>
      </c>
      <c r="G895" s="41" t="n">
        <v>33</v>
      </c>
      <c r="H895" s="42" t="n">
        <v>2003</v>
      </c>
      <c r="I895" s="47" t="n">
        <v>3</v>
      </c>
      <c r="J895" s="47" t="n">
        <v>111</v>
      </c>
    </row>
    <row r="896" customFormat="false" ht="18.75" hidden="false" customHeight="false" outlineLevel="0" collapsed="false">
      <c r="A896" s="35"/>
      <c r="B896" s="36"/>
      <c r="C896" s="37"/>
      <c r="D896" s="38" t="s">
        <v>1016</v>
      </c>
      <c r="E896" s="48"/>
      <c r="F896" s="45" t="s">
        <v>509</v>
      </c>
      <c r="G896" s="41" t="n">
        <v>33</v>
      </c>
      <c r="H896" s="42" t="n">
        <v>2003</v>
      </c>
      <c r="I896" s="47" t="n">
        <v>3</v>
      </c>
      <c r="J896" s="47" t="n">
        <v>112</v>
      </c>
    </row>
    <row r="897" customFormat="false" ht="18.75" hidden="false" customHeight="false" outlineLevel="0" collapsed="false">
      <c r="A897" s="35"/>
      <c r="B897" s="36"/>
      <c r="C897" s="37"/>
      <c r="D897" s="38" t="s">
        <v>1017</v>
      </c>
      <c r="E897" s="48"/>
      <c r="F897" s="45" t="s">
        <v>44</v>
      </c>
      <c r="G897" s="41" t="n">
        <v>33</v>
      </c>
      <c r="H897" s="42" t="n">
        <v>2003</v>
      </c>
      <c r="I897" s="47" t="n">
        <v>3</v>
      </c>
      <c r="J897" s="47" t="n">
        <v>113</v>
      </c>
    </row>
    <row r="898" customFormat="false" ht="18.75" hidden="false" customHeight="false" outlineLevel="0" collapsed="false">
      <c r="A898" s="35"/>
      <c r="B898" s="36"/>
      <c r="C898" s="37"/>
      <c r="D898" s="38" t="s">
        <v>733</v>
      </c>
      <c r="E898" s="48"/>
      <c r="F898" s="45" t="s">
        <v>569</v>
      </c>
      <c r="G898" s="41" t="n">
        <v>33</v>
      </c>
      <c r="H898" s="42" t="n">
        <v>2003</v>
      </c>
      <c r="I898" s="47" t="n">
        <v>3</v>
      </c>
      <c r="J898" s="47" t="n">
        <v>115</v>
      </c>
    </row>
    <row r="899" customFormat="false" ht="18.75" hidden="false" customHeight="false" outlineLevel="0" collapsed="false">
      <c r="A899" s="35"/>
      <c r="B899" s="36"/>
      <c r="C899" s="37"/>
      <c r="D899" s="38" t="s">
        <v>1018</v>
      </c>
      <c r="E899" s="48"/>
      <c r="F899" s="45" t="s">
        <v>617</v>
      </c>
      <c r="G899" s="41" t="n">
        <v>33</v>
      </c>
      <c r="H899" s="42" t="n">
        <v>2003</v>
      </c>
      <c r="I899" s="47" t="n">
        <v>4</v>
      </c>
      <c r="J899" s="47" t="n">
        <v>120</v>
      </c>
    </row>
    <row r="900" customFormat="false" ht="18.75" hidden="false" customHeight="false" outlineLevel="0" collapsed="false">
      <c r="A900" s="35"/>
      <c r="B900" s="36"/>
      <c r="C900" s="37"/>
      <c r="D900" s="38" t="s">
        <v>1019</v>
      </c>
      <c r="E900" s="48"/>
      <c r="F900" s="45" t="s">
        <v>1020</v>
      </c>
      <c r="G900" s="41" t="n">
        <v>33</v>
      </c>
      <c r="H900" s="42" t="n">
        <v>2003</v>
      </c>
      <c r="I900" s="47" t="n">
        <v>4</v>
      </c>
      <c r="J900" s="47" t="n">
        <v>126</v>
      </c>
    </row>
    <row r="901" customFormat="false" ht="18.75" hidden="false" customHeight="false" outlineLevel="0" collapsed="false">
      <c r="A901" s="35"/>
      <c r="B901" s="36"/>
      <c r="C901" s="37"/>
      <c r="D901" s="38" t="s">
        <v>1021</v>
      </c>
      <c r="E901" s="48"/>
      <c r="F901" s="45" t="s">
        <v>509</v>
      </c>
      <c r="G901" s="41" t="n">
        <v>33</v>
      </c>
      <c r="H901" s="42" t="n">
        <v>2003</v>
      </c>
      <c r="I901" s="47" t="n">
        <v>4</v>
      </c>
      <c r="J901" s="47" t="n">
        <v>128</v>
      </c>
    </row>
    <row r="902" customFormat="false" ht="30" hidden="false" customHeight="false" outlineLevel="0" collapsed="false">
      <c r="A902" s="35"/>
      <c r="B902" s="36"/>
      <c r="C902" s="37"/>
      <c r="D902" s="38" t="s">
        <v>1022</v>
      </c>
      <c r="E902" s="48"/>
      <c r="F902" s="45" t="s">
        <v>22</v>
      </c>
      <c r="G902" s="41" t="n">
        <v>33</v>
      </c>
      <c r="H902" s="42" t="n">
        <v>2003</v>
      </c>
      <c r="I902" s="47" t="n">
        <v>4</v>
      </c>
      <c r="J902" s="47" t="n">
        <v>129</v>
      </c>
    </row>
    <row r="903" customFormat="false" ht="18.75" hidden="false" customHeight="false" outlineLevel="0" collapsed="false">
      <c r="A903" s="35"/>
      <c r="B903" s="36"/>
      <c r="C903" s="37"/>
      <c r="D903" s="38" t="s">
        <v>1023</v>
      </c>
      <c r="E903" s="48"/>
      <c r="F903" s="45" t="s">
        <v>1024</v>
      </c>
      <c r="G903" s="41" t="n">
        <v>33</v>
      </c>
      <c r="H903" s="42" t="n">
        <v>2003</v>
      </c>
      <c r="I903" s="47" t="n">
        <v>4</v>
      </c>
      <c r="J903" s="47" t="n">
        <v>137</v>
      </c>
    </row>
    <row r="904" customFormat="false" ht="18.75" hidden="false" customHeight="false" outlineLevel="0" collapsed="false">
      <c r="A904" s="35"/>
      <c r="B904" s="36"/>
      <c r="C904" s="37"/>
      <c r="D904" s="38" t="s">
        <v>1025</v>
      </c>
      <c r="E904" s="48"/>
      <c r="F904" s="45" t="s">
        <v>1020</v>
      </c>
      <c r="G904" s="41" t="n">
        <v>33</v>
      </c>
      <c r="H904" s="42" t="n">
        <v>2003</v>
      </c>
      <c r="I904" s="47" t="n">
        <v>4</v>
      </c>
      <c r="J904" s="47" t="n">
        <v>140</v>
      </c>
    </row>
    <row r="905" customFormat="false" ht="30" hidden="false" customHeight="false" outlineLevel="0" collapsed="false">
      <c r="A905" s="35"/>
      <c r="B905" s="36"/>
      <c r="C905" s="37"/>
      <c r="D905" s="38" t="s">
        <v>1026</v>
      </c>
      <c r="E905" s="48" t="s">
        <v>38</v>
      </c>
      <c r="F905" s="45" t="s">
        <v>569</v>
      </c>
      <c r="G905" s="41" t="n">
        <v>33</v>
      </c>
      <c r="H905" s="42" t="n">
        <v>2003</v>
      </c>
      <c r="I905" s="47" t="n">
        <v>4</v>
      </c>
      <c r="J905" s="47" t="n">
        <v>142</v>
      </c>
    </row>
    <row r="906" customFormat="false" ht="30" hidden="false" customHeight="false" outlineLevel="0" collapsed="false">
      <c r="A906" s="35"/>
      <c r="B906" s="36"/>
      <c r="C906" s="37"/>
      <c r="D906" s="38" t="s">
        <v>1027</v>
      </c>
      <c r="E906" s="48"/>
      <c r="F906" s="45" t="s">
        <v>1007</v>
      </c>
      <c r="G906" s="41" t="n">
        <v>33</v>
      </c>
      <c r="H906" s="42" t="n">
        <v>2003</v>
      </c>
      <c r="I906" s="47" t="n">
        <v>4</v>
      </c>
      <c r="J906" s="47" t="n">
        <v>152</v>
      </c>
    </row>
    <row r="907" customFormat="false" ht="18.75" hidden="false" customHeight="false" outlineLevel="0" collapsed="false">
      <c r="A907" s="35"/>
      <c r="B907" s="36"/>
      <c r="C907" s="37"/>
      <c r="D907" s="38" t="s">
        <v>1028</v>
      </c>
      <c r="E907" s="48"/>
      <c r="F907" s="45" t="s">
        <v>569</v>
      </c>
      <c r="G907" s="41" t="n">
        <v>33</v>
      </c>
      <c r="H907" s="42" t="n">
        <v>2003</v>
      </c>
      <c r="I907" s="47" t="n">
        <v>4</v>
      </c>
      <c r="J907" s="47" t="n">
        <v>153</v>
      </c>
    </row>
    <row r="908" customFormat="false" ht="18.75" hidden="false" customHeight="false" outlineLevel="0" collapsed="false">
      <c r="A908" s="35"/>
      <c r="B908" s="36"/>
      <c r="C908" s="37"/>
      <c r="D908" s="38" t="s">
        <v>733</v>
      </c>
      <c r="E908" s="48"/>
      <c r="F908" s="45" t="s">
        <v>569</v>
      </c>
      <c r="G908" s="41" t="n">
        <v>33</v>
      </c>
      <c r="H908" s="42" t="n">
        <v>2003</v>
      </c>
      <c r="I908" s="47" t="n">
        <v>4</v>
      </c>
      <c r="J908" s="47" t="n">
        <v>156</v>
      </c>
    </row>
    <row r="909" customFormat="false" ht="18.75" hidden="false" customHeight="false" outlineLevel="0" collapsed="false">
      <c r="A909" s="35"/>
      <c r="B909" s="36"/>
      <c r="C909" s="37"/>
      <c r="D909" s="38" t="s">
        <v>1029</v>
      </c>
      <c r="E909" s="48"/>
      <c r="F909" s="45"/>
      <c r="G909" s="41" t="n">
        <v>33</v>
      </c>
      <c r="H909" s="42" t="n">
        <v>2003</v>
      </c>
      <c r="I909" s="47" t="n">
        <v>4</v>
      </c>
      <c r="J909" s="47" t="n">
        <v>158</v>
      </c>
    </row>
    <row r="910" customFormat="false" ht="18.75" hidden="false" customHeight="false" outlineLevel="0" collapsed="false">
      <c r="A910" s="35"/>
      <c r="B910" s="36"/>
      <c r="C910" s="37" t="n">
        <f aca="false">H910</f>
        <v>2004</v>
      </c>
      <c r="D910" s="38"/>
      <c r="E910" s="48"/>
      <c r="F910" s="45"/>
      <c r="G910" s="41"/>
      <c r="H910" s="42" t="n">
        <v>2004</v>
      </c>
      <c r="I910" s="43" t="n">
        <f aca="false">$C$2</f>
        <v>5</v>
      </c>
      <c r="J910" s="43" t="n">
        <v>0</v>
      </c>
    </row>
    <row r="911" customFormat="false" ht="18.75" hidden="false" customHeight="false" outlineLevel="0" collapsed="false">
      <c r="A911" s="35"/>
      <c r="B911" s="36"/>
      <c r="C911" s="37"/>
      <c r="D911" s="38" t="s">
        <v>1030</v>
      </c>
      <c r="E911" s="48"/>
      <c r="F911" s="45" t="s">
        <v>1031</v>
      </c>
      <c r="G911" s="41" t="n">
        <v>34</v>
      </c>
      <c r="H911" s="42" t="n">
        <v>2004</v>
      </c>
      <c r="I911" s="47" t="n">
        <v>1</v>
      </c>
      <c r="J911" s="47" t="n">
        <v>6</v>
      </c>
    </row>
    <row r="912" customFormat="false" ht="30" hidden="false" customHeight="false" outlineLevel="0" collapsed="false">
      <c r="A912" s="35"/>
      <c r="B912" s="36"/>
      <c r="C912" s="37"/>
      <c r="D912" s="38" t="s">
        <v>1032</v>
      </c>
      <c r="E912" s="48" t="s">
        <v>38</v>
      </c>
      <c r="F912" s="45" t="s">
        <v>569</v>
      </c>
      <c r="G912" s="41" t="n">
        <v>34</v>
      </c>
      <c r="H912" s="42" t="n">
        <v>2004</v>
      </c>
      <c r="I912" s="47" t="n">
        <v>1</v>
      </c>
      <c r="J912" s="47" t="n">
        <v>8</v>
      </c>
    </row>
    <row r="913" customFormat="false" ht="30" hidden="false" customHeight="false" outlineLevel="0" collapsed="false">
      <c r="A913" s="35"/>
      <c r="B913" s="36"/>
      <c r="C913" s="37"/>
      <c r="D913" s="38" t="s">
        <v>1033</v>
      </c>
      <c r="E913" s="48"/>
      <c r="F913" s="45" t="s">
        <v>22</v>
      </c>
      <c r="G913" s="41" t="n">
        <v>34</v>
      </c>
      <c r="H913" s="42" t="n">
        <v>2004</v>
      </c>
      <c r="I913" s="47" t="n">
        <v>1</v>
      </c>
      <c r="J913" s="47" t="n">
        <v>17</v>
      </c>
    </row>
    <row r="914" customFormat="false" ht="18.75" hidden="false" customHeight="false" outlineLevel="0" collapsed="false">
      <c r="A914" s="35"/>
      <c r="B914" s="36"/>
      <c r="C914" s="37"/>
      <c r="D914" s="38" t="s">
        <v>1034</v>
      </c>
      <c r="E914" s="48"/>
      <c r="F914" s="45" t="s">
        <v>1035</v>
      </c>
      <c r="G914" s="41" t="n">
        <v>34</v>
      </c>
      <c r="H914" s="42" t="n">
        <v>2004</v>
      </c>
      <c r="I914" s="47" t="n">
        <v>1</v>
      </c>
      <c r="J914" s="47" t="n">
        <v>25</v>
      </c>
    </row>
    <row r="915" customFormat="false" ht="18.75" hidden="false" customHeight="false" outlineLevel="0" collapsed="false">
      <c r="A915" s="35"/>
      <c r="B915" s="36"/>
      <c r="C915" s="37"/>
      <c r="D915" s="38" t="s">
        <v>1036</v>
      </c>
      <c r="E915" s="48"/>
      <c r="F915" s="45" t="s">
        <v>1024</v>
      </c>
      <c r="G915" s="41" t="n">
        <v>34</v>
      </c>
      <c r="H915" s="42" t="n">
        <v>2004</v>
      </c>
      <c r="I915" s="47" t="n">
        <v>1</v>
      </c>
      <c r="J915" s="47" t="n">
        <v>28</v>
      </c>
    </row>
    <row r="916" customFormat="false" ht="18.75" hidden="false" customHeight="false" outlineLevel="0" collapsed="false">
      <c r="A916" s="35"/>
      <c r="B916" s="36"/>
      <c r="C916" s="37"/>
      <c r="D916" s="38" t="s">
        <v>1037</v>
      </c>
      <c r="E916" s="48"/>
      <c r="F916" s="45" t="s">
        <v>1024</v>
      </c>
      <c r="G916" s="41" t="n">
        <v>34</v>
      </c>
      <c r="H916" s="42" t="n">
        <v>2004</v>
      </c>
      <c r="I916" s="47" t="n">
        <v>1</v>
      </c>
      <c r="J916" s="47" t="n">
        <v>30</v>
      </c>
    </row>
    <row r="917" customFormat="false" ht="18.75" hidden="false" customHeight="false" outlineLevel="0" collapsed="false">
      <c r="A917" s="35"/>
      <c r="B917" s="36"/>
      <c r="C917" s="37"/>
      <c r="D917" s="38" t="s">
        <v>1038</v>
      </c>
      <c r="E917" s="48"/>
      <c r="F917" s="45" t="s">
        <v>1039</v>
      </c>
      <c r="G917" s="41" t="n">
        <v>34</v>
      </c>
      <c r="H917" s="42" t="n">
        <v>2004</v>
      </c>
      <c r="I917" s="47" t="n">
        <v>1</v>
      </c>
      <c r="J917" s="47" t="n">
        <v>31</v>
      </c>
    </row>
    <row r="918" customFormat="false" ht="18.75" hidden="false" customHeight="false" outlineLevel="0" collapsed="false">
      <c r="A918" s="35"/>
      <c r="B918" s="36"/>
      <c r="C918" s="37"/>
      <c r="D918" s="38" t="s">
        <v>1040</v>
      </c>
      <c r="E918" s="48"/>
      <c r="F918" s="45" t="s">
        <v>956</v>
      </c>
      <c r="G918" s="41" t="n">
        <v>34</v>
      </c>
      <c r="H918" s="42" t="n">
        <v>2004</v>
      </c>
      <c r="I918" s="47" t="n">
        <v>1</v>
      </c>
      <c r="J918" s="47" t="n">
        <v>37</v>
      </c>
    </row>
    <row r="919" customFormat="false" ht="18.75" hidden="false" customHeight="false" outlineLevel="0" collapsed="false">
      <c r="A919" s="35"/>
      <c r="B919" s="36"/>
      <c r="C919" s="37"/>
      <c r="D919" s="38" t="s">
        <v>1041</v>
      </c>
      <c r="E919" s="48"/>
      <c r="F919" s="45" t="s">
        <v>1020</v>
      </c>
      <c r="G919" s="41" t="n">
        <v>34</v>
      </c>
      <c r="H919" s="42" t="n">
        <v>2004</v>
      </c>
      <c r="I919" s="47" t="n">
        <v>1</v>
      </c>
      <c r="J919" s="47" t="n">
        <v>40</v>
      </c>
    </row>
    <row r="920" customFormat="false" ht="30" hidden="false" customHeight="false" outlineLevel="0" collapsed="false">
      <c r="A920" s="35"/>
      <c r="B920" s="36"/>
      <c r="C920" s="37"/>
      <c r="D920" s="38" t="s">
        <v>1042</v>
      </c>
      <c r="E920" s="48" t="s">
        <v>1043</v>
      </c>
      <c r="F920" s="45" t="s">
        <v>943</v>
      </c>
      <c r="G920" s="41" t="n">
        <v>34</v>
      </c>
      <c r="H920" s="42" t="n">
        <v>2004</v>
      </c>
      <c r="I920" s="47" t="n">
        <v>1</v>
      </c>
      <c r="J920" s="47" t="n">
        <v>43</v>
      </c>
    </row>
    <row r="921" customFormat="false" ht="18.75" hidden="false" customHeight="false" outlineLevel="0" collapsed="false">
      <c r="A921" s="35"/>
      <c r="B921" s="36"/>
      <c r="C921" s="37"/>
      <c r="D921" s="38" t="s">
        <v>1044</v>
      </c>
      <c r="E921" s="48"/>
      <c r="F921" s="45" t="s">
        <v>509</v>
      </c>
      <c r="G921" s="41" t="n">
        <v>34</v>
      </c>
      <c r="H921" s="42" t="n">
        <v>2004</v>
      </c>
      <c r="I921" s="47" t="n">
        <v>1</v>
      </c>
      <c r="J921" s="47" t="n">
        <v>51</v>
      </c>
    </row>
    <row r="922" customFormat="false" ht="30" hidden="false" customHeight="false" outlineLevel="0" collapsed="false">
      <c r="A922" s="35"/>
      <c r="B922" s="36"/>
      <c r="C922" s="37"/>
      <c r="D922" s="38" t="s">
        <v>1045</v>
      </c>
      <c r="E922" s="48"/>
      <c r="F922" s="45" t="s">
        <v>569</v>
      </c>
      <c r="G922" s="41" t="n">
        <v>34</v>
      </c>
      <c r="H922" s="42" t="n">
        <v>2004</v>
      </c>
      <c r="I922" s="47" t="n">
        <v>1</v>
      </c>
      <c r="J922" s="47" t="n">
        <v>52</v>
      </c>
    </row>
    <row r="923" customFormat="false" ht="30" hidden="false" customHeight="false" outlineLevel="0" collapsed="false">
      <c r="A923" s="35"/>
      <c r="B923" s="36"/>
      <c r="C923" s="37"/>
      <c r="D923" s="38" t="s">
        <v>1046</v>
      </c>
      <c r="E923" s="48"/>
      <c r="F923" s="45" t="s">
        <v>569</v>
      </c>
      <c r="G923" s="41" t="n">
        <v>34</v>
      </c>
      <c r="H923" s="42" t="n">
        <v>2004</v>
      </c>
      <c r="I923" s="47" t="n">
        <v>1</v>
      </c>
      <c r="J923" s="47" t="n">
        <v>53</v>
      </c>
    </row>
    <row r="924" customFormat="false" ht="30" hidden="false" customHeight="false" outlineLevel="0" collapsed="false">
      <c r="A924" s="35"/>
      <c r="B924" s="36"/>
      <c r="C924" s="37"/>
      <c r="D924" s="38" t="s">
        <v>1047</v>
      </c>
      <c r="E924" s="48"/>
      <c r="F924" s="45" t="s">
        <v>569</v>
      </c>
      <c r="G924" s="41" t="n">
        <v>34</v>
      </c>
      <c r="H924" s="42" t="n">
        <v>2004</v>
      </c>
      <c r="I924" s="47" t="n">
        <v>1</v>
      </c>
      <c r="J924" s="47" t="n">
        <v>54</v>
      </c>
    </row>
    <row r="925" customFormat="false" ht="30" hidden="false" customHeight="false" outlineLevel="0" collapsed="false">
      <c r="A925" s="35"/>
      <c r="B925" s="36"/>
      <c r="C925" s="37"/>
      <c r="D925" s="38" t="s">
        <v>1048</v>
      </c>
      <c r="E925" s="48"/>
      <c r="F925" s="45" t="s">
        <v>569</v>
      </c>
      <c r="G925" s="41" t="n">
        <v>34</v>
      </c>
      <c r="H925" s="42" t="n">
        <v>2004</v>
      </c>
      <c r="I925" s="47" t="n">
        <v>1</v>
      </c>
      <c r="J925" s="47" t="n">
        <v>55</v>
      </c>
    </row>
    <row r="926" customFormat="false" ht="18.75" hidden="false" customHeight="false" outlineLevel="0" collapsed="false">
      <c r="A926" s="35"/>
      <c r="B926" s="36"/>
      <c r="C926" s="37"/>
      <c r="D926" s="38" t="s">
        <v>1049</v>
      </c>
      <c r="E926" s="48"/>
      <c r="F926" s="45" t="s">
        <v>569</v>
      </c>
      <c r="G926" s="41" t="n">
        <v>34</v>
      </c>
      <c r="H926" s="42" t="n">
        <v>2004</v>
      </c>
      <c r="I926" s="47" t="n">
        <v>1</v>
      </c>
      <c r="J926" s="47" t="n">
        <v>55</v>
      </c>
    </row>
    <row r="927" customFormat="false" ht="18.75" hidden="false" customHeight="false" outlineLevel="0" collapsed="false">
      <c r="A927" s="35"/>
      <c r="B927" s="36"/>
      <c r="C927" s="37"/>
      <c r="D927" s="38" t="s">
        <v>733</v>
      </c>
      <c r="E927" s="48"/>
      <c r="F927" s="45" t="s">
        <v>569</v>
      </c>
      <c r="G927" s="41" t="n">
        <v>34</v>
      </c>
      <c r="H927" s="42" t="n">
        <v>2004</v>
      </c>
      <c r="I927" s="47" t="n">
        <v>1</v>
      </c>
      <c r="J927" s="47" t="n">
        <v>56</v>
      </c>
    </row>
    <row r="928" customFormat="false" ht="18.75" hidden="false" customHeight="false" outlineLevel="0" collapsed="false">
      <c r="A928" s="35"/>
      <c r="B928" s="36"/>
      <c r="C928" s="37"/>
      <c r="D928" s="38" t="s">
        <v>1050</v>
      </c>
      <c r="E928" s="48"/>
      <c r="F928" s="45" t="s">
        <v>509</v>
      </c>
      <c r="G928" s="41" t="n">
        <v>34</v>
      </c>
      <c r="H928" s="42" t="n">
        <v>2004</v>
      </c>
      <c r="I928" s="47" t="n">
        <v>2</v>
      </c>
      <c r="J928" s="47" t="n">
        <v>62</v>
      </c>
    </row>
    <row r="929" customFormat="false" ht="30" hidden="false" customHeight="false" outlineLevel="0" collapsed="false">
      <c r="A929" s="35"/>
      <c r="B929" s="36"/>
      <c r="C929" s="37"/>
      <c r="D929" s="38" t="s">
        <v>1051</v>
      </c>
      <c r="E929" s="48" t="s">
        <v>38</v>
      </c>
      <c r="F929" s="45" t="s">
        <v>569</v>
      </c>
      <c r="G929" s="41" t="n">
        <v>34</v>
      </c>
      <c r="H929" s="42" t="n">
        <v>2004</v>
      </c>
      <c r="I929" s="47" t="n">
        <v>2</v>
      </c>
      <c r="J929" s="47" t="n">
        <v>63</v>
      </c>
    </row>
    <row r="930" customFormat="false" ht="18.75" hidden="false" customHeight="false" outlineLevel="0" collapsed="false">
      <c r="A930" s="35"/>
      <c r="B930" s="36"/>
      <c r="C930" s="37"/>
      <c r="D930" s="38" t="s">
        <v>1052</v>
      </c>
      <c r="E930" s="48"/>
      <c r="F930" s="45" t="s">
        <v>144</v>
      </c>
      <c r="G930" s="41" t="n">
        <v>34</v>
      </c>
      <c r="H930" s="42" t="n">
        <v>2004</v>
      </c>
      <c r="I930" s="47" t="n">
        <v>2</v>
      </c>
      <c r="J930" s="47" t="n">
        <v>73</v>
      </c>
    </row>
    <row r="931" customFormat="false" ht="18.75" hidden="false" customHeight="false" outlineLevel="0" collapsed="false">
      <c r="A931" s="35"/>
      <c r="B931" s="36"/>
      <c r="C931" s="37"/>
      <c r="D931" s="38" t="s">
        <v>1053</v>
      </c>
      <c r="E931" s="48"/>
      <c r="F931" s="45" t="s">
        <v>1024</v>
      </c>
      <c r="G931" s="41" t="n">
        <v>34</v>
      </c>
      <c r="H931" s="42" t="n">
        <v>2004</v>
      </c>
      <c r="I931" s="47" t="n">
        <v>2</v>
      </c>
      <c r="J931" s="47" t="n">
        <v>80</v>
      </c>
    </row>
    <row r="932" customFormat="false" ht="18.75" hidden="false" customHeight="false" outlineLevel="0" collapsed="false">
      <c r="A932" s="35"/>
      <c r="B932" s="36"/>
      <c r="C932" s="37"/>
      <c r="D932" s="38" t="s">
        <v>1054</v>
      </c>
      <c r="E932" s="48"/>
      <c r="F932" s="45" t="s">
        <v>574</v>
      </c>
      <c r="G932" s="41" t="n">
        <v>34</v>
      </c>
      <c r="H932" s="42" t="n">
        <v>2004</v>
      </c>
      <c r="I932" s="47" t="n">
        <v>2</v>
      </c>
      <c r="J932" s="47" t="n">
        <v>84</v>
      </c>
    </row>
    <row r="933" customFormat="false" ht="30" hidden="false" customHeight="false" outlineLevel="0" collapsed="false">
      <c r="A933" s="35"/>
      <c r="B933" s="36"/>
      <c r="C933" s="37"/>
      <c r="D933" s="38" t="s">
        <v>1055</v>
      </c>
      <c r="E933" s="48"/>
      <c r="F933" s="45" t="s">
        <v>1056</v>
      </c>
      <c r="G933" s="41" t="n">
        <v>34</v>
      </c>
      <c r="H933" s="42" t="n">
        <v>2004</v>
      </c>
      <c r="I933" s="47" t="n">
        <v>2</v>
      </c>
      <c r="J933" s="47" t="n">
        <v>88</v>
      </c>
    </row>
    <row r="934" customFormat="false" ht="18.75" hidden="false" customHeight="false" outlineLevel="0" collapsed="false">
      <c r="A934" s="35"/>
      <c r="B934" s="36"/>
      <c r="C934" s="37"/>
      <c r="D934" s="38" t="s">
        <v>1057</v>
      </c>
      <c r="E934" s="48"/>
      <c r="F934" s="45"/>
      <c r="G934" s="41" t="n">
        <v>34</v>
      </c>
      <c r="H934" s="42" t="n">
        <v>2004</v>
      </c>
      <c r="I934" s="47" t="n">
        <v>2</v>
      </c>
      <c r="J934" s="47" t="n">
        <v>97</v>
      </c>
    </row>
    <row r="935" customFormat="false" ht="18.75" hidden="false" customHeight="false" outlineLevel="0" collapsed="false">
      <c r="A935" s="35"/>
      <c r="B935" s="36"/>
      <c r="C935" s="37"/>
      <c r="D935" s="38" t="s">
        <v>1058</v>
      </c>
      <c r="E935" s="48"/>
      <c r="F935" s="45"/>
      <c r="G935" s="41" t="n">
        <v>34</v>
      </c>
      <c r="H935" s="42" t="n">
        <v>2004</v>
      </c>
      <c r="I935" s="47" t="n">
        <v>2</v>
      </c>
      <c r="J935" s="47" t="n">
        <v>98</v>
      </c>
    </row>
    <row r="936" customFormat="false" ht="30" hidden="false" customHeight="false" outlineLevel="0" collapsed="false">
      <c r="A936" s="35"/>
      <c r="B936" s="36"/>
      <c r="C936" s="37"/>
      <c r="D936" s="38" t="s">
        <v>1059</v>
      </c>
      <c r="E936" s="48"/>
      <c r="F936" s="45" t="s">
        <v>569</v>
      </c>
      <c r="G936" s="41" t="n">
        <v>34</v>
      </c>
      <c r="H936" s="42" t="n">
        <v>2004</v>
      </c>
      <c r="I936" s="47" t="n">
        <v>2</v>
      </c>
      <c r="J936" s="47" t="n">
        <v>100</v>
      </c>
    </row>
    <row r="937" customFormat="false" ht="18.75" hidden="false" customHeight="false" outlineLevel="0" collapsed="false">
      <c r="A937" s="35"/>
      <c r="B937" s="36"/>
      <c r="C937" s="37"/>
      <c r="D937" s="38" t="s">
        <v>1060</v>
      </c>
      <c r="E937" s="48"/>
      <c r="F937" s="45" t="s">
        <v>569</v>
      </c>
      <c r="G937" s="41" t="n">
        <v>34</v>
      </c>
      <c r="H937" s="42" t="n">
        <v>2004</v>
      </c>
      <c r="I937" s="47" t="n">
        <v>2</v>
      </c>
      <c r="J937" s="47" t="n">
        <v>100</v>
      </c>
    </row>
    <row r="938" customFormat="false" ht="18.75" hidden="false" customHeight="false" outlineLevel="0" collapsed="false">
      <c r="A938" s="35"/>
      <c r="B938" s="36"/>
      <c r="C938" s="37"/>
      <c r="D938" s="38" t="s">
        <v>1061</v>
      </c>
      <c r="E938" s="48"/>
      <c r="F938" s="45" t="s">
        <v>569</v>
      </c>
      <c r="G938" s="41" t="n">
        <v>34</v>
      </c>
      <c r="H938" s="42" t="n">
        <v>2004</v>
      </c>
      <c r="I938" s="47" t="n">
        <v>2</v>
      </c>
      <c r="J938" s="47" t="n">
        <v>100</v>
      </c>
    </row>
    <row r="939" customFormat="false" ht="18.75" hidden="false" customHeight="false" outlineLevel="0" collapsed="false">
      <c r="A939" s="35"/>
      <c r="B939" s="36"/>
      <c r="C939" s="37"/>
      <c r="D939" s="38" t="s">
        <v>733</v>
      </c>
      <c r="E939" s="48"/>
      <c r="F939" s="45" t="s">
        <v>569</v>
      </c>
      <c r="G939" s="41" t="n">
        <v>34</v>
      </c>
      <c r="H939" s="42" t="n">
        <v>2004</v>
      </c>
      <c r="I939" s="47" t="n">
        <v>2</v>
      </c>
      <c r="J939" s="47" t="n">
        <v>102</v>
      </c>
    </row>
    <row r="940" customFormat="false" ht="30" hidden="false" customHeight="false" outlineLevel="0" collapsed="false">
      <c r="A940" s="35"/>
      <c r="B940" s="36"/>
      <c r="C940" s="37"/>
      <c r="D940" s="38" t="s">
        <v>1062</v>
      </c>
      <c r="E940" s="48" t="s">
        <v>38</v>
      </c>
      <c r="F940" s="45" t="s">
        <v>569</v>
      </c>
      <c r="G940" s="41" t="n">
        <v>34</v>
      </c>
      <c r="H940" s="42" t="n">
        <v>2004</v>
      </c>
      <c r="I940" s="47" t="n">
        <v>3</v>
      </c>
      <c r="J940" s="47" t="n">
        <v>108</v>
      </c>
    </row>
    <row r="941" customFormat="false" ht="30" hidden="false" customHeight="false" outlineLevel="0" collapsed="false">
      <c r="A941" s="35"/>
      <c r="B941" s="36"/>
      <c r="C941" s="37"/>
      <c r="D941" s="38" t="s">
        <v>1063</v>
      </c>
      <c r="E941" s="48"/>
      <c r="F941" s="45" t="s">
        <v>509</v>
      </c>
      <c r="G941" s="41" t="n">
        <v>34</v>
      </c>
      <c r="H941" s="42" t="n">
        <v>2004</v>
      </c>
      <c r="I941" s="47" t="n">
        <v>3</v>
      </c>
      <c r="J941" s="47" t="n">
        <v>122</v>
      </c>
    </row>
    <row r="942" customFormat="false" ht="18.75" hidden="false" customHeight="false" outlineLevel="0" collapsed="false">
      <c r="A942" s="35"/>
      <c r="B942" s="36"/>
      <c r="C942" s="37"/>
      <c r="D942" s="38" t="s">
        <v>1064</v>
      </c>
      <c r="E942" s="48"/>
      <c r="F942" s="45" t="s">
        <v>1024</v>
      </c>
      <c r="G942" s="41" t="n">
        <v>34</v>
      </c>
      <c r="H942" s="42" t="n">
        <v>2004</v>
      </c>
      <c r="I942" s="47" t="n">
        <v>3</v>
      </c>
      <c r="J942" s="47" t="n">
        <v>124</v>
      </c>
    </row>
    <row r="943" customFormat="false" ht="18.75" hidden="false" customHeight="false" outlineLevel="0" collapsed="false">
      <c r="A943" s="35"/>
      <c r="B943" s="36"/>
      <c r="C943" s="37"/>
      <c r="D943" s="38" t="s">
        <v>1065</v>
      </c>
      <c r="E943" s="48"/>
      <c r="F943" s="45" t="s">
        <v>1024</v>
      </c>
      <c r="G943" s="41" t="n">
        <v>34</v>
      </c>
      <c r="H943" s="42" t="n">
        <v>2004</v>
      </c>
      <c r="I943" s="47" t="n">
        <v>3</v>
      </c>
      <c r="J943" s="47" t="n">
        <v>127</v>
      </c>
    </row>
    <row r="944" customFormat="false" ht="18.75" hidden="false" customHeight="false" outlineLevel="0" collapsed="false">
      <c r="A944" s="35"/>
      <c r="B944" s="36"/>
      <c r="C944" s="37"/>
      <c r="D944" s="38" t="s">
        <v>1066</v>
      </c>
      <c r="E944" s="48"/>
      <c r="F944" s="45" t="s">
        <v>22</v>
      </c>
      <c r="G944" s="41" t="n">
        <v>34</v>
      </c>
      <c r="H944" s="42" t="n">
        <v>2004</v>
      </c>
      <c r="I944" s="47" t="n">
        <v>3</v>
      </c>
      <c r="J944" s="47" t="n">
        <v>130</v>
      </c>
    </row>
    <row r="945" customFormat="false" ht="18.75" hidden="false" customHeight="false" outlineLevel="0" collapsed="false">
      <c r="A945" s="35"/>
      <c r="B945" s="36"/>
      <c r="C945" s="37"/>
      <c r="D945" s="38" t="s">
        <v>1067</v>
      </c>
      <c r="E945" s="48"/>
      <c r="F945" s="45" t="s">
        <v>569</v>
      </c>
      <c r="G945" s="41" t="n">
        <v>34</v>
      </c>
      <c r="H945" s="42" t="n">
        <v>2004</v>
      </c>
      <c r="I945" s="47" t="n">
        <v>3</v>
      </c>
      <c r="J945" s="47" t="n">
        <v>139</v>
      </c>
    </row>
    <row r="946" customFormat="false" ht="18.75" hidden="false" customHeight="false" outlineLevel="0" collapsed="false">
      <c r="A946" s="35"/>
      <c r="B946" s="36"/>
      <c r="C946" s="37"/>
      <c r="D946" s="38" t="s">
        <v>1068</v>
      </c>
      <c r="E946" s="48" t="s">
        <v>94</v>
      </c>
      <c r="F946" s="45" t="s">
        <v>1069</v>
      </c>
      <c r="G946" s="41" t="n">
        <v>34</v>
      </c>
      <c r="H946" s="42" t="n">
        <v>2004</v>
      </c>
      <c r="I946" s="47" t="n">
        <v>3</v>
      </c>
      <c r="J946" s="47" t="n">
        <v>140</v>
      </c>
    </row>
    <row r="947" customFormat="false" ht="18.75" hidden="false" customHeight="false" outlineLevel="0" collapsed="false">
      <c r="A947" s="35"/>
      <c r="B947" s="36"/>
      <c r="C947" s="37"/>
      <c r="D947" s="38" t="s">
        <v>1070</v>
      </c>
      <c r="E947" s="48"/>
      <c r="F947" s="45" t="s">
        <v>569</v>
      </c>
      <c r="G947" s="41" t="n">
        <v>34</v>
      </c>
      <c r="H947" s="42" t="n">
        <v>2004</v>
      </c>
      <c r="I947" s="47" t="n">
        <v>3</v>
      </c>
      <c r="J947" s="47" t="n">
        <v>144</v>
      </c>
    </row>
    <row r="948" customFormat="false" ht="18.75" hidden="false" customHeight="false" outlineLevel="0" collapsed="false">
      <c r="A948" s="35"/>
      <c r="B948" s="36"/>
      <c r="C948" s="37"/>
      <c r="D948" s="38" t="s">
        <v>1071</v>
      </c>
      <c r="E948" s="48"/>
      <c r="F948" s="45"/>
      <c r="G948" s="41" t="n">
        <v>34</v>
      </c>
      <c r="H948" s="42" t="n">
        <v>2004</v>
      </c>
      <c r="I948" s="47" t="n">
        <v>3</v>
      </c>
      <c r="J948" s="47" t="n">
        <v>145</v>
      </c>
    </row>
    <row r="949" customFormat="false" ht="18.75" hidden="false" customHeight="false" outlineLevel="0" collapsed="false">
      <c r="A949" s="35"/>
      <c r="B949" s="36"/>
      <c r="C949" s="37"/>
      <c r="D949" s="38" t="s">
        <v>1072</v>
      </c>
      <c r="E949" s="48"/>
      <c r="F949" s="45" t="s">
        <v>509</v>
      </c>
      <c r="G949" s="41" t="n">
        <v>34</v>
      </c>
      <c r="H949" s="42" t="n">
        <v>2004</v>
      </c>
      <c r="I949" s="47" t="n">
        <v>3</v>
      </c>
      <c r="J949" s="47" t="n">
        <v>146</v>
      </c>
    </row>
    <row r="950" customFormat="false" ht="30" hidden="false" customHeight="false" outlineLevel="0" collapsed="false">
      <c r="A950" s="35"/>
      <c r="B950" s="36"/>
      <c r="C950" s="37"/>
      <c r="D950" s="38" t="s">
        <v>1073</v>
      </c>
      <c r="E950" s="48" t="s">
        <v>38</v>
      </c>
      <c r="F950" s="45" t="s">
        <v>569</v>
      </c>
      <c r="G950" s="41" t="n">
        <v>34</v>
      </c>
      <c r="H950" s="42" t="n">
        <v>2004</v>
      </c>
      <c r="I950" s="47" t="n">
        <v>4</v>
      </c>
      <c r="J950" s="47" t="n">
        <v>151</v>
      </c>
    </row>
    <row r="951" customFormat="false" ht="18.75" hidden="false" customHeight="false" outlineLevel="0" collapsed="false">
      <c r="A951" s="35"/>
      <c r="B951" s="36"/>
      <c r="C951" s="37"/>
      <c r="D951" s="38" t="s">
        <v>1074</v>
      </c>
      <c r="E951" s="48"/>
      <c r="F951" s="45" t="s">
        <v>657</v>
      </c>
      <c r="G951" s="41" t="n">
        <v>34</v>
      </c>
      <c r="H951" s="42" t="n">
        <v>2004</v>
      </c>
      <c r="I951" s="47" t="n">
        <v>4</v>
      </c>
      <c r="J951" s="47" t="n">
        <v>163</v>
      </c>
    </row>
    <row r="952" customFormat="false" ht="18.75" hidden="false" customHeight="false" outlineLevel="0" collapsed="false">
      <c r="A952" s="35"/>
      <c r="B952" s="36"/>
      <c r="C952" s="37"/>
      <c r="D952" s="38" t="s">
        <v>1075</v>
      </c>
      <c r="E952" s="48"/>
      <c r="F952" s="45" t="s">
        <v>1024</v>
      </c>
      <c r="G952" s="41" t="n">
        <v>34</v>
      </c>
      <c r="H952" s="42" t="n">
        <v>2004</v>
      </c>
      <c r="I952" s="47" t="n">
        <v>4</v>
      </c>
      <c r="J952" s="47" t="n">
        <v>168</v>
      </c>
    </row>
    <row r="953" customFormat="false" ht="18.75" hidden="false" customHeight="false" outlineLevel="0" collapsed="false">
      <c r="A953" s="35"/>
      <c r="B953" s="36"/>
      <c r="C953" s="37"/>
      <c r="D953" s="38" t="s">
        <v>1076</v>
      </c>
      <c r="E953" s="48"/>
      <c r="F953" s="45"/>
      <c r="G953" s="41" t="n">
        <v>34</v>
      </c>
      <c r="H953" s="42" t="n">
        <v>2004</v>
      </c>
      <c r="I953" s="47" t="n">
        <v>4</v>
      </c>
      <c r="J953" s="47" t="n">
        <v>171</v>
      </c>
    </row>
    <row r="954" customFormat="false" ht="38.25" hidden="false" customHeight="false" outlineLevel="0" collapsed="false">
      <c r="A954" s="35"/>
      <c r="B954" s="36"/>
      <c r="C954" s="37"/>
      <c r="D954" s="38" t="s">
        <v>1077</v>
      </c>
      <c r="E954" s="48"/>
      <c r="F954" s="45" t="s">
        <v>1078</v>
      </c>
      <c r="G954" s="41" t="n">
        <v>34</v>
      </c>
      <c r="H954" s="42" t="n">
        <v>2004</v>
      </c>
      <c r="I954" s="47" t="n">
        <v>4</v>
      </c>
      <c r="J954" s="47" t="n">
        <v>172</v>
      </c>
    </row>
    <row r="955" customFormat="false" ht="18.75" hidden="false" customHeight="false" outlineLevel="0" collapsed="false">
      <c r="A955" s="35"/>
      <c r="B955" s="36"/>
      <c r="C955" s="37"/>
      <c r="D955" s="38" t="s">
        <v>1079</v>
      </c>
      <c r="E955" s="48"/>
      <c r="F955" s="45" t="s">
        <v>1069</v>
      </c>
      <c r="G955" s="41" t="n">
        <v>34</v>
      </c>
      <c r="H955" s="42" t="n">
        <v>2004</v>
      </c>
      <c r="I955" s="47" t="n">
        <v>4</v>
      </c>
      <c r="J955" s="47" t="n">
        <v>175</v>
      </c>
    </row>
    <row r="956" customFormat="false" ht="18.75" hidden="false" customHeight="false" outlineLevel="0" collapsed="false">
      <c r="A956" s="35"/>
      <c r="B956" s="36"/>
      <c r="C956" s="37"/>
      <c r="D956" s="38" t="s">
        <v>1080</v>
      </c>
      <c r="E956" s="48"/>
      <c r="F956" s="45" t="s">
        <v>144</v>
      </c>
      <c r="G956" s="41" t="n">
        <v>34</v>
      </c>
      <c r="H956" s="42" t="n">
        <v>2004</v>
      </c>
      <c r="I956" s="47" t="n">
        <v>4</v>
      </c>
      <c r="J956" s="47" t="n">
        <v>181</v>
      </c>
    </row>
    <row r="957" customFormat="false" ht="45" hidden="false" customHeight="false" outlineLevel="0" collapsed="false">
      <c r="A957" s="35"/>
      <c r="B957" s="36"/>
      <c r="C957" s="37"/>
      <c r="D957" s="38" t="s">
        <v>1081</v>
      </c>
      <c r="E957" s="48"/>
      <c r="F957" s="45" t="s">
        <v>207</v>
      </c>
      <c r="G957" s="41" t="n">
        <v>34</v>
      </c>
      <c r="H957" s="42" t="n">
        <v>2004</v>
      </c>
      <c r="I957" s="47" t="n">
        <v>4</v>
      </c>
      <c r="J957" s="47" t="n">
        <v>185</v>
      </c>
    </row>
    <row r="958" customFormat="false" ht="18.75" hidden="false" customHeight="false" outlineLevel="0" collapsed="false">
      <c r="A958" s="35"/>
      <c r="B958" s="36"/>
      <c r="C958" s="37"/>
      <c r="D958" s="38" t="s">
        <v>1072</v>
      </c>
      <c r="E958" s="48"/>
      <c r="F958" s="45" t="s">
        <v>509</v>
      </c>
      <c r="G958" s="41" t="n">
        <v>34</v>
      </c>
      <c r="H958" s="42" t="n">
        <v>2004</v>
      </c>
      <c r="I958" s="47" t="n">
        <v>4</v>
      </c>
      <c r="J958" s="47" t="n">
        <v>187</v>
      </c>
    </row>
    <row r="959" customFormat="false" ht="18.75" hidden="false" customHeight="false" outlineLevel="0" collapsed="false">
      <c r="A959" s="35"/>
      <c r="B959" s="36"/>
      <c r="C959" s="37"/>
      <c r="D959" s="38" t="s">
        <v>1082</v>
      </c>
      <c r="E959" s="48"/>
      <c r="F959" s="45" t="s">
        <v>569</v>
      </c>
      <c r="G959" s="41" t="n">
        <v>34</v>
      </c>
      <c r="H959" s="42" t="n">
        <v>2004</v>
      </c>
      <c r="I959" s="47" t="n">
        <v>4</v>
      </c>
      <c r="J959" s="47" t="n">
        <v>190</v>
      </c>
    </row>
    <row r="960" customFormat="false" ht="18.75" hidden="false" customHeight="false" outlineLevel="0" collapsed="false">
      <c r="A960" s="35"/>
      <c r="B960" s="36"/>
      <c r="C960" s="37"/>
      <c r="D960" s="38" t="s">
        <v>1083</v>
      </c>
      <c r="E960" s="48"/>
      <c r="F960" s="45"/>
      <c r="G960" s="41" t="n">
        <v>34</v>
      </c>
      <c r="H960" s="42" t="n">
        <v>2004</v>
      </c>
      <c r="I960" s="47" t="n">
        <v>4</v>
      </c>
      <c r="J960" s="47" t="n">
        <v>190</v>
      </c>
    </row>
    <row r="961" customFormat="false" ht="18.75" hidden="false" customHeight="false" outlineLevel="0" collapsed="false">
      <c r="A961" s="35"/>
      <c r="B961" s="36"/>
      <c r="C961" s="37"/>
      <c r="D961" s="38" t="s">
        <v>1084</v>
      </c>
      <c r="E961" s="48"/>
      <c r="F961" s="45"/>
      <c r="G961" s="41" t="n">
        <v>34</v>
      </c>
      <c r="H961" s="42" t="n">
        <v>2004</v>
      </c>
      <c r="I961" s="47" t="n">
        <v>4</v>
      </c>
      <c r="J961" s="47" t="n">
        <v>191</v>
      </c>
    </row>
    <row r="962" customFormat="false" ht="18.75" hidden="false" customHeight="false" outlineLevel="0" collapsed="false">
      <c r="A962" s="35"/>
      <c r="B962" s="36"/>
      <c r="C962" s="37"/>
      <c r="D962" s="38" t="s">
        <v>733</v>
      </c>
      <c r="E962" s="48"/>
      <c r="F962" s="45" t="s">
        <v>569</v>
      </c>
      <c r="G962" s="41" t="n">
        <v>34</v>
      </c>
      <c r="H962" s="42" t="n">
        <v>2004</v>
      </c>
      <c r="I962" s="47" t="n">
        <v>4</v>
      </c>
      <c r="J962" s="47" t="n">
        <v>192</v>
      </c>
    </row>
    <row r="963" customFormat="false" ht="18.75" hidden="false" customHeight="false" outlineLevel="0" collapsed="false">
      <c r="A963" s="35"/>
      <c r="B963" s="36"/>
      <c r="C963" s="37" t="n">
        <f aca="false">H963</f>
        <v>2005</v>
      </c>
      <c r="D963" s="38"/>
      <c r="E963" s="48"/>
      <c r="F963" s="45"/>
      <c r="G963" s="41"/>
      <c r="H963" s="42" t="n">
        <v>2005</v>
      </c>
      <c r="I963" s="43" t="n">
        <f aca="false">$C$2</f>
        <v>5</v>
      </c>
      <c r="J963" s="43" t="n">
        <v>0</v>
      </c>
    </row>
    <row r="964" customFormat="false" ht="18.75" hidden="false" customHeight="false" outlineLevel="0" collapsed="false">
      <c r="A964" s="35"/>
      <c r="B964" s="36"/>
      <c r="C964" s="37"/>
      <c r="D964" s="38" t="s">
        <v>1085</v>
      </c>
      <c r="E964" s="48"/>
      <c r="F964" s="45" t="s">
        <v>1086</v>
      </c>
      <c r="G964" s="41" t="n">
        <v>35</v>
      </c>
      <c r="H964" s="42" t="n">
        <v>2005</v>
      </c>
      <c r="I964" s="47" t="n">
        <v>1</v>
      </c>
      <c r="J964" s="47" t="n">
        <v>5</v>
      </c>
    </row>
    <row r="965" customFormat="false" ht="18.75" hidden="false" customHeight="false" outlineLevel="0" collapsed="false">
      <c r="A965" s="35"/>
      <c r="B965" s="36"/>
      <c r="C965" s="37"/>
      <c r="D965" s="38" t="s">
        <v>1087</v>
      </c>
      <c r="E965" s="48"/>
      <c r="F965" s="45" t="s">
        <v>1088</v>
      </c>
      <c r="G965" s="41" t="n">
        <v>35</v>
      </c>
      <c r="H965" s="42" t="n">
        <v>2005</v>
      </c>
      <c r="I965" s="47" t="n">
        <v>1</v>
      </c>
      <c r="J965" s="47" t="n">
        <v>11</v>
      </c>
    </row>
    <row r="966" customFormat="false" ht="30" hidden="false" customHeight="false" outlineLevel="0" collapsed="false">
      <c r="A966" s="35"/>
      <c r="B966" s="36"/>
      <c r="C966" s="37"/>
      <c r="D966" s="38" t="s">
        <v>1089</v>
      </c>
      <c r="E966" s="48"/>
      <c r="F966" s="45" t="s">
        <v>1090</v>
      </c>
      <c r="G966" s="41" t="n">
        <v>35</v>
      </c>
      <c r="H966" s="42" t="n">
        <v>2005</v>
      </c>
      <c r="I966" s="47" t="n">
        <v>1</v>
      </c>
      <c r="J966" s="47" t="n">
        <v>14</v>
      </c>
    </row>
    <row r="967" customFormat="false" ht="18.75" hidden="false" customHeight="false" outlineLevel="0" collapsed="false">
      <c r="A967" s="35"/>
      <c r="B967" s="36"/>
      <c r="C967" s="37"/>
      <c r="D967" s="38" t="s">
        <v>1091</v>
      </c>
      <c r="E967" s="48"/>
      <c r="F967" s="45" t="s">
        <v>1092</v>
      </c>
      <c r="G967" s="41" t="n">
        <v>35</v>
      </c>
      <c r="H967" s="42" t="n">
        <v>2005</v>
      </c>
      <c r="I967" s="47" t="n">
        <v>1</v>
      </c>
      <c r="J967" s="47" t="n">
        <v>19</v>
      </c>
    </row>
    <row r="968" customFormat="false" ht="18.75" hidden="false" customHeight="false" outlineLevel="0" collapsed="false">
      <c r="A968" s="35"/>
      <c r="B968" s="36"/>
      <c r="C968" s="37"/>
      <c r="D968" s="38" t="s">
        <v>1093</v>
      </c>
      <c r="E968" s="48"/>
      <c r="F968" s="45" t="s">
        <v>1024</v>
      </c>
      <c r="G968" s="41" t="n">
        <v>35</v>
      </c>
      <c r="H968" s="42" t="n">
        <v>2005</v>
      </c>
      <c r="I968" s="47" t="n">
        <v>1</v>
      </c>
      <c r="J968" s="47" t="n">
        <v>26</v>
      </c>
    </row>
    <row r="969" customFormat="false" ht="18.75" hidden="false" customHeight="false" outlineLevel="0" collapsed="false">
      <c r="A969" s="35"/>
      <c r="B969" s="36"/>
      <c r="C969" s="37"/>
      <c r="D969" s="38" t="s">
        <v>1094</v>
      </c>
      <c r="E969" s="48"/>
      <c r="F969" s="45" t="s">
        <v>1024</v>
      </c>
      <c r="G969" s="41" t="n">
        <v>35</v>
      </c>
      <c r="H969" s="42" t="n">
        <v>2005</v>
      </c>
      <c r="I969" s="47" t="n">
        <v>1</v>
      </c>
      <c r="J969" s="47" t="n">
        <v>28</v>
      </c>
    </row>
    <row r="970" customFormat="false" ht="18.75" hidden="false" customHeight="false" outlineLevel="0" collapsed="false">
      <c r="A970" s="35"/>
      <c r="B970" s="36"/>
      <c r="C970" s="37"/>
      <c r="D970" s="38" t="s">
        <v>1065</v>
      </c>
      <c r="E970" s="48"/>
      <c r="F970" s="45" t="s">
        <v>1024</v>
      </c>
      <c r="G970" s="41" t="n">
        <v>35</v>
      </c>
      <c r="H970" s="42" t="n">
        <v>2005</v>
      </c>
      <c r="I970" s="47" t="n">
        <v>1</v>
      </c>
      <c r="J970" s="47" t="n">
        <v>29</v>
      </c>
    </row>
    <row r="971" customFormat="false" ht="18.75" hidden="false" customHeight="false" outlineLevel="0" collapsed="false">
      <c r="A971" s="35"/>
      <c r="B971" s="36"/>
      <c r="C971" s="37"/>
      <c r="D971" s="38" t="s">
        <v>1095</v>
      </c>
      <c r="E971" s="48"/>
      <c r="F971" s="45" t="s">
        <v>1024</v>
      </c>
      <c r="G971" s="41" t="n">
        <v>35</v>
      </c>
      <c r="H971" s="42" t="n">
        <v>2005</v>
      </c>
      <c r="I971" s="47" t="n">
        <v>1</v>
      </c>
      <c r="J971" s="47" t="n">
        <v>30</v>
      </c>
    </row>
    <row r="972" customFormat="false" ht="18.75" hidden="false" customHeight="false" outlineLevel="0" collapsed="false">
      <c r="A972" s="35"/>
      <c r="B972" s="36"/>
      <c r="C972" s="37"/>
      <c r="D972" s="38" t="s">
        <v>1096</v>
      </c>
      <c r="E972" s="48"/>
      <c r="F972" s="45" t="s">
        <v>978</v>
      </c>
      <c r="G972" s="41" t="n">
        <v>35</v>
      </c>
      <c r="H972" s="42" t="n">
        <v>2005</v>
      </c>
      <c r="I972" s="47" t="n">
        <v>1</v>
      </c>
      <c r="J972" s="47" t="n">
        <v>31</v>
      </c>
    </row>
    <row r="973" customFormat="false" ht="18.75" hidden="false" customHeight="false" outlineLevel="0" collapsed="false">
      <c r="A973" s="35"/>
      <c r="B973" s="36"/>
      <c r="C973" s="37"/>
      <c r="D973" s="38" t="s">
        <v>1097</v>
      </c>
      <c r="E973" s="48"/>
      <c r="F973" s="45" t="s">
        <v>1098</v>
      </c>
      <c r="G973" s="41" t="n">
        <v>35</v>
      </c>
      <c r="H973" s="42" t="n">
        <v>2005</v>
      </c>
      <c r="I973" s="47" t="n">
        <v>1</v>
      </c>
      <c r="J973" s="47" t="n">
        <v>36</v>
      </c>
    </row>
    <row r="974" customFormat="false" ht="18.75" hidden="false" customHeight="false" outlineLevel="0" collapsed="false">
      <c r="A974" s="35"/>
      <c r="B974" s="36"/>
      <c r="C974" s="37"/>
      <c r="D974" s="38" t="s">
        <v>1099</v>
      </c>
      <c r="E974" s="48"/>
      <c r="F974" s="45" t="s">
        <v>1100</v>
      </c>
      <c r="G974" s="41" t="n">
        <v>35</v>
      </c>
      <c r="H974" s="42" t="n">
        <v>2005</v>
      </c>
      <c r="I974" s="47" t="n">
        <v>1</v>
      </c>
      <c r="J974" s="47" t="n">
        <v>38</v>
      </c>
    </row>
    <row r="975" customFormat="false" ht="18.75" hidden="false" customHeight="false" outlineLevel="0" collapsed="false">
      <c r="A975" s="35"/>
      <c r="B975" s="36"/>
      <c r="C975" s="37"/>
      <c r="D975" s="38" t="s">
        <v>1101</v>
      </c>
      <c r="E975" s="48"/>
      <c r="F975" s="45" t="s">
        <v>1035</v>
      </c>
      <c r="G975" s="41" t="n">
        <v>35</v>
      </c>
      <c r="H975" s="42" t="n">
        <v>2005</v>
      </c>
      <c r="I975" s="47" t="n">
        <v>1</v>
      </c>
      <c r="J975" s="47" t="n">
        <v>41</v>
      </c>
    </row>
    <row r="976" customFormat="false" ht="18.75" hidden="false" customHeight="false" outlineLevel="0" collapsed="false">
      <c r="A976" s="35"/>
      <c r="B976" s="36"/>
      <c r="C976" s="37"/>
      <c r="D976" s="38" t="s">
        <v>1102</v>
      </c>
      <c r="E976" s="48"/>
      <c r="F976" s="45" t="s">
        <v>569</v>
      </c>
      <c r="G976" s="41" t="n">
        <v>35</v>
      </c>
      <c r="H976" s="42" t="n">
        <v>2005</v>
      </c>
      <c r="I976" s="47" t="n">
        <v>1</v>
      </c>
      <c r="J976" s="47" t="n">
        <v>42</v>
      </c>
    </row>
    <row r="977" customFormat="false" ht="18.75" hidden="false" customHeight="false" outlineLevel="0" collapsed="false">
      <c r="A977" s="35"/>
      <c r="B977" s="36"/>
      <c r="C977" s="37"/>
      <c r="D977" s="38" t="s">
        <v>1103</v>
      </c>
      <c r="E977" s="48"/>
      <c r="F977" s="45"/>
      <c r="G977" s="41" t="n">
        <v>35</v>
      </c>
      <c r="H977" s="42" t="n">
        <v>2005</v>
      </c>
      <c r="I977" s="47" t="n">
        <v>2</v>
      </c>
      <c r="J977" s="47" t="n">
        <v>48</v>
      </c>
    </row>
    <row r="978" customFormat="false" ht="18.75" hidden="false" customHeight="false" outlineLevel="0" collapsed="false">
      <c r="A978" s="35"/>
      <c r="B978" s="36"/>
      <c r="C978" s="37"/>
      <c r="D978" s="38" t="s">
        <v>1104</v>
      </c>
      <c r="E978" s="48"/>
      <c r="F978" s="45"/>
      <c r="G978" s="41" t="n">
        <v>35</v>
      </c>
      <c r="H978" s="42" t="n">
        <v>2005</v>
      </c>
      <c r="I978" s="47" t="n">
        <v>2</v>
      </c>
      <c r="J978" s="47" t="n">
        <v>50</v>
      </c>
    </row>
    <row r="979" customFormat="false" ht="18.75" hidden="false" customHeight="false" outlineLevel="0" collapsed="false">
      <c r="A979" s="35"/>
      <c r="B979" s="36"/>
      <c r="C979" s="37"/>
      <c r="D979" s="38" t="s">
        <v>1105</v>
      </c>
      <c r="E979" s="48"/>
      <c r="F979" s="45" t="s">
        <v>768</v>
      </c>
      <c r="G979" s="41" t="n">
        <v>35</v>
      </c>
      <c r="H979" s="42" t="n">
        <v>2005</v>
      </c>
      <c r="I979" s="47" t="n">
        <v>2</v>
      </c>
      <c r="J979" s="47" t="n">
        <v>51</v>
      </c>
    </row>
    <row r="980" customFormat="false" ht="18.75" hidden="false" customHeight="false" outlineLevel="0" collapsed="false">
      <c r="A980" s="35"/>
      <c r="B980" s="36"/>
      <c r="C980" s="37"/>
      <c r="D980" s="38" t="s">
        <v>1106</v>
      </c>
      <c r="E980" s="48"/>
      <c r="F980" s="45" t="s">
        <v>1107</v>
      </c>
      <c r="G980" s="41" t="n">
        <v>35</v>
      </c>
      <c r="H980" s="42" t="n">
        <v>2005</v>
      </c>
      <c r="I980" s="47" t="n">
        <v>2</v>
      </c>
      <c r="J980" s="47" t="n">
        <v>57</v>
      </c>
    </row>
    <row r="981" customFormat="false" ht="18.75" hidden="false" customHeight="false" outlineLevel="0" collapsed="false">
      <c r="A981" s="35"/>
      <c r="B981" s="36"/>
      <c r="C981" s="37"/>
      <c r="D981" s="38" t="s">
        <v>1108</v>
      </c>
      <c r="E981" s="48"/>
      <c r="F981" s="45" t="s">
        <v>864</v>
      </c>
      <c r="G981" s="41" t="n">
        <v>35</v>
      </c>
      <c r="H981" s="42" t="n">
        <v>2005</v>
      </c>
      <c r="I981" s="47" t="n">
        <v>2</v>
      </c>
      <c r="J981" s="47" t="n">
        <v>62</v>
      </c>
    </row>
    <row r="982" customFormat="false" ht="18.75" hidden="false" customHeight="false" outlineLevel="0" collapsed="false">
      <c r="A982" s="35"/>
      <c r="B982" s="36"/>
      <c r="C982" s="37"/>
      <c r="D982" s="38" t="s">
        <v>1109</v>
      </c>
      <c r="E982" s="48"/>
      <c r="F982" s="45" t="s">
        <v>1110</v>
      </c>
      <c r="G982" s="41" t="n">
        <v>35</v>
      </c>
      <c r="H982" s="42" t="n">
        <v>2005</v>
      </c>
      <c r="I982" s="47" t="n">
        <v>2</v>
      </c>
      <c r="J982" s="47" t="n">
        <v>64</v>
      </c>
    </row>
    <row r="983" customFormat="false" ht="18.75" hidden="false" customHeight="false" outlineLevel="0" collapsed="false">
      <c r="A983" s="35"/>
      <c r="B983" s="36"/>
      <c r="C983" s="37"/>
      <c r="D983" s="38" t="s">
        <v>1111</v>
      </c>
      <c r="E983" s="48"/>
      <c r="F983" s="45" t="s">
        <v>1024</v>
      </c>
      <c r="G983" s="41" t="n">
        <v>35</v>
      </c>
      <c r="H983" s="42" t="n">
        <v>2005</v>
      </c>
      <c r="I983" s="47" t="n">
        <v>2</v>
      </c>
      <c r="J983" s="47" t="n">
        <v>70</v>
      </c>
    </row>
    <row r="984" customFormat="false" ht="18.75" hidden="false" customHeight="false" outlineLevel="0" collapsed="false">
      <c r="A984" s="35"/>
      <c r="B984" s="36"/>
      <c r="C984" s="37"/>
      <c r="D984" s="38" t="s">
        <v>1112</v>
      </c>
      <c r="E984" s="48"/>
      <c r="F984" s="45" t="s">
        <v>1024</v>
      </c>
      <c r="G984" s="41" t="n">
        <v>35</v>
      </c>
      <c r="H984" s="42" t="n">
        <v>2005</v>
      </c>
      <c r="I984" s="47" t="n">
        <v>2</v>
      </c>
      <c r="J984" s="47" t="n">
        <v>74</v>
      </c>
    </row>
    <row r="985" customFormat="false" ht="30" hidden="false" customHeight="false" outlineLevel="0" collapsed="false">
      <c r="A985" s="35"/>
      <c r="B985" s="36"/>
      <c r="C985" s="37"/>
      <c r="D985" s="38" t="s">
        <v>1113</v>
      </c>
      <c r="E985" s="48" t="s">
        <v>38</v>
      </c>
      <c r="F985" s="45" t="s">
        <v>569</v>
      </c>
      <c r="G985" s="41" t="n">
        <v>35</v>
      </c>
      <c r="H985" s="42" t="n">
        <v>2005</v>
      </c>
      <c r="I985" s="47" t="n">
        <v>2</v>
      </c>
      <c r="J985" s="47" t="n">
        <v>76</v>
      </c>
    </row>
    <row r="986" customFormat="false" ht="18.75" hidden="false" customHeight="false" outlineLevel="0" collapsed="false">
      <c r="A986" s="35"/>
      <c r="B986" s="36"/>
      <c r="C986" s="37"/>
      <c r="D986" s="38" t="s">
        <v>1114</v>
      </c>
      <c r="E986" s="48"/>
      <c r="F986" s="45" t="s">
        <v>569</v>
      </c>
      <c r="G986" s="41" t="n">
        <v>35</v>
      </c>
      <c r="H986" s="42" t="n">
        <v>2005</v>
      </c>
      <c r="I986" s="47" t="n">
        <v>2</v>
      </c>
      <c r="J986" s="47" t="n">
        <v>89</v>
      </c>
    </row>
    <row r="987" customFormat="false" ht="18.75" hidden="false" customHeight="false" outlineLevel="0" collapsed="false">
      <c r="A987" s="35"/>
      <c r="B987" s="36"/>
      <c r="C987" s="37"/>
      <c r="D987" s="38" t="s">
        <v>1115</v>
      </c>
      <c r="E987" s="48"/>
      <c r="F987" s="45" t="s">
        <v>569</v>
      </c>
      <c r="G987" s="41" t="n">
        <v>35</v>
      </c>
      <c r="H987" s="42" t="n">
        <v>2005</v>
      </c>
      <c r="I987" s="47" t="n">
        <v>2</v>
      </c>
      <c r="J987" s="47" t="n">
        <v>92</v>
      </c>
    </row>
    <row r="988" customFormat="false" ht="45" hidden="false" customHeight="false" outlineLevel="0" collapsed="false">
      <c r="A988" s="35"/>
      <c r="B988" s="36"/>
      <c r="C988" s="37"/>
      <c r="D988" s="38" t="s">
        <v>1116</v>
      </c>
      <c r="E988" s="48"/>
      <c r="F988" s="45"/>
      <c r="G988" s="41" t="n">
        <v>35</v>
      </c>
      <c r="H988" s="42" t="n">
        <v>2005</v>
      </c>
      <c r="I988" s="47" t="n">
        <v>3</v>
      </c>
      <c r="J988" s="47" t="n">
        <v>97</v>
      </c>
    </row>
    <row r="989" customFormat="false" ht="18.75" hidden="false" customHeight="false" outlineLevel="0" collapsed="false">
      <c r="A989" s="35"/>
      <c r="B989" s="36"/>
      <c r="C989" s="37"/>
      <c r="D989" s="38" t="s">
        <v>1117</v>
      </c>
      <c r="E989" s="48"/>
      <c r="F989" s="45"/>
      <c r="G989" s="41" t="n">
        <v>35</v>
      </c>
      <c r="H989" s="42" t="n">
        <v>2005</v>
      </c>
      <c r="I989" s="47" t="n">
        <v>3</v>
      </c>
      <c r="J989" s="47" t="n">
        <v>98</v>
      </c>
    </row>
    <row r="990" customFormat="false" ht="18.75" hidden="false" customHeight="false" outlineLevel="0" collapsed="false">
      <c r="A990" s="35"/>
      <c r="B990" s="36"/>
      <c r="C990" s="37"/>
      <c r="D990" s="38" t="s">
        <v>1118</v>
      </c>
      <c r="E990" s="48"/>
      <c r="F990" s="45" t="s">
        <v>768</v>
      </c>
      <c r="G990" s="41" t="n">
        <v>35</v>
      </c>
      <c r="H990" s="42" t="n">
        <v>2005</v>
      </c>
      <c r="I990" s="47" t="n">
        <v>3</v>
      </c>
      <c r="J990" s="47" t="n">
        <v>99</v>
      </c>
    </row>
    <row r="991" customFormat="false" ht="18.75" hidden="false" customHeight="false" outlineLevel="0" collapsed="false">
      <c r="A991" s="35"/>
      <c r="B991" s="36"/>
      <c r="C991" s="37"/>
      <c r="D991" s="38" t="s">
        <v>1119</v>
      </c>
      <c r="E991" s="48" t="s">
        <v>38</v>
      </c>
      <c r="F991" s="45" t="s">
        <v>569</v>
      </c>
      <c r="G991" s="41" t="n">
        <v>35</v>
      </c>
      <c r="H991" s="42" t="n">
        <v>2005</v>
      </c>
      <c r="I991" s="47" t="n">
        <v>3</v>
      </c>
      <c r="J991" s="47" t="n">
        <v>106</v>
      </c>
    </row>
    <row r="992" customFormat="false" ht="18.75" hidden="false" customHeight="false" outlineLevel="0" collapsed="false">
      <c r="A992" s="35"/>
      <c r="B992" s="36"/>
      <c r="C992" s="37"/>
      <c r="D992" s="38" t="s">
        <v>1120</v>
      </c>
      <c r="E992" s="48"/>
      <c r="F992" s="45" t="s">
        <v>1024</v>
      </c>
      <c r="G992" s="41" t="n">
        <v>35</v>
      </c>
      <c r="H992" s="42" t="n">
        <v>2005</v>
      </c>
      <c r="I992" s="47" t="n">
        <v>3</v>
      </c>
      <c r="J992" s="47" t="n">
        <v>117</v>
      </c>
    </row>
    <row r="993" customFormat="false" ht="18.75" hidden="false" customHeight="false" outlineLevel="0" collapsed="false">
      <c r="A993" s="35"/>
      <c r="B993" s="36"/>
      <c r="C993" s="37"/>
      <c r="D993" s="38" t="s">
        <v>1121</v>
      </c>
      <c r="E993" s="48"/>
      <c r="F993" s="45" t="s">
        <v>1024</v>
      </c>
      <c r="G993" s="41" t="n">
        <v>35</v>
      </c>
      <c r="H993" s="42" t="n">
        <v>2005</v>
      </c>
      <c r="I993" s="47" t="n">
        <v>3</v>
      </c>
      <c r="J993" s="47" t="n">
        <v>120</v>
      </c>
    </row>
    <row r="994" customFormat="false" ht="18.75" hidden="false" customHeight="false" outlineLevel="0" collapsed="false">
      <c r="A994" s="35"/>
      <c r="B994" s="36"/>
      <c r="C994" s="37"/>
      <c r="D994" s="38" t="s">
        <v>1122</v>
      </c>
      <c r="E994" s="48"/>
      <c r="F994" s="45" t="s">
        <v>1024</v>
      </c>
      <c r="G994" s="41" t="n">
        <v>35</v>
      </c>
      <c r="H994" s="42" t="n">
        <v>2005</v>
      </c>
      <c r="I994" s="47" t="n">
        <v>3</v>
      </c>
      <c r="J994" s="47" t="n">
        <v>120</v>
      </c>
    </row>
    <row r="995" customFormat="false" ht="18.75" hidden="false" customHeight="false" outlineLevel="0" collapsed="false">
      <c r="A995" s="35"/>
      <c r="B995" s="36"/>
      <c r="C995" s="37"/>
      <c r="D995" s="38" t="s">
        <v>1065</v>
      </c>
      <c r="E995" s="48"/>
      <c r="F995" s="45" t="s">
        <v>1024</v>
      </c>
      <c r="G995" s="41" t="n">
        <v>35</v>
      </c>
      <c r="H995" s="42" t="n">
        <v>2005</v>
      </c>
      <c r="I995" s="47" t="n">
        <v>3</v>
      </c>
      <c r="J995" s="47" t="n">
        <v>121</v>
      </c>
    </row>
    <row r="996" customFormat="false" ht="24" hidden="false" customHeight="false" outlineLevel="0" collapsed="false">
      <c r="A996" s="35"/>
      <c r="B996" s="36"/>
      <c r="C996" s="37"/>
      <c r="D996" s="38" t="s">
        <v>1123</v>
      </c>
      <c r="E996" s="48" t="s">
        <v>1124</v>
      </c>
      <c r="F996" s="45" t="s">
        <v>1069</v>
      </c>
      <c r="G996" s="41" t="n">
        <v>35</v>
      </c>
      <c r="H996" s="42" t="n">
        <v>2005</v>
      </c>
      <c r="I996" s="47" t="n">
        <v>3</v>
      </c>
      <c r="J996" s="47" t="n">
        <v>123</v>
      </c>
    </row>
    <row r="997" customFormat="false" ht="18.75" hidden="false" customHeight="false" outlineLevel="0" collapsed="false">
      <c r="A997" s="35"/>
      <c r="B997" s="36"/>
      <c r="C997" s="37"/>
      <c r="D997" s="38" t="s">
        <v>1125</v>
      </c>
      <c r="E997" s="48"/>
      <c r="F997" s="45" t="s">
        <v>895</v>
      </c>
      <c r="G997" s="41" t="n">
        <v>35</v>
      </c>
      <c r="H997" s="42" t="n">
        <v>2005</v>
      </c>
      <c r="I997" s="47" t="n">
        <v>3</v>
      </c>
      <c r="J997" s="47" t="n">
        <v>128</v>
      </c>
    </row>
    <row r="998" customFormat="false" ht="18.75" hidden="false" customHeight="false" outlineLevel="0" collapsed="false">
      <c r="A998" s="35" t="s">
        <v>491</v>
      </c>
      <c r="B998" s="36"/>
      <c r="C998" s="37"/>
      <c r="D998" s="38" t="s">
        <v>1126</v>
      </c>
      <c r="E998" s="48"/>
      <c r="F998" s="45"/>
      <c r="G998" s="41" t="n">
        <v>35</v>
      </c>
      <c r="H998" s="42" t="n">
        <v>2005</v>
      </c>
      <c r="I998" s="47" t="n">
        <v>4</v>
      </c>
      <c r="J998" s="47" t="n">
        <v>137</v>
      </c>
    </row>
    <row r="999" customFormat="false" ht="18.75" hidden="false" customHeight="false" outlineLevel="0" collapsed="false">
      <c r="A999" s="35"/>
      <c r="B999" s="36"/>
      <c r="C999" s="37"/>
      <c r="D999" s="38" t="s">
        <v>1127</v>
      </c>
      <c r="E999" s="48"/>
      <c r="F999" s="45"/>
      <c r="G999" s="41" t="n">
        <v>35</v>
      </c>
      <c r="H999" s="42" t="n">
        <v>2005</v>
      </c>
      <c r="I999" s="47" t="n">
        <v>4</v>
      </c>
      <c r="J999" s="47" t="n">
        <v>138</v>
      </c>
    </row>
    <row r="1000" customFormat="false" ht="18.75" hidden="false" customHeight="false" outlineLevel="0" collapsed="false">
      <c r="A1000" s="35"/>
      <c r="B1000" s="36"/>
      <c r="C1000" s="37"/>
      <c r="D1000" s="38" t="s">
        <v>1128</v>
      </c>
      <c r="E1000" s="48"/>
      <c r="F1000" s="45"/>
      <c r="G1000" s="41" t="n">
        <v>35</v>
      </c>
      <c r="H1000" s="42" t="n">
        <v>2005</v>
      </c>
      <c r="I1000" s="47" t="n">
        <v>4</v>
      </c>
      <c r="J1000" s="47" t="n">
        <v>139</v>
      </c>
    </row>
    <row r="1001" customFormat="false" ht="18.75" hidden="false" customHeight="false" outlineLevel="0" collapsed="false">
      <c r="A1001" s="35"/>
      <c r="B1001" s="36"/>
      <c r="C1001" s="37"/>
      <c r="D1001" s="38" t="s">
        <v>1129</v>
      </c>
      <c r="E1001" s="48"/>
      <c r="F1001" s="45" t="s">
        <v>976</v>
      </c>
      <c r="G1001" s="41" t="n">
        <v>35</v>
      </c>
      <c r="H1001" s="42" t="n">
        <v>2005</v>
      </c>
      <c r="I1001" s="47" t="n">
        <v>4</v>
      </c>
      <c r="J1001" s="47" t="n">
        <v>140</v>
      </c>
    </row>
    <row r="1002" customFormat="false" ht="18.75" hidden="false" customHeight="false" outlineLevel="0" collapsed="false">
      <c r="A1002" s="35"/>
      <c r="B1002" s="36"/>
      <c r="C1002" s="37"/>
      <c r="D1002" s="38" t="s">
        <v>1130</v>
      </c>
      <c r="E1002" s="48"/>
      <c r="F1002" s="45" t="s">
        <v>1131</v>
      </c>
      <c r="G1002" s="41" t="n">
        <v>35</v>
      </c>
      <c r="H1002" s="42" t="n">
        <v>2005</v>
      </c>
      <c r="I1002" s="47" t="n">
        <v>4</v>
      </c>
      <c r="J1002" s="47" t="n">
        <v>146</v>
      </c>
    </row>
    <row r="1003" customFormat="false" ht="18.75" hidden="false" customHeight="false" outlineLevel="0" collapsed="false">
      <c r="A1003" s="35"/>
      <c r="B1003" s="36"/>
      <c r="C1003" s="37"/>
      <c r="D1003" s="38" t="s">
        <v>1132</v>
      </c>
      <c r="E1003" s="48" t="s">
        <v>38</v>
      </c>
      <c r="F1003" s="45" t="s">
        <v>569</v>
      </c>
      <c r="G1003" s="41" t="n">
        <v>35</v>
      </c>
      <c r="H1003" s="42" t="n">
        <v>2005</v>
      </c>
      <c r="I1003" s="47" t="n">
        <v>4</v>
      </c>
      <c r="J1003" s="47" t="n">
        <v>153</v>
      </c>
    </row>
    <row r="1004" customFormat="false" ht="18.75" hidden="false" customHeight="false" outlineLevel="0" collapsed="false">
      <c r="A1004" s="35"/>
      <c r="B1004" s="36"/>
      <c r="C1004" s="37"/>
      <c r="D1004" s="38" t="s">
        <v>698</v>
      </c>
      <c r="E1004" s="48"/>
      <c r="F1004" s="45" t="s">
        <v>569</v>
      </c>
      <c r="G1004" s="41" t="n">
        <v>35</v>
      </c>
      <c r="H1004" s="42" t="n">
        <v>2005</v>
      </c>
      <c r="I1004" s="47" t="n">
        <v>4</v>
      </c>
      <c r="J1004" s="47" t="n">
        <v>162</v>
      </c>
    </row>
    <row r="1005" customFormat="false" ht="18.75" hidden="false" customHeight="false" outlineLevel="0" collapsed="false">
      <c r="A1005" s="35"/>
      <c r="B1005" s="36"/>
      <c r="C1005" s="37"/>
      <c r="D1005" s="38" t="s">
        <v>1133</v>
      </c>
      <c r="E1005" s="48"/>
      <c r="F1005" s="45" t="s">
        <v>1024</v>
      </c>
      <c r="G1005" s="41" t="n">
        <v>35</v>
      </c>
      <c r="H1005" s="42" t="n">
        <v>2005</v>
      </c>
      <c r="I1005" s="47" t="n">
        <v>4</v>
      </c>
      <c r="J1005" s="47" t="n">
        <v>163</v>
      </c>
    </row>
    <row r="1006" customFormat="false" ht="18.75" hidden="false" customHeight="false" outlineLevel="0" collapsed="false">
      <c r="A1006" s="35"/>
      <c r="B1006" s="36"/>
      <c r="C1006" s="37"/>
      <c r="D1006" s="38" t="s">
        <v>1134</v>
      </c>
      <c r="E1006" s="48"/>
      <c r="F1006" s="45" t="s">
        <v>1024</v>
      </c>
      <c r="G1006" s="41" t="n">
        <v>35</v>
      </c>
      <c r="H1006" s="42" t="n">
        <v>2005</v>
      </c>
      <c r="I1006" s="47" t="n">
        <v>4</v>
      </c>
      <c r="J1006" s="47" t="n">
        <v>165</v>
      </c>
    </row>
    <row r="1007" customFormat="false" ht="18.75" hidden="false" customHeight="false" outlineLevel="0" collapsed="false">
      <c r="A1007" s="35"/>
      <c r="B1007" s="36"/>
      <c r="C1007" s="37"/>
      <c r="D1007" s="38" t="s">
        <v>1135</v>
      </c>
      <c r="E1007" s="48"/>
      <c r="F1007" s="45" t="s">
        <v>1024</v>
      </c>
      <c r="G1007" s="41" t="n">
        <v>35</v>
      </c>
      <c r="H1007" s="42" t="n">
        <v>2005</v>
      </c>
      <c r="I1007" s="47" t="n">
        <v>4</v>
      </c>
      <c r="J1007" s="47" t="n">
        <v>166</v>
      </c>
    </row>
    <row r="1008" customFormat="false" ht="18.75" hidden="false" customHeight="false" outlineLevel="0" collapsed="false">
      <c r="A1008" s="35"/>
      <c r="B1008" s="36"/>
      <c r="C1008" s="37"/>
      <c r="D1008" s="38" t="s">
        <v>1136</v>
      </c>
      <c r="E1008" s="48"/>
      <c r="F1008" s="45" t="s">
        <v>1137</v>
      </c>
      <c r="G1008" s="41" t="n">
        <v>35</v>
      </c>
      <c r="H1008" s="42" t="n">
        <v>2005</v>
      </c>
      <c r="I1008" s="47" t="n">
        <v>4</v>
      </c>
      <c r="J1008" s="47" t="n">
        <v>168</v>
      </c>
    </row>
    <row r="1009" customFormat="false" ht="18.75" hidden="false" customHeight="false" outlineLevel="0" collapsed="false">
      <c r="A1009" s="35"/>
      <c r="B1009" s="36"/>
      <c r="C1009" s="37"/>
      <c r="D1009" s="38" t="s">
        <v>1138</v>
      </c>
      <c r="E1009" s="48"/>
      <c r="F1009" s="45" t="s">
        <v>1139</v>
      </c>
      <c r="G1009" s="41" t="n">
        <v>35</v>
      </c>
      <c r="H1009" s="42" t="n">
        <v>2005</v>
      </c>
      <c r="I1009" s="47" t="n">
        <v>4</v>
      </c>
      <c r="J1009" s="47" t="n">
        <v>171</v>
      </c>
    </row>
    <row r="1010" customFormat="false" ht="18.75" hidden="false" customHeight="false" outlineLevel="0" collapsed="false">
      <c r="A1010" s="35"/>
      <c r="B1010" s="36"/>
      <c r="C1010" s="37"/>
      <c r="D1010" s="38" t="s">
        <v>1140</v>
      </c>
      <c r="E1010" s="48"/>
      <c r="F1010" s="45" t="s">
        <v>943</v>
      </c>
      <c r="G1010" s="41" t="n">
        <v>35</v>
      </c>
      <c r="H1010" s="42" t="n">
        <v>2005</v>
      </c>
      <c r="I1010" s="47" t="n">
        <v>4</v>
      </c>
      <c r="J1010" s="47" t="n">
        <v>173</v>
      </c>
    </row>
    <row r="1011" customFormat="false" ht="18.75" hidden="false" customHeight="false" outlineLevel="0" collapsed="false">
      <c r="A1011" s="35"/>
      <c r="B1011" s="36"/>
      <c r="C1011" s="37"/>
      <c r="D1011" s="38" t="s">
        <v>733</v>
      </c>
      <c r="E1011" s="48"/>
      <c r="F1011" s="45" t="s">
        <v>569</v>
      </c>
      <c r="G1011" s="41" t="n">
        <v>35</v>
      </c>
      <c r="H1011" s="42" t="n">
        <v>2005</v>
      </c>
      <c r="I1011" s="47" t="n">
        <v>4</v>
      </c>
      <c r="J1011" s="47" t="n">
        <v>175</v>
      </c>
    </row>
    <row r="1012" customFormat="false" ht="18.75" hidden="false" customHeight="false" outlineLevel="0" collapsed="false">
      <c r="A1012" s="35"/>
      <c r="B1012" s="36"/>
      <c r="C1012" s="37" t="n">
        <f aca="false">H1012</f>
        <v>2006</v>
      </c>
      <c r="D1012" s="38"/>
      <c r="E1012" s="48"/>
      <c r="F1012" s="45"/>
      <c r="G1012" s="41"/>
      <c r="H1012" s="42" t="n">
        <v>2006</v>
      </c>
      <c r="I1012" s="43" t="n">
        <f aca="false">$C$2</f>
        <v>5</v>
      </c>
      <c r="J1012" s="43" t="n">
        <v>0</v>
      </c>
    </row>
    <row r="1013" customFormat="false" ht="18.75" hidden="false" customHeight="false" outlineLevel="0" collapsed="false">
      <c r="A1013" s="35"/>
      <c r="B1013" s="36"/>
      <c r="C1013" s="37"/>
      <c r="D1013" s="38" t="s">
        <v>1141</v>
      </c>
      <c r="E1013" s="48"/>
      <c r="F1013" s="45"/>
      <c r="G1013" s="41" t="n">
        <v>36</v>
      </c>
      <c r="H1013" s="42" t="n">
        <v>2006</v>
      </c>
      <c r="I1013" s="47" t="n">
        <v>1</v>
      </c>
      <c r="J1013" s="47" t="n">
        <v>6</v>
      </c>
    </row>
    <row r="1014" customFormat="false" ht="18.75" hidden="false" customHeight="false" outlineLevel="0" collapsed="false">
      <c r="A1014" s="35"/>
      <c r="B1014" s="36"/>
      <c r="C1014" s="37"/>
      <c r="D1014" s="38" t="s">
        <v>1142</v>
      </c>
      <c r="E1014" s="48"/>
      <c r="F1014" s="45"/>
      <c r="G1014" s="41" t="n">
        <v>36</v>
      </c>
      <c r="H1014" s="42" t="n">
        <v>2006</v>
      </c>
      <c r="I1014" s="47" t="n">
        <v>1</v>
      </c>
      <c r="J1014" s="47" t="n">
        <v>6</v>
      </c>
    </row>
    <row r="1015" customFormat="false" ht="18.75" hidden="false" customHeight="false" outlineLevel="0" collapsed="false">
      <c r="A1015" s="35"/>
      <c r="B1015" s="36"/>
      <c r="C1015" s="37"/>
      <c r="D1015" s="38" t="s">
        <v>1143</v>
      </c>
      <c r="E1015" s="48" t="s">
        <v>38</v>
      </c>
      <c r="F1015" s="45" t="s">
        <v>1144</v>
      </c>
      <c r="G1015" s="41" t="n">
        <v>36</v>
      </c>
      <c r="H1015" s="42" t="n">
        <v>2006</v>
      </c>
      <c r="I1015" s="47" t="n">
        <v>1</v>
      </c>
      <c r="J1015" s="47" t="n">
        <v>7</v>
      </c>
    </row>
    <row r="1016" customFormat="false" ht="18.75" hidden="false" customHeight="false" outlineLevel="0" collapsed="false">
      <c r="A1016" s="35"/>
      <c r="B1016" s="36"/>
      <c r="C1016" s="37"/>
      <c r="D1016" s="38" t="s">
        <v>1145</v>
      </c>
      <c r="E1016" s="48"/>
      <c r="F1016" s="45" t="s">
        <v>1146</v>
      </c>
      <c r="G1016" s="41" t="n">
        <v>36</v>
      </c>
      <c r="H1016" s="42" t="n">
        <v>2006</v>
      </c>
      <c r="I1016" s="47" t="n">
        <v>1</v>
      </c>
      <c r="J1016" s="47" t="n">
        <v>14</v>
      </c>
    </row>
    <row r="1017" customFormat="false" ht="18.75" hidden="false" customHeight="false" outlineLevel="0" collapsed="false">
      <c r="A1017" s="35"/>
      <c r="B1017" s="36"/>
      <c r="C1017" s="37"/>
      <c r="D1017" s="38" t="s">
        <v>1147</v>
      </c>
      <c r="E1017" s="48"/>
      <c r="F1017" s="45" t="s">
        <v>657</v>
      </c>
      <c r="G1017" s="41" t="n">
        <v>36</v>
      </c>
      <c r="H1017" s="42" t="n">
        <v>2006</v>
      </c>
      <c r="I1017" s="47" t="n">
        <v>1</v>
      </c>
      <c r="J1017" s="47" t="n">
        <v>22</v>
      </c>
    </row>
    <row r="1018" customFormat="false" ht="18.75" hidden="false" customHeight="false" outlineLevel="0" collapsed="false">
      <c r="A1018" s="35"/>
      <c r="B1018" s="36"/>
      <c r="C1018" s="37"/>
      <c r="D1018" s="38" t="s">
        <v>1148</v>
      </c>
      <c r="E1018" s="48"/>
      <c r="F1018" s="45" t="s">
        <v>484</v>
      </c>
      <c r="G1018" s="41" t="n">
        <v>36</v>
      </c>
      <c r="H1018" s="42" t="n">
        <v>2006</v>
      </c>
      <c r="I1018" s="47" t="n">
        <v>1</v>
      </c>
      <c r="J1018" s="47" t="n">
        <v>23</v>
      </c>
    </row>
    <row r="1019" customFormat="false" ht="18.75" hidden="false" customHeight="false" outlineLevel="0" collapsed="false">
      <c r="A1019" s="35"/>
      <c r="B1019" s="36"/>
      <c r="C1019" s="37"/>
      <c r="D1019" s="38" t="s">
        <v>1149</v>
      </c>
      <c r="E1019" s="48" t="s">
        <v>38</v>
      </c>
      <c r="F1019" s="45" t="s">
        <v>569</v>
      </c>
      <c r="G1019" s="41" t="n">
        <v>36</v>
      </c>
      <c r="H1019" s="42" t="n">
        <v>2006</v>
      </c>
      <c r="I1019" s="47" t="n">
        <v>1</v>
      </c>
      <c r="J1019" s="47" t="n">
        <v>26</v>
      </c>
    </row>
    <row r="1020" customFormat="false" ht="18.75" hidden="false" customHeight="false" outlineLevel="0" collapsed="false">
      <c r="A1020" s="35"/>
      <c r="B1020" s="36"/>
      <c r="C1020" s="37"/>
      <c r="D1020" s="38" t="s">
        <v>1150</v>
      </c>
      <c r="E1020" s="48"/>
      <c r="F1020" s="45" t="s">
        <v>1035</v>
      </c>
      <c r="G1020" s="41" t="n">
        <v>36</v>
      </c>
      <c r="H1020" s="42" t="n">
        <v>2006</v>
      </c>
      <c r="I1020" s="47" t="n">
        <v>1</v>
      </c>
      <c r="J1020" s="47" t="n">
        <v>38</v>
      </c>
    </row>
    <row r="1021" customFormat="false" ht="18.75" hidden="false" customHeight="false" outlineLevel="0" collapsed="false">
      <c r="A1021" s="35"/>
      <c r="B1021" s="36"/>
      <c r="C1021" s="37"/>
      <c r="D1021" s="38" t="s">
        <v>1151</v>
      </c>
      <c r="E1021" s="48"/>
      <c r="F1021" s="45" t="s">
        <v>768</v>
      </c>
      <c r="G1021" s="41" t="n">
        <v>36</v>
      </c>
      <c r="H1021" s="42" t="n">
        <v>2006</v>
      </c>
      <c r="I1021" s="47" t="n">
        <v>1</v>
      </c>
      <c r="J1021" s="47" t="n">
        <v>39</v>
      </c>
    </row>
    <row r="1022" customFormat="false" ht="30" hidden="false" customHeight="false" outlineLevel="0" collapsed="false">
      <c r="A1022" s="35"/>
      <c r="B1022" s="36"/>
      <c r="C1022" s="37"/>
      <c r="D1022" s="38" t="s">
        <v>1152</v>
      </c>
      <c r="E1022" s="48"/>
      <c r="F1022" s="45" t="s">
        <v>1153</v>
      </c>
      <c r="G1022" s="41" t="n">
        <v>36</v>
      </c>
      <c r="H1022" s="42" t="n">
        <v>2006</v>
      </c>
      <c r="I1022" s="47" t="n">
        <v>1</v>
      </c>
      <c r="J1022" s="47" t="n">
        <v>40</v>
      </c>
    </row>
    <row r="1023" customFormat="false" ht="18.75" hidden="false" customHeight="false" outlineLevel="0" collapsed="false">
      <c r="A1023" s="35"/>
      <c r="B1023" s="36"/>
      <c r="C1023" s="37"/>
      <c r="D1023" s="38" t="s">
        <v>1154</v>
      </c>
      <c r="E1023" s="48"/>
      <c r="F1023" s="45" t="s">
        <v>1155</v>
      </c>
      <c r="G1023" s="41" t="n">
        <v>36</v>
      </c>
      <c r="H1023" s="42" t="n">
        <v>2006</v>
      </c>
      <c r="I1023" s="47" t="n">
        <v>1</v>
      </c>
      <c r="J1023" s="47" t="n">
        <v>40</v>
      </c>
    </row>
    <row r="1024" customFormat="false" ht="18.75" hidden="false" customHeight="false" outlineLevel="0" collapsed="false">
      <c r="A1024" s="35"/>
      <c r="B1024" s="36"/>
      <c r="C1024" s="37"/>
      <c r="D1024" s="38" t="s">
        <v>1156</v>
      </c>
      <c r="E1024" s="48"/>
      <c r="F1024" s="45" t="s">
        <v>144</v>
      </c>
      <c r="G1024" s="41"/>
      <c r="H1024" s="42" t="n">
        <v>2006</v>
      </c>
      <c r="I1024" s="47" t="n">
        <v>2</v>
      </c>
      <c r="J1024" s="47" t="n">
        <v>41</v>
      </c>
    </row>
    <row r="1025" customFormat="false" ht="18.75" hidden="false" customHeight="false" outlineLevel="0" collapsed="false">
      <c r="A1025" s="35"/>
      <c r="B1025" s="36"/>
      <c r="C1025" s="37"/>
      <c r="D1025" s="38" t="s">
        <v>1157</v>
      </c>
      <c r="E1025" s="48"/>
      <c r="F1025" s="45"/>
      <c r="G1025" s="41" t="n">
        <v>36</v>
      </c>
      <c r="H1025" s="42" t="n">
        <v>2006</v>
      </c>
      <c r="I1025" s="47" t="n">
        <v>2</v>
      </c>
      <c r="J1025" s="47" t="n">
        <v>41</v>
      </c>
    </row>
    <row r="1026" customFormat="false" ht="18.75" hidden="false" customHeight="false" outlineLevel="0" collapsed="false">
      <c r="A1026" s="35"/>
      <c r="B1026" s="36"/>
      <c r="C1026" s="37"/>
      <c r="D1026" s="38" t="s">
        <v>1158</v>
      </c>
      <c r="E1026" s="48"/>
      <c r="F1026" s="45"/>
      <c r="G1026" s="41" t="n">
        <v>36</v>
      </c>
      <c r="H1026" s="42" t="n">
        <v>2006</v>
      </c>
      <c r="I1026" s="47" t="n">
        <v>2</v>
      </c>
      <c r="J1026" s="47" t="n">
        <v>42</v>
      </c>
    </row>
    <row r="1027" customFormat="false" ht="18.75" hidden="false" customHeight="false" outlineLevel="0" collapsed="false">
      <c r="A1027" s="35"/>
      <c r="B1027" s="36"/>
      <c r="C1027" s="37"/>
      <c r="D1027" s="38" t="s">
        <v>1159</v>
      </c>
      <c r="E1027" s="48"/>
      <c r="F1027" s="45"/>
      <c r="G1027" s="41" t="n">
        <v>36</v>
      </c>
      <c r="H1027" s="42" t="n">
        <v>2006</v>
      </c>
      <c r="I1027" s="47" t="n">
        <v>2</v>
      </c>
      <c r="J1027" s="47" t="n">
        <v>43</v>
      </c>
    </row>
    <row r="1028" customFormat="false" ht="18.75" hidden="false" customHeight="false" outlineLevel="0" collapsed="false">
      <c r="A1028" s="35"/>
      <c r="B1028" s="36"/>
      <c r="C1028" s="37"/>
      <c r="D1028" s="38" t="s">
        <v>1160</v>
      </c>
      <c r="E1028" s="48"/>
      <c r="F1028" s="45" t="s">
        <v>574</v>
      </c>
      <c r="G1028" s="41" t="n">
        <v>36</v>
      </c>
      <c r="H1028" s="42" t="n">
        <v>2006</v>
      </c>
      <c r="I1028" s="47" t="n">
        <v>2</v>
      </c>
      <c r="J1028" s="47" t="n">
        <v>44</v>
      </c>
    </row>
    <row r="1029" customFormat="false" ht="18.75" hidden="false" customHeight="false" outlineLevel="0" collapsed="false">
      <c r="A1029" s="35"/>
      <c r="B1029" s="36"/>
      <c r="C1029" s="37"/>
      <c r="D1029" s="38" t="s">
        <v>1161</v>
      </c>
      <c r="E1029" s="48"/>
      <c r="F1029" s="45" t="s">
        <v>1144</v>
      </c>
      <c r="G1029" s="41" t="n">
        <v>36</v>
      </c>
      <c r="H1029" s="42" t="n">
        <v>2006</v>
      </c>
      <c r="I1029" s="47" t="n">
        <v>2</v>
      </c>
      <c r="J1029" s="47" t="n">
        <v>48</v>
      </c>
    </row>
    <row r="1030" customFormat="false" ht="30" hidden="false" customHeight="false" outlineLevel="0" collapsed="false">
      <c r="A1030" s="35"/>
      <c r="B1030" s="36"/>
      <c r="C1030" s="37"/>
      <c r="D1030" s="38" t="s">
        <v>1162</v>
      </c>
      <c r="E1030" s="48"/>
      <c r="F1030" s="45" t="s">
        <v>1163</v>
      </c>
      <c r="G1030" s="41" t="n">
        <v>36</v>
      </c>
      <c r="H1030" s="42" t="n">
        <v>2006</v>
      </c>
      <c r="I1030" s="47" t="n">
        <v>2</v>
      </c>
      <c r="J1030" s="47" t="n">
        <v>58</v>
      </c>
    </row>
    <row r="1031" customFormat="false" ht="18.75" hidden="false" customHeight="false" outlineLevel="0" collapsed="false">
      <c r="A1031" s="35"/>
      <c r="B1031" s="36"/>
      <c r="C1031" s="37"/>
      <c r="D1031" s="38" t="s">
        <v>1164</v>
      </c>
      <c r="E1031" s="48"/>
      <c r="F1031" s="45" t="s">
        <v>1024</v>
      </c>
      <c r="G1031" s="41" t="n">
        <v>36</v>
      </c>
      <c r="H1031" s="42" t="n">
        <v>2006</v>
      </c>
      <c r="I1031" s="47" t="n">
        <v>2</v>
      </c>
      <c r="J1031" s="47" t="n">
        <v>64</v>
      </c>
    </row>
    <row r="1032" customFormat="false" ht="18.75" hidden="false" customHeight="false" outlineLevel="0" collapsed="false">
      <c r="A1032" s="35"/>
      <c r="B1032" s="36"/>
      <c r="C1032" s="37"/>
      <c r="D1032" s="38" t="s">
        <v>1165</v>
      </c>
      <c r="E1032" s="48"/>
      <c r="F1032" s="45" t="s">
        <v>1024</v>
      </c>
      <c r="G1032" s="41" t="n">
        <v>36</v>
      </c>
      <c r="H1032" s="42" t="n">
        <v>2006</v>
      </c>
      <c r="I1032" s="47" t="n">
        <v>2</v>
      </c>
      <c r="J1032" s="47" t="n">
        <v>66</v>
      </c>
    </row>
    <row r="1033" customFormat="false" ht="18.75" hidden="false" customHeight="false" outlineLevel="0" collapsed="false">
      <c r="A1033" s="35"/>
      <c r="B1033" s="36"/>
      <c r="C1033" s="37"/>
      <c r="D1033" s="38" t="s">
        <v>1166</v>
      </c>
      <c r="E1033" s="48" t="s">
        <v>38</v>
      </c>
      <c r="F1033" s="45" t="s">
        <v>569</v>
      </c>
      <c r="G1033" s="41" t="n">
        <v>36</v>
      </c>
      <c r="H1033" s="42" t="n">
        <v>2006</v>
      </c>
      <c r="I1033" s="47" t="n">
        <v>2</v>
      </c>
      <c r="J1033" s="47" t="n">
        <v>69</v>
      </c>
    </row>
    <row r="1034" customFormat="false" ht="18.75" hidden="false" customHeight="false" outlineLevel="0" collapsed="false">
      <c r="A1034" s="35"/>
      <c r="B1034" s="36"/>
      <c r="C1034" s="37"/>
      <c r="D1034" s="38" t="s">
        <v>1167</v>
      </c>
      <c r="E1034" s="48"/>
      <c r="F1034" s="45" t="s">
        <v>484</v>
      </c>
      <c r="G1034" s="41" t="n">
        <v>36</v>
      </c>
      <c r="H1034" s="42" t="n">
        <v>2006</v>
      </c>
      <c r="I1034" s="47" t="n">
        <v>2</v>
      </c>
      <c r="J1034" s="47" t="n">
        <v>75</v>
      </c>
    </row>
    <row r="1035" customFormat="false" ht="30" hidden="false" customHeight="false" outlineLevel="0" collapsed="false">
      <c r="A1035" s="35"/>
      <c r="B1035" s="36"/>
      <c r="C1035" s="37"/>
      <c r="D1035" s="38" t="s">
        <v>1168</v>
      </c>
      <c r="E1035" s="48"/>
      <c r="F1035" s="45" t="s">
        <v>768</v>
      </c>
      <c r="G1035" s="41" t="n">
        <v>36</v>
      </c>
      <c r="H1035" s="42" t="n">
        <v>2006</v>
      </c>
      <c r="I1035" s="47" t="n">
        <v>2</v>
      </c>
      <c r="J1035" s="47" t="n">
        <v>78</v>
      </c>
    </row>
    <row r="1036" customFormat="false" ht="18.75" hidden="false" customHeight="false" outlineLevel="0" collapsed="false">
      <c r="A1036" s="35"/>
      <c r="B1036" s="36"/>
      <c r="C1036" s="37"/>
      <c r="D1036" s="38" t="s">
        <v>1114</v>
      </c>
      <c r="E1036" s="48"/>
      <c r="F1036" s="45" t="s">
        <v>569</v>
      </c>
      <c r="G1036" s="41" t="n">
        <v>36</v>
      </c>
      <c r="H1036" s="42" t="n">
        <v>2006</v>
      </c>
      <c r="I1036" s="47" t="n">
        <v>2</v>
      </c>
      <c r="J1036" s="47" t="n">
        <v>81</v>
      </c>
    </row>
    <row r="1037" customFormat="false" ht="18.75" hidden="false" customHeight="false" outlineLevel="0" collapsed="false">
      <c r="A1037" s="35"/>
      <c r="B1037" s="36"/>
      <c r="C1037" s="37"/>
      <c r="D1037" s="38" t="s">
        <v>1169</v>
      </c>
      <c r="E1037" s="48"/>
      <c r="F1037" s="45"/>
      <c r="G1037" s="41" t="n">
        <v>36</v>
      </c>
      <c r="H1037" s="42" t="n">
        <v>2006</v>
      </c>
      <c r="I1037" s="47" t="n">
        <v>3</v>
      </c>
      <c r="J1037" s="47" t="n">
        <v>84</v>
      </c>
    </row>
    <row r="1038" customFormat="false" ht="18.75" hidden="false" customHeight="false" outlineLevel="0" collapsed="false">
      <c r="A1038" s="35"/>
      <c r="B1038" s="36"/>
      <c r="C1038" s="37"/>
      <c r="D1038" s="38" t="s">
        <v>1170</v>
      </c>
      <c r="E1038" s="48"/>
      <c r="F1038" s="45"/>
      <c r="G1038" s="41" t="n">
        <v>36</v>
      </c>
      <c r="H1038" s="42" t="n">
        <v>2006</v>
      </c>
      <c r="I1038" s="47" t="n">
        <v>3</v>
      </c>
      <c r="J1038" s="47" t="n">
        <v>84</v>
      </c>
    </row>
    <row r="1039" customFormat="false" ht="18.75" hidden="false" customHeight="false" outlineLevel="0" collapsed="false">
      <c r="A1039" s="35"/>
      <c r="B1039" s="36"/>
      <c r="C1039" s="37"/>
      <c r="D1039" s="38" t="s">
        <v>1171</v>
      </c>
      <c r="E1039" s="48"/>
      <c r="F1039" s="45"/>
      <c r="G1039" s="41" t="n">
        <v>36</v>
      </c>
      <c r="H1039" s="42" t="n">
        <v>2006</v>
      </c>
      <c r="I1039" s="47" t="n">
        <v>3</v>
      </c>
      <c r="J1039" s="47" t="n">
        <v>85</v>
      </c>
    </row>
    <row r="1040" customFormat="false" ht="18.75" hidden="false" customHeight="false" outlineLevel="0" collapsed="false">
      <c r="A1040" s="35"/>
      <c r="B1040" s="36"/>
      <c r="C1040" s="37"/>
      <c r="D1040" s="38" t="s">
        <v>1172</v>
      </c>
      <c r="E1040" s="48"/>
      <c r="F1040" s="45" t="s">
        <v>1144</v>
      </c>
      <c r="G1040" s="41" t="n">
        <v>36</v>
      </c>
      <c r="H1040" s="42" t="n">
        <v>2006</v>
      </c>
      <c r="I1040" s="47" t="n">
        <v>3</v>
      </c>
      <c r="J1040" s="47" t="n">
        <v>86</v>
      </c>
    </row>
    <row r="1041" customFormat="false" ht="18.75" hidden="false" customHeight="false" outlineLevel="0" collapsed="false">
      <c r="A1041" s="35"/>
      <c r="B1041" s="36"/>
      <c r="C1041" s="37"/>
      <c r="D1041" s="38" t="s">
        <v>1173</v>
      </c>
      <c r="E1041" s="48" t="s">
        <v>38</v>
      </c>
      <c r="F1041" s="45" t="s">
        <v>22</v>
      </c>
      <c r="G1041" s="41" t="n">
        <v>36</v>
      </c>
      <c r="H1041" s="42" t="n">
        <v>2006</v>
      </c>
      <c r="I1041" s="47" t="n">
        <v>3</v>
      </c>
      <c r="J1041" s="47" t="n">
        <v>87</v>
      </c>
    </row>
    <row r="1042" customFormat="false" ht="18.75" hidden="false" customHeight="false" outlineLevel="0" collapsed="false">
      <c r="A1042" s="35"/>
      <c r="B1042" s="36"/>
      <c r="C1042" s="37"/>
      <c r="D1042" s="38" t="s">
        <v>1174</v>
      </c>
      <c r="E1042" s="48"/>
      <c r="F1042" s="45" t="s">
        <v>1024</v>
      </c>
      <c r="G1042" s="41" t="n">
        <v>36</v>
      </c>
      <c r="H1042" s="42" t="n">
        <v>2006</v>
      </c>
      <c r="I1042" s="47" t="n">
        <v>3</v>
      </c>
      <c r="J1042" s="47" t="n">
        <v>100</v>
      </c>
    </row>
    <row r="1043" customFormat="false" ht="18.75" hidden="false" customHeight="false" outlineLevel="0" collapsed="false">
      <c r="A1043" s="35"/>
      <c r="B1043" s="36"/>
      <c r="C1043" s="37"/>
      <c r="D1043" s="38" t="s">
        <v>1175</v>
      </c>
      <c r="E1043" s="48"/>
      <c r="F1043" s="45" t="s">
        <v>1176</v>
      </c>
      <c r="G1043" s="41" t="n">
        <v>36</v>
      </c>
      <c r="H1043" s="42" t="n">
        <v>2006</v>
      </c>
      <c r="I1043" s="47" t="n">
        <v>3</v>
      </c>
      <c r="J1043" s="47" t="n">
        <v>106</v>
      </c>
    </row>
    <row r="1044" customFormat="false" ht="18.75" hidden="false" customHeight="false" outlineLevel="0" collapsed="false">
      <c r="A1044" s="35"/>
      <c r="B1044" s="36"/>
      <c r="C1044" s="37"/>
      <c r="D1044" s="38" t="s">
        <v>1177</v>
      </c>
      <c r="E1044" s="48" t="s">
        <v>38</v>
      </c>
      <c r="F1044" s="45" t="s">
        <v>569</v>
      </c>
      <c r="G1044" s="41" t="n">
        <v>36</v>
      </c>
      <c r="H1044" s="42" t="n">
        <v>2006</v>
      </c>
      <c r="I1044" s="47" t="n">
        <v>3</v>
      </c>
      <c r="J1044" s="47" t="n">
        <v>113</v>
      </c>
    </row>
    <row r="1045" customFormat="false" ht="18.75" hidden="false" customHeight="false" outlineLevel="0" collapsed="false">
      <c r="A1045" s="35"/>
      <c r="B1045" s="36"/>
      <c r="C1045" s="37"/>
      <c r="D1045" s="38" t="s">
        <v>1178</v>
      </c>
      <c r="E1045" s="48"/>
      <c r="F1045" s="45" t="s">
        <v>1179</v>
      </c>
      <c r="G1045" s="41" t="n">
        <v>36</v>
      </c>
      <c r="H1045" s="42" t="n">
        <v>2006</v>
      </c>
      <c r="I1045" s="47" t="n">
        <v>3</v>
      </c>
      <c r="J1045" s="47" t="n">
        <v>120</v>
      </c>
    </row>
    <row r="1046" customFormat="false" ht="18.75" hidden="false" customHeight="false" outlineLevel="0" collapsed="false">
      <c r="A1046" s="35"/>
      <c r="B1046" s="36"/>
      <c r="C1046" s="37"/>
      <c r="D1046" s="38" t="s">
        <v>1180</v>
      </c>
      <c r="E1046" s="48"/>
      <c r="F1046" s="45" t="s">
        <v>1086</v>
      </c>
      <c r="G1046" s="41" t="n">
        <v>36</v>
      </c>
      <c r="H1046" s="42" t="n">
        <v>2006</v>
      </c>
      <c r="I1046" s="47" t="n">
        <v>3</v>
      </c>
      <c r="J1046" s="47" t="n">
        <v>124</v>
      </c>
    </row>
    <row r="1047" customFormat="false" ht="18.75" hidden="false" customHeight="false" outlineLevel="0" collapsed="false">
      <c r="A1047" s="35"/>
      <c r="B1047" s="36"/>
      <c r="C1047" s="37"/>
      <c r="D1047" s="38" t="s">
        <v>1181</v>
      </c>
      <c r="E1047" s="48"/>
      <c r="F1047" s="45" t="s">
        <v>445</v>
      </c>
      <c r="G1047" s="41" t="n">
        <v>36</v>
      </c>
      <c r="H1047" s="42" t="n">
        <v>2006</v>
      </c>
      <c r="I1047" s="47" t="n">
        <v>4</v>
      </c>
      <c r="J1047" s="47" t="n">
        <v>127</v>
      </c>
    </row>
    <row r="1048" customFormat="false" ht="18.75" hidden="false" customHeight="false" outlineLevel="0" collapsed="false">
      <c r="A1048" s="35"/>
      <c r="B1048" s="36"/>
      <c r="C1048" s="37"/>
      <c r="D1048" s="38" t="s">
        <v>1182</v>
      </c>
      <c r="E1048" s="48"/>
      <c r="F1048" s="45" t="s">
        <v>1144</v>
      </c>
      <c r="G1048" s="41" t="n">
        <v>36</v>
      </c>
      <c r="H1048" s="42" t="n">
        <v>2006</v>
      </c>
      <c r="I1048" s="47" t="n">
        <v>4</v>
      </c>
      <c r="J1048" s="47" t="n">
        <v>129</v>
      </c>
    </row>
    <row r="1049" customFormat="false" ht="18.75" hidden="false" customHeight="false" outlineLevel="0" collapsed="false">
      <c r="A1049" s="35"/>
      <c r="B1049" s="36"/>
      <c r="C1049" s="37"/>
      <c r="D1049" s="38" t="s">
        <v>1183</v>
      </c>
      <c r="E1049" s="48"/>
      <c r="F1049" s="45" t="s">
        <v>144</v>
      </c>
      <c r="G1049" s="41" t="n">
        <v>36</v>
      </c>
      <c r="H1049" s="42" t="n">
        <v>2006</v>
      </c>
      <c r="I1049" s="47" t="n">
        <v>4</v>
      </c>
      <c r="J1049" s="47" t="n">
        <v>131</v>
      </c>
    </row>
    <row r="1050" customFormat="false" ht="30" hidden="false" customHeight="false" outlineLevel="0" collapsed="false">
      <c r="A1050" s="35"/>
      <c r="B1050" s="36"/>
      <c r="C1050" s="37"/>
      <c r="D1050" s="38" t="s">
        <v>1184</v>
      </c>
      <c r="E1050" s="48"/>
      <c r="F1050" s="45" t="s">
        <v>22</v>
      </c>
      <c r="G1050" s="41" t="n">
        <v>36</v>
      </c>
      <c r="H1050" s="42" t="n">
        <v>2006</v>
      </c>
      <c r="I1050" s="47" t="n">
        <v>4</v>
      </c>
      <c r="J1050" s="47" t="n">
        <v>135</v>
      </c>
    </row>
    <row r="1051" customFormat="false" ht="18.75" hidden="false" customHeight="false" outlineLevel="0" collapsed="false">
      <c r="A1051" s="35"/>
      <c r="B1051" s="36"/>
      <c r="C1051" s="37"/>
      <c r="D1051" s="38" t="s">
        <v>1185</v>
      </c>
      <c r="E1051" s="48"/>
      <c r="F1051" s="45" t="s">
        <v>1024</v>
      </c>
      <c r="G1051" s="41" t="n">
        <v>36</v>
      </c>
      <c r="H1051" s="42" t="n">
        <v>2006</v>
      </c>
      <c r="I1051" s="47" t="n">
        <v>4</v>
      </c>
      <c r="J1051" s="47" t="n">
        <v>154</v>
      </c>
    </row>
    <row r="1052" customFormat="false" ht="18.75" hidden="false" customHeight="false" outlineLevel="0" collapsed="false">
      <c r="A1052" s="35"/>
      <c r="B1052" s="36"/>
      <c r="C1052" s="37"/>
      <c r="D1052" s="38" t="s">
        <v>1186</v>
      </c>
      <c r="E1052" s="48"/>
      <c r="F1052" s="45" t="s">
        <v>1024</v>
      </c>
      <c r="G1052" s="41" t="n">
        <v>36</v>
      </c>
      <c r="H1052" s="42" t="n">
        <v>2006</v>
      </c>
      <c r="I1052" s="47" t="n">
        <v>4</v>
      </c>
      <c r="J1052" s="47" t="n">
        <v>156</v>
      </c>
    </row>
    <row r="1053" customFormat="false" ht="18.75" hidden="false" customHeight="false" outlineLevel="0" collapsed="false">
      <c r="A1053" s="35"/>
      <c r="B1053" s="36"/>
      <c r="C1053" s="37"/>
      <c r="D1053" s="38" t="s">
        <v>1187</v>
      </c>
      <c r="E1053" s="48"/>
      <c r="F1053" s="45" t="s">
        <v>1024</v>
      </c>
      <c r="G1053" s="41" t="n">
        <v>36</v>
      </c>
      <c r="H1053" s="42" t="n">
        <v>2006</v>
      </c>
      <c r="I1053" s="47" t="n">
        <v>4</v>
      </c>
      <c r="J1053" s="47" t="n">
        <v>157</v>
      </c>
    </row>
    <row r="1054" customFormat="false" ht="30" hidden="false" customHeight="false" outlineLevel="0" collapsed="false">
      <c r="A1054" s="35"/>
      <c r="B1054" s="36"/>
      <c r="C1054" s="37"/>
      <c r="D1054" s="38" t="s">
        <v>1188</v>
      </c>
      <c r="E1054" s="48" t="s">
        <v>749</v>
      </c>
      <c r="F1054" s="45" t="s">
        <v>569</v>
      </c>
      <c r="G1054" s="41" t="n">
        <v>36</v>
      </c>
      <c r="H1054" s="42" t="n">
        <v>2006</v>
      </c>
      <c r="I1054" s="47" t="n">
        <v>4</v>
      </c>
      <c r="J1054" s="47" t="n">
        <v>159</v>
      </c>
    </row>
    <row r="1055" customFormat="false" ht="18.75" hidden="false" customHeight="false" outlineLevel="0" collapsed="false">
      <c r="A1055" s="35"/>
      <c r="B1055" s="36"/>
      <c r="C1055" s="37"/>
      <c r="D1055" s="38" t="s">
        <v>1189</v>
      </c>
      <c r="E1055" s="48"/>
      <c r="F1055" s="45" t="s">
        <v>1190</v>
      </c>
      <c r="G1055" s="41" t="n">
        <v>36</v>
      </c>
      <c r="H1055" s="42" t="n">
        <v>2006</v>
      </c>
      <c r="I1055" s="47" t="n">
        <v>4</v>
      </c>
      <c r="J1055" s="47" t="n">
        <v>168</v>
      </c>
    </row>
    <row r="1056" customFormat="false" ht="18.75" hidden="false" customHeight="false" outlineLevel="0" collapsed="false">
      <c r="A1056" s="35"/>
      <c r="B1056" s="36"/>
      <c r="C1056" s="37"/>
      <c r="D1056" s="38" t="s">
        <v>1191</v>
      </c>
      <c r="E1056" s="48"/>
      <c r="F1056" s="45" t="s">
        <v>1192</v>
      </c>
      <c r="G1056" s="41" t="n">
        <v>36</v>
      </c>
      <c r="H1056" s="42" t="n">
        <v>2006</v>
      </c>
      <c r="I1056" s="47" t="n">
        <v>4</v>
      </c>
      <c r="J1056" s="47" t="n">
        <v>169</v>
      </c>
    </row>
    <row r="1057" customFormat="false" ht="18.75" hidden="false" customHeight="false" outlineLevel="0" collapsed="false">
      <c r="A1057" s="35"/>
      <c r="B1057" s="36"/>
      <c r="C1057" s="37"/>
      <c r="D1057" s="38" t="s">
        <v>1193</v>
      </c>
      <c r="E1057" s="48"/>
      <c r="F1057" s="45" t="s">
        <v>484</v>
      </c>
      <c r="G1057" s="41" t="n">
        <v>36</v>
      </c>
      <c r="H1057" s="42" t="n">
        <v>2006</v>
      </c>
      <c r="I1057" s="47" t="n">
        <v>4</v>
      </c>
      <c r="J1057" s="47" t="n">
        <v>170</v>
      </c>
    </row>
    <row r="1058" customFormat="false" ht="18.75" hidden="false" customHeight="false" outlineLevel="0" collapsed="false">
      <c r="A1058" s="35"/>
      <c r="B1058" s="36"/>
      <c r="C1058" s="37"/>
      <c r="D1058" s="38" t="s">
        <v>1194</v>
      </c>
      <c r="E1058" s="48"/>
      <c r="F1058" s="45" t="s">
        <v>1195</v>
      </c>
      <c r="G1058" s="41" t="n">
        <v>36</v>
      </c>
      <c r="H1058" s="42" t="n">
        <v>2006</v>
      </c>
      <c r="I1058" s="47" t="n">
        <v>4</v>
      </c>
      <c r="J1058" s="47" t="n">
        <v>174</v>
      </c>
    </row>
    <row r="1059" customFormat="false" ht="18.75" hidden="false" customHeight="false" outlineLevel="0" collapsed="false">
      <c r="A1059" s="35"/>
      <c r="B1059" s="36"/>
      <c r="C1059" s="37"/>
      <c r="D1059" s="38" t="s">
        <v>1196</v>
      </c>
      <c r="E1059" s="48"/>
      <c r="F1059" s="45"/>
      <c r="G1059" s="41" t="s">
        <v>1197</v>
      </c>
      <c r="H1059" s="42" t="n">
        <v>2006</v>
      </c>
      <c r="I1059" s="47" t="s">
        <v>1198</v>
      </c>
      <c r="J1059" s="47" t="n">
        <v>167</v>
      </c>
    </row>
    <row r="1060" customFormat="false" ht="18.75" hidden="false" customHeight="false" outlineLevel="0" collapsed="false">
      <c r="A1060" s="35"/>
      <c r="B1060" s="36"/>
      <c r="C1060" s="37" t="n">
        <f aca="false">H1060</f>
        <v>2007</v>
      </c>
      <c r="D1060" s="38"/>
      <c r="E1060" s="48"/>
      <c r="F1060" s="45"/>
      <c r="G1060" s="41"/>
      <c r="H1060" s="42" t="n">
        <v>2007</v>
      </c>
      <c r="I1060" s="43" t="n">
        <f aca="false">$C$2</f>
        <v>5</v>
      </c>
      <c r="J1060" s="43" t="n">
        <v>0</v>
      </c>
    </row>
    <row r="1061" customFormat="false" ht="18.75" hidden="false" customHeight="false" outlineLevel="0" collapsed="false">
      <c r="A1061" s="35" t="s">
        <v>491</v>
      </c>
      <c r="B1061" s="36"/>
      <c r="C1061" s="37"/>
      <c r="D1061" s="38" t="s">
        <v>1199</v>
      </c>
      <c r="E1061" s="48"/>
      <c r="F1061" s="45"/>
      <c r="G1061" s="41" t="n">
        <v>37</v>
      </c>
      <c r="H1061" s="42" t="n">
        <v>2007</v>
      </c>
      <c r="I1061" s="47" t="n">
        <v>1</v>
      </c>
      <c r="J1061" s="47" t="n">
        <v>1</v>
      </c>
    </row>
    <row r="1062" customFormat="false" ht="18.75" hidden="false" customHeight="false" outlineLevel="0" collapsed="false">
      <c r="A1062" s="35"/>
      <c r="B1062" s="36"/>
      <c r="C1062" s="37"/>
      <c r="D1062" s="38" t="s">
        <v>1200</v>
      </c>
      <c r="E1062" s="48"/>
      <c r="F1062" s="45"/>
      <c r="G1062" s="41" t="n">
        <v>37</v>
      </c>
      <c r="H1062" s="42" t="n">
        <v>2007</v>
      </c>
      <c r="I1062" s="47" t="n">
        <v>1</v>
      </c>
      <c r="J1062" s="47" t="n">
        <v>3</v>
      </c>
    </row>
    <row r="1063" customFormat="false" ht="18.75" hidden="false" customHeight="false" outlineLevel="0" collapsed="false">
      <c r="A1063" s="35"/>
      <c r="B1063" s="36"/>
      <c r="C1063" s="37"/>
      <c r="D1063" s="38" t="s">
        <v>1201</v>
      </c>
      <c r="E1063" s="48"/>
      <c r="F1063" s="45"/>
      <c r="G1063" s="41" t="n">
        <v>37</v>
      </c>
      <c r="H1063" s="42" t="n">
        <v>2007</v>
      </c>
      <c r="I1063" s="47" t="n">
        <v>1</v>
      </c>
      <c r="J1063" s="47" t="n">
        <v>3</v>
      </c>
    </row>
    <row r="1064" customFormat="false" ht="18.75" hidden="false" customHeight="false" outlineLevel="0" collapsed="false">
      <c r="A1064" s="35"/>
      <c r="B1064" s="36"/>
      <c r="C1064" s="37"/>
      <c r="D1064" s="38" t="s">
        <v>1202</v>
      </c>
      <c r="E1064" s="48"/>
      <c r="F1064" s="45"/>
      <c r="G1064" s="41" t="n">
        <v>37</v>
      </c>
      <c r="H1064" s="42" t="n">
        <v>2007</v>
      </c>
      <c r="I1064" s="47" t="n">
        <v>1</v>
      </c>
      <c r="J1064" s="47" t="n">
        <v>3</v>
      </c>
    </row>
    <row r="1065" customFormat="false" ht="18.75" hidden="false" customHeight="false" outlineLevel="0" collapsed="false">
      <c r="A1065" s="35"/>
      <c r="B1065" s="36"/>
      <c r="C1065" s="37"/>
      <c r="D1065" s="38" t="s">
        <v>1203</v>
      </c>
      <c r="E1065" s="48"/>
      <c r="F1065" s="45" t="s">
        <v>574</v>
      </c>
      <c r="G1065" s="41" t="n">
        <v>37</v>
      </c>
      <c r="H1065" s="42" t="n">
        <v>2007</v>
      </c>
      <c r="I1065" s="47" t="n">
        <v>1</v>
      </c>
      <c r="J1065" s="47" t="n">
        <v>5</v>
      </c>
    </row>
    <row r="1066" customFormat="false" ht="18.75" hidden="false" customHeight="false" outlineLevel="0" collapsed="false">
      <c r="A1066" s="35"/>
      <c r="B1066" s="36"/>
      <c r="C1066" s="37"/>
      <c r="D1066" s="38" t="s">
        <v>1204</v>
      </c>
      <c r="E1066" s="48"/>
      <c r="F1066" s="45" t="s">
        <v>948</v>
      </c>
      <c r="G1066" s="41" t="n">
        <v>37</v>
      </c>
      <c r="H1066" s="42" t="n">
        <v>2007</v>
      </c>
      <c r="I1066" s="47" t="n">
        <v>1</v>
      </c>
      <c r="J1066" s="47" t="n">
        <v>17</v>
      </c>
    </row>
    <row r="1067" customFormat="false" ht="18.75" hidden="false" customHeight="false" outlineLevel="0" collapsed="false">
      <c r="A1067" s="35"/>
      <c r="B1067" s="36"/>
      <c r="C1067" s="37"/>
      <c r="D1067" s="38" t="s">
        <v>1205</v>
      </c>
      <c r="E1067" s="48"/>
      <c r="F1067" s="45" t="s">
        <v>1024</v>
      </c>
      <c r="G1067" s="41" t="n">
        <v>37</v>
      </c>
      <c r="H1067" s="42" t="n">
        <v>2007</v>
      </c>
      <c r="I1067" s="47" t="n">
        <v>1</v>
      </c>
      <c r="J1067" s="47" t="n">
        <v>24</v>
      </c>
    </row>
    <row r="1068" customFormat="false" ht="18.75" hidden="false" customHeight="false" outlineLevel="0" collapsed="false">
      <c r="A1068" s="35"/>
      <c r="B1068" s="36"/>
      <c r="C1068" s="37"/>
      <c r="D1068" s="38" t="s">
        <v>1206</v>
      </c>
      <c r="E1068" s="48"/>
      <c r="F1068" s="45" t="s">
        <v>1024</v>
      </c>
      <c r="G1068" s="41" t="n">
        <v>37</v>
      </c>
      <c r="H1068" s="42" t="n">
        <v>2007</v>
      </c>
      <c r="I1068" s="47" t="n">
        <v>1</v>
      </c>
      <c r="J1068" s="47" t="n">
        <v>27</v>
      </c>
    </row>
    <row r="1069" customFormat="false" ht="18.75" hidden="false" customHeight="false" outlineLevel="0" collapsed="false">
      <c r="A1069" s="35"/>
      <c r="B1069" s="36"/>
      <c r="C1069" s="37"/>
      <c r="D1069" s="38" t="s">
        <v>1207</v>
      </c>
      <c r="E1069" s="48"/>
      <c r="F1069" s="45" t="s">
        <v>1208</v>
      </c>
      <c r="G1069" s="41" t="n">
        <v>37</v>
      </c>
      <c r="H1069" s="42" t="n">
        <v>2007</v>
      </c>
      <c r="I1069" s="47" t="n">
        <v>1</v>
      </c>
      <c r="J1069" s="47" t="n">
        <v>28</v>
      </c>
    </row>
    <row r="1070" customFormat="false" ht="30" hidden="false" customHeight="false" outlineLevel="0" collapsed="false">
      <c r="A1070" s="35"/>
      <c r="B1070" s="36"/>
      <c r="C1070" s="37"/>
      <c r="D1070" s="38" t="s">
        <v>1209</v>
      </c>
      <c r="E1070" s="48"/>
      <c r="F1070" s="45" t="s">
        <v>1210</v>
      </c>
      <c r="G1070" s="41" t="n">
        <v>37</v>
      </c>
      <c r="H1070" s="42" t="n">
        <v>2007</v>
      </c>
      <c r="I1070" s="47" t="n">
        <v>1</v>
      </c>
      <c r="J1070" s="47" t="n">
        <v>34</v>
      </c>
    </row>
    <row r="1071" customFormat="false" ht="18.75" hidden="false" customHeight="false" outlineLevel="0" collapsed="false">
      <c r="A1071" s="35"/>
      <c r="B1071" s="36"/>
      <c r="C1071" s="37"/>
      <c r="D1071" s="38" t="s">
        <v>1211</v>
      </c>
      <c r="E1071" s="48"/>
      <c r="F1071" s="45"/>
      <c r="G1071" s="41" t="n">
        <v>37</v>
      </c>
      <c r="H1071" s="42" t="n">
        <v>2007</v>
      </c>
      <c r="I1071" s="47" t="n">
        <v>1</v>
      </c>
      <c r="J1071" s="47" t="n">
        <v>42</v>
      </c>
    </row>
    <row r="1072" customFormat="false" ht="18.75" hidden="false" customHeight="false" outlineLevel="0" collapsed="false">
      <c r="A1072" s="35"/>
      <c r="B1072" s="36"/>
      <c r="C1072" s="37"/>
      <c r="D1072" s="38" t="s">
        <v>1212</v>
      </c>
      <c r="E1072" s="48"/>
      <c r="F1072" s="45"/>
      <c r="G1072" s="41" t="n">
        <v>37</v>
      </c>
      <c r="H1072" s="42" t="n">
        <v>2007</v>
      </c>
      <c r="I1072" s="47" t="n">
        <v>2</v>
      </c>
      <c r="J1072" s="47" t="n">
        <v>44</v>
      </c>
    </row>
    <row r="1073" customFormat="false" ht="18.75" hidden="false" customHeight="false" outlineLevel="0" collapsed="false">
      <c r="A1073" s="35"/>
      <c r="B1073" s="36"/>
      <c r="C1073" s="37"/>
      <c r="D1073" s="38" t="s">
        <v>1213</v>
      </c>
      <c r="E1073" s="48"/>
      <c r="F1073" s="45" t="s">
        <v>948</v>
      </c>
      <c r="G1073" s="41" t="n">
        <v>37</v>
      </c>
      <c r="H1073" s="42" t="n">
        <v>2007</v>
      </c>
      <c r="I1073" s="47" t="n">
        <v>2</v>
      </c>
      <c r="J1073" s="47" t="n">
        <v>47</v>
      </c>
    </row>
    <row r="1074" customFormat="false" ht="18.75" hidden="false" customHeight="false" outlineLevel="0" collapsed="false">
      <c r="A1074" s="35"/>
      <c r="B1074" s="36"/>
      <c r="C1074" s="37"/>
      <c r="D1074" s="38" t="s">
        <v>1214</v>
      </c>
      <c r="E1074" s="48"/>
      <c r="F1074" s="45" t="s">
        <v>496</v>
      </c>
      <c r="G1074" s="41" t="n">
        <v>37</v>
      </c>
      <c r="H1074" s="42" t="n">
        <v>2007</v>
      </c>
      <c r="I1074" s="47" t="n">
        <v>2</v>
      </c>
      <c r="J1074" s="47" t="n">
        <v>54</v>
      </c>
    </row>
    <row r="1075" customFormat="false" ht="18.75" hidden="false" customHeight="false" outlineLevel="0" collapsed="false">
      <c r="A1075" s="35"/>
      <c r="B1075" s="36"/>
      <c r="C1075" s="37"/>
      <c r="D1075" s="38" t="s">
        <v>1215</v>
      </c>
      <c r="E1075" s="48"/>
      <c r="F1075" s="45" t="s">
        <v>22</v>
      </c>
      <c r="G1075" s="41" t="n">
        <v>37</v>
      </c>
      <c r="H1075" s="42" t="n">
        <v>2007</v>
      </c>
      <c r="I1075" s="47" t="n">
        <v>2</v>
      </c>
      <c r="J1075" s="47" t="n">
        <v>62</v>
      </c>
    </row>
    <row r="1076" customFormat="false" ht="18.75" hidden="false" customHeight="false" outlineLevel="0" collapsed="false">
      <c r="A1076" s="35"/>
      <c r="B1076" s="36"/>
      <c r="C1076" s="37"/>
      <c r="D1076" s="38" t="s">
        <v>1216</v>
      </c>
      <c r="E1076" s="48"/>
      <c r="F1076" s="45" t="s">
        <v>486</v>
      </c>
      <c r="G1076" s="41" t="n">
        <v>37</v>
      </c>
      <c r="H1076" s="42" t="n">
        <v>2007</v>
      </c>
      <c r="I1076" s="47" t="n">
        <v>2</v>
      </c>
      <c r="J1076" s="47" t="n">
        <v>70</v>
      </c>
    </row>
    <row r="1077" customFormat="false" ht="18.75" hidden="false" customHeight="false" outlineLevel="0" collapsed="false">
      <c r="A1077" s="35"/>
      <c r="B1077" s="36"/>
      <c r="C1077" s="37"/>
      <c r="D1077" s="38" t="s">
        <v>1217</v>
      </c>
      <c r="E1077" s="48"/>
      <c r="F1077" s="45" t="s">
        <v>1024</v>
      </c>
      <c r="G1077" s="41" t="n">
        <v>37</v>
      </c>
      <c r="H1077" s="42" t="n">
        <v>2007</v>
      </c>
      <c r="I1077" s="47" t="n">
        <v>2</v>
      </c>
      <c r="J1077" s="47" t="n">
        <v>72</v>
      </c>
    </row>
    <row r="1078" customFormat="false" ht="18.75" hidden="false" customHeight="false" outlineLevel="0" collapsed="false">
      <c r="A1078" s="35"/>
      <c r="B1078" s="36"/>
      <c r="C1078" s="37"/>
      <c r="D1078" s="38" t="s">
        <v>1218</v>
      </c>
      <c r="E1078" s="48"/>
      <c r="F1078" s="45" t="s">
        <v>1208</v>
      </c>
      <c r="G1078" s="41" t="n">
        <v>37</v>
      </c>
      <c r="H1078" s="42" t="n">
        <v>2007</v>
      </c>
      <c r="I1078" s="47" t="n">
        <v>2</v>
      </c>
      <c r="J1078" s="47" t="n">
        <v>75</v>
      </c>
    </row>
    <row r="1079" customFormat="false" ht="18.75" hidden="false" customHeight="false" outlineLevel="0" collapsed="false">
      <c r="A1079" s="35"/>
      <c r="B1079" s="36"/>
      <c r="C1079" s="37"/>
      <c r="D1079" s="38" t="s">
        <v>1219</v>
      </c>
      <c r="E1079" s="48"/>
      <c r="F1079" s="45"/>
      <c r="G1079" s="41" t="n">
        <v>37</v>
      </c>
      <c r="H1079" s="42" t="n">
        <v>2007</v>
      </c>
      <c r="I1079" s="47" t="n">
        <v>2</v>
      </c>
      <c r="J1079" s="47" t="n">
        <v>79</v>
      </c>
    </row>
    <row r="1080" customFormat="false" ht="18.75" hidden="false" customHeight="false" outlineLevel="0" collapsed="false">
      <c r="A1080" s="35"/>
      <c r="B1080" s="36"/>
      <c r="C1080" s="37"/>
      <c r="D1080" s="38" t="s">
        <v>1220</v>
      </c>
      <c r="E1080" s="48"/>
      <c r="F1080" s="45"/>
      <c r="G1080" s="41" t="n">
        <v>37</v>
      </c>
      <c r="H1080" s="42" t="n">
        <v>2007</v>
      </c>
      <c r="I1080" s="47" t="n">
        <v>3</v>
      </c>
      <c r="J1080" s="47" t="n">
        <v>86</v>
      </c>
    </row>
    <row r="1081" customFormat="false" ht="18.75" hidden="false" customHeight="false" outlineLevel="0" collapsed="false">
      <c r="A1081" s="35"/>
      <c r="B1081" s="36"/>
      <c r="C1081" s="37"/>
      <c r="D1081" s="38" t="s">
        <v>1221</v>
      </c>
      <c r="E1081" s="48"/>
      <c r="F1081" s="45"/>
      <c r="G1081" s="41" t="n">
        <v>37</v>
      </c>
      <c r="H1081" s="42" t="n">
        <v>2007</v>
      </c>
      <c r="I1081" s="47" t="n">
        <v>3</v>
      </c>
      <c r="J1081" s="47" t="n">
        <v>87</v>
      </c>
    </row>
    <row r="1082" customFormat="false" ht="18.75" hidden="false" customHeight="false" outlineLevel="0" collapsed="false">
      <c r="A1082" s="35"/>
      <c r="B1082" s="36"/>
      <c r="C1082" s="37"/>
      <c r="D1082" s="38" t="s">
        <v>1222</v>
      </c>
      <c r="E1082" s="48"/>
      <c r="F1082" s="45" t="s">
        <v>574</v>
      </c>
      <c r="G1082" s="41" t="n">
        <v>37</v>
      </c>
      <c r="H1082" s="42" t="n">
        <v>2007</v>
      </c>
      <c r="I1082" s="47" t="n">
        <v>3</v>
      </c>
      <c r="J1082" s="47" t="n">
        <v>88</v>
      </c>
    </row>
    <row r="1083" customFormat="false" ht="18.75" hidden="false" customHeight="false" outlineLevel="0" collapsed="false">
      <c r="A1083" s="35"/>
      <c r="B1083" s="36"/>
      <c r="C1083" s="37"/>
      <c r="D1083" s="38" t="s">
        <v>1223</v>
      </c>
      <c r="E1083" s="48"/>
      <c r="F1083" s="45" t="s">
        <v>1069</v>
      </c>
      <c r="G1083" s="41" t="n">
        <v>37</v>
      </c>
      <c r="H1083" s="42" t="n">
        <v>2007</v>
      </c>
      <c r="I1083" s="47" t="n">
        <v>3</v>
      </c>
      <c r="J1083" s="47" t="n">
        <v>96</v>
      </c>
    </row>
    <row r="1084" customFormat="false" ht="18.75" hidden="false" customHeight="false" outlineLevel="0" collapsed="false">
      <c r="A1084" s="35"/>
      <c r="B1084" s="36"/>
      <c r="C1084" s="37"/>
      <c r="D1084" s="38" t="s">
        <v>1224</v>
      </c>
      <c r="E1084" s="48"/>
      <c r="F1084" s="45" t="s">
        <v>948</v>
      </c>
      <c r="G1084" s="41" t="n">
        <v>37</v>
      </c>
      <c r="H1084" s="42" t="n">
        <v>2007</v>
      </c>
      <c r="I1084" s="47" t="n">
        <v>3</v>
      </c>
      <c r="J1084" s="47" t="n">
        <v>102</v>
      </c>
    </row>
    <row r="1085" customFormat="false" ht="18.75" hidden="false" customHeight="false" outlineLevel="0" collapsed="false">
      <c r="A1085" s="35"/>
      <c r="B1085" s="36"/>
      <c r="C1085" s="37"/>
      <c r="D1085" s="38" t="s">
        <v>1225</v>
      </c>
      <c r="E1085" s="48"/>
      <c r="F1085" s="45" t="s">
        <v>1020</v>
      </c>
      <c r="G1085" s="41" t="n">
        <v>37</v>
      </c>
      <c r="H1085" s="42" t="n">
        <v>2007</v>
      </c>
      <c r="I1085" s="47" t="n">
        <v>3</v>
      </c>
      <c r="J1085" s="47" t="n">
        <v>110</v>
      </c>
    </row>
    <row r="1086" customFormat="false" ht="18.75" hidden="false" customHeight="false" outlineLevel="0" collapsed="false">
      <c r="A1086" s="35"/>
      <c r="B1086" s="36"/>
      <c r="C1086" s="37"/>
      <c r="D1086" s="38" t="s">
        <v>1226</v>
      </c>
      <c r="E1086" s="48"/>
      <c r="F1086" s="45" t="s">
        <v>1227</v>
      </c>
      <c r="G1086" s="41" t="n">
        <v>37</v>
      </c>
      <c r="H1086" s="42" t="n">
        <v>2007</v>
      </c>
      <c r="I1086" s="47" t="n">
        <v>3</v>
      </c>
      <c r="J1086" s="47" t="n">
        <v>113</v>
      </c>
    </row>
    <row r="1087" customFormat="false" ht="24" hidden="false" customHeight="false" outlineLevel="0" collapsed="false">
      <c r="A1087" s="35"/>
      <c r="B1087" s="36"/>
      <c r="C1087" s="37"/>
      <c r="D1087" s="38" t="s">
        <v>1228</v>
      </c>
      <c r="E1087" s="48" t="s">
        <v>965</v>
      </c>
      <c r="F1087" s="45" t="s">
        <v>1024</v>
      </c>
      <c r="G1087" s="41" t="n">
        <v>37</v>
      </c>
      <c r="H1087" s="42" t="n">
        <v>2007</v>
      </c>
      <c r="I1087" s="47" t="n">
        <v>3</v>
      </c>
      <c r="J1087" s="47" t="n">
        <v>116</v>
      </c>
    </row>
    <row r="1088" customFormat="false" ht="18.75" hidden="false" customHeight="false" outlineLevel="0" collapsed="false">
      <c r="A1088" s="35"/>
      <c r="B1088" s="36"/>
      <c r="C1088" s="37"/>
      <c r="D1088" s="38" t="s">
        <v>1229</v>
      </c>
      <c r="E1088" s="48"/>
      <c r="F1088" s="45" t="s">
        <v>1230</v>
      </c>
      <c r="G1088" s="41" t="n">
        <v>37</v>
      </c>
      <c r="H1088" s="42" t="n">
        <v>2007</v>
      </c>
      <c r="I1088" s="47" t="n">
        <v>3</v>
      </c>
      <c r="J1088" s="47" t="n">
        <v>122</v>
      </c>
    </row>
    <row r="1089" customFormat="false" ht="18.75" hidden="false" customHeight="false" outlineLevel="0" collapsed="false">
      <c r="A1089" s="35"/>
      <c r="B1089" s="36"/>
      <c r="C1089" s="37"/>
      <c r="D1089" s="38" t="s">
        <v>1231</v>
      </c>
      <c r="E1089" s="48"/>
      <c r="F1089" s="45"/>
      <c r="G1089" s="41" t="n">
        <v>37</v>
      </c>
      <c r="H1089" s="42" t="n">
        <v>2007</v>
      </c>
      <c r="I1089" s="47" t="n">
        <v>3</v>
      </c>
      <c r="J1089" s="47" t="n">
        <v>125</v>
      </c>
    </row>
    <row r="1090" customFormat="false" ht="18.75" hidden="false" customHeight="false" outlineLevel="0" collapsed="false">
      <c r="A1090" s="35"/>
      <c r="B1090" s="36"/>
      <c r="C1090" s="37"/>
      <c r="D1090" s="38" t="s">
        <v>1232</v>
      </c>
      <c r="E1090" s="48"/>
      <c r="F1090" s="45" t="s">
        <v>1195</v>
      </c>
      <c r="G1090" s="41" t="n">
        <v>37</v>
      </c>
      <c r="H1090" s="42" t="n">
        <v>2007</v>
      </c>
      <c r="I1090" s="47" t="n">
        <v>3</v>
      </c>
      <c r="J1090" s="47" t="n">
        <v>126</v>
      </c>
    </row>
    <row r="1091" customFormat="false" ht="18.75" hidden="false" customHeight="false" outlineLevel="0" collapsed="false">
      <c r="A1091" s="35" t="s">
        <v>491</v>
      </c>
      <c r="B1091" s="36"/>
      <c r="C1091" s="37"/>
      <c r="D1091" s="38" t="s">
        <v>1233</v>
      </c>
      <c r="E1091" s="48"/>
      <c r="F1091" s="45"/>
      <c r="G1091" s="41" t="n">
        <v>37</v>
      </c>
      <c r="H1091" s="42" t="n">
        <v>2007</v>
      </c>
      <c r="I1091" s="47" t="n">
        <v>4</v>
      </c>
      <c r="J1091" s="47" t="n">
        <v>127</v>
      </c>
    </row>
    <row r="1092" customFormat="false" ht="18.75" hidden="false" customHeight="false" outlineLevel="0" collapsed="false">
      <c r="A1092" s="35"/>
      <c r="B1092" s="36"/>
      <c r="C1092" s="37"/>
      <c r="D1092" s="38" t="s">
        <v>1234</v>
      </c>
      <c r="E1092" s="48"/>
      <c r="F1092" s="45"/>
      <c r="G1092" s="41" t="n">
        <v>37</v>
      </c>
      <c r="H1092" s="42" t="n">
        <v>2007</v>
      </c>
      <c r="I1092" s="47" t="n">
        <v>4</v>
      </c>
      <c r="J1092" s="47" t="n">
        <v>128</v>
      </c>
    </row>
    <row r="1093" customFormat="false" ht="18.75" hidden="false" customHeight="false" outlineLevel="0" collapsed="false">
      <c r="A1093" s="35"/>
      <c r="B1093" s="36"/>
      <c r="C1093" s="37"/>
      <c r="D1093" s="38" t="s">
        <v>1235</v>
      </c>
      <c r="E1093" s="48"/>
      <c r="F1093" s="45"/>
      <c r="G1093" s="41" t="n">
        <v>37</v>
      </c>
      <c r="H1093" s="42" t="n">
        <v>2007</v>
      </c>
      <c r="I1093" s="47" t="n">
        <v>4</v>
      </c>
      <c r="J1093" s="47" t="n">
        <v>128</v>
      </c>
    </row>
    <row r="1094" customFormat="false" ht="30" hidden="false" customHeight="false" outlineLevel="0" collapsed="false">
      <c r="A1094" s="35"/>
      <c r="B1094" s="36"/>
      <c r="C1094" s="37"/>
      <c r="D1094" s="38" t="s">
        <v>1236</v>
      </c>
      <c r="E1094" s="48"/>
      <c r="F1094" s="45"/>
      <c r="G1094" s="41" t="n">
        <v>37</v>
      </c>
      <c r="H1094" s="42" t="n">
        <v>2007</v>
      </c>
      <c r="I1094" s="47" t="n">
        <v>4</v>
      </c>
      <c r="J1094" s="47" t="n">
        <v>129</v>
      </c>
    </row>
    <row r="1095" customFormat="false" ht="18.75" hidden="false" customHeight="false" outlineLevel="0" collapsed="false">
      <c r="A1095" s="35"/>
      <c r="B1095" s="36"/>
      <c r="C1095" s="37"/>
      <c r="D1095" s="38" t="s">
        <v>1237</v>
      </c>
      <c r="E1095" s="48"/>
      <c r="F1095" s="45" t="s">
        <v>574</v>
      </c>
      <c r="G1095" s="41" t="n">
        <v>37</v>
      </c>
      <c r="H1095" s="42" t="n">
        <v>2007</v>
      </c>
      <c r="I1095" s="47" t="n">
        <v>4</v>
      </c>
      <c r="J1095" s="47" t="n">
        <v>130</v>
      </c>
    </row>
    <row r="1096" customFormat="false" ht="18.75" hidden="false" customHeight="false" outlineLevel="0" collapsed="false">
      <c r="A1096" s="35"/>
      <c r="B1096" s="36"/>
      <c r="C1096" s="37"/>
      <c r="D1096" s="38" t="s">
        <v>1238</v>
      </c>
      <c r="E1096" s="48"/>
      <c r="F1096" s="45" t="s">
        <v>1024</v>
      </c>
      <c r="G1096" s="41" t="n">
        <v>37</v>
      </c>
      <c r="H1096" s="42" t="n">
        <v>2007</v>
      </c>
      <c r="I1096" s="47" t="n">
        <v>4</v>
      </c>
      <c r="J1096" s="47" t="n">
        <v>138</v>
      </c>
    </row>
    <row r="1097" customFormat="false" ht="18.75" hidden="false" customHeight="false" outlineLevel="0" collapsed="false">
      <c r="A1097" s="35"/>
      <c r="B1097" s="36"/>
      <c r="C1097" s="37"/>
      <c r="D1097" s="38" t="s">
        <v>1239</v>
      </c>
      <c r="E1097" s="48"/>
      <c r="F1097" s="45" t="s">
        <v>1024</v>
      </c>
      <c r="G1097" s="41" t="n">
        <v>37</v>
      </c>
      <c r="H1097" s="42" t="n">
        <v>2007</v>
      </c>
      <c r="I1097" s="47" t="n">
        <v>4</v>
      </c>
      <c r="J1097" s="47" t="n">
        <v>143</v>
      </c>
    </row>
    <row r="1098" customFormat="false" ht="18.75" hidden="false" customHeight="false" outlineLevel="0" collapsed="false">
      <c r="A1098" s="35"/>
      <c r="B1098" s="36"/>
      <c r="C1098" s="37"/>
      <c r="D1098" s="38" t="s">
        <v>1240</v>
      </c>
      <c r="E1098" s="48"/>
      <c r="F1098" s="45" t="s">
        <v>1024</v>
      </c>
      <c r="G1098" s="41" t="n">
        <v>37</v>
      </c>
      <c r="H1098" s="42" t="n">
        <v>2007</v>
      </c>
      <c r="I1098" s="47" t="n">
        <v>4</v>
      </c>
      <c r="J1098" s="47" t="n">
        <v>144</v>
      </c>
    </row>
    <row r="1099" customFormat="false" ht="18.75" hidden="false" customHeight="false" outlineLevel="0" collapsed="false">
      <c r="A1099" s="35"/>
      <c r="B1099" s="36"/>
      <c r="C1099" s="37"/>
      <c r="D1099" s="38" t="s">
        <v>1241</v>
      </c>
      <c r="E1099" s="48"/>
      <c r="F1099" s="45" t="s">
        <v>1024</v>
      </c>
      <c r="G1099" s="41" t="n">
        <v>37</v>
      </c>
      <c r="H1099" s="42" t="n">
        <v>2007</v>
      </c>
      <c r="I1099" s="47" t="n">
        <v>4</v>
      </c>
      <c r="J1099" s="47" t="n">
        <v>145</v>
      </c>
    </row>
    <row r="1100" customFormat="false" ht="18.75" hidden="false" customHeight="false" outlineLevel="0" collapsed="false">
      <c r="A1100" s="35"/>
      <c r="B1100" s="36"/>
      <c r="C1100" s="37"/>
      <c r="D1100" s="38" t="s">
        <v>1242</v>
      </c>
      <c r="E1100" s="48"/>
      <c r="F1100" s="45" t="s">
        <v>1024</v>
      </c>
      <c r="G1100" s="41" t="n">
        <v>37</v>
      </c>
      <c r="H1100" s="42" t="n">
        <v>2007</v>
      </c>
      <c r="I1100" s="47" t="n">
        <v>4</v>
      </c>
      <c r="J1100" s="47" t="n">
        <v>146</v>
      </c>
    </row>
    <row r="1101" customFormat="false" ht="18.75" hidden="false" customHeight="false" outlineLevel="0" collapsed="false">
      <c r="A1101" s="35"/>
      <c r="B1101" s="36"/>
      <c r="C1101" s="37"/>
      <c r="D1101" s="38" t="s">
        <v>1243</v>
      </c>
      <c r="E1101" s="48"/>
      <c r="F1101" s="45"/>
      <c r="G1101" s="41" t="n">
        <v>37</v>
      </c>
      <c r="H1101" s="42" t="n">
        <v>2007</v>
      </c>
      <c r="I1101" s="47" t="n">
        <v>4</v>
      </c>
      <c r="J1101" s="47" t="n">
        <v>148</v>
      </c>
    </row>
    <row r="1102" customFormat="false" ht="18.75" hidden="false" customHeight="false" outlineLevel="0" collapsed="false">
      <c r="A1102" s="35"/>
      <c r="B1102" s="36"/>
      <c r="C1102" s="37"/>
      <c r="D1102" s="38" t="s">
        <v>1244</v>
      </c>
      <c r="E1102" s="48"/>
      <c r="F1102" s="45" t="s">
        <v>1069</v>
      </c>
      <c r="G1102" s="41" t="n">
        <v>37</v>
      </c>
      <c r="H1102" s="42" t="n">
        <v>2007</v>
      </c>
      <c r="I1102" s="47" t="n">
        <v>4</v>
      </c>
      <c r="J1102" s="47" t="n">
        <v>149</v>
      </c>
    </row>
    <row r="1103" customFormat="false" ht="18.75" hidden="false" customHeight="false" outlineLevel="0" collapsed="false">
      <c r="A1103" s="35"/>
      <c r="B1103" s="36"/>
      <c r="C1103" s="37"/>
      <c r="D1103" s="38" t="s">
        <v>1245</v>
      </c>
      <c r="E1103" s="48"/>
      <c r="F1103" s="45" t="s">
        <v>486</v>
      </c>
      <c r="G1103" s="41" t="n">
        <v>37</v>
      </c>
      <c r="H1103" s="42" t="n">
        <v>2007</v>
      </c>
      <c r="I1103" s="47" t="n">
        <v>4</v>
      </c>
      <c r="J1103" s="47" t="n">
        <v>152</v>
      </c>
    </row>
    <row r="1104" customFormat="false" ht="18.75" hidden="false" customHeight="false" outlineLevel="0" collapsed="false">
      <c r="A1104" s="35"/>
      <c r="B1104" s="36"/>
      <c r="C1104" s="37"/>
      <c r="D1104" s="38" t="s">
        <v>1246</v>
      </c>
      <c r="E1104" s="48"/>
      <c r="F1104" s="45" t="s">
        <v>1247</v>
      </c>
      <c r="G1104" s="41" t="n">
        <v>37</v>
      </c>
      <c r="H1104" s="42" t="n">
        <v>2007</v>
      </c>
      <c r="I1104" s="47" t="n">
        <v>4</v>
      </c>
      <c r="J1104" s="47" t="n">
        <v>154</v>
      </c>
    </row>
    <row r="1105" customFormat="false" ht="30" hidden="false" customHeight="false" outlineLevel="0" collapsed="false">
      <c r="A1105" s="35"/>
      <c r="B1105" s="36"/>
      <c r="C1105" s="37"/>
      <c r="D1105" s="38" t="s">
        <v>1248</v>
      </c>
      <c r="E1105" s="48"/>
      <c r="F1105" s="45" t="s">
        <v>1192</v>
      </c>
      <c r="G1105" s="41" t="n">
        <v>37</v>
      </c>
      <c r="H1105" s="42" t="n">
        <v>2007</v>
      </c>
      <c r="I1105" s="47" t="n">
        <v>4</v>
      </c>
      <c r="J1105" s="47" t="n">
        <v>164</v>
      </c>
    </row>
    <row r="1106" customFormat="false" ht="18.75" hidden="false" customHeight="false" outlineLevel="0" collapsed="false">
      <c r="A1106" s="35"/>
      <c r="B1106" s="36"/>
      <c r="C1106" s="37" t="n">
        <f aca="false">H1106</f>
        <v>2008</v>
      </c>
      <c r="D1106" s="38"/>
      <c r="E1106" s="48"/>
      <c r="F1106" s="45"/>
      <c r="G1106" s="41"/>
      <c r="H1106" s="42" t="n">
        <v>2008</v>
      </c>
      <c r="I1106" s="43" t="n">
        <f aca="false">$C$2</f>
        <v>5</v>
      </c>
      <c r="J1106" s="43" t="n">
        <v>0</v>
      </c>
    </row>
    <row r="1107" customFormat="false" ht="18.75" hidden="false" customHeight="false" outlineLevel="0" collapsed="false">
      <c r="A1107" s="35" t="s">
        <v>491</v>
      </c>
      <c r="B1107" s="36"/>
      <c r="C1107" s="37"/>
      <c r="D1107" s="38" t="s">
        <v>1249</v>
      </c>
      <c r="E1107" s="48"/>
      <c r="F1107" s="45"/>
      <c r="G1107" s="41" t="n">
        <v>38</v>
      </c>
      <c r="H1107" s="42" t="n">
        <v>2008</v>
      </c>
      <c r="I1107" s="47" t="n">
        <v>1</v>
      </c>
      <c r="J1107" s="47" t="n">
        <v>4</v>
      </c>
    </row>
    <row r="1108" customFormat="false" ht="18.75" hidden="false" customHeight="false" outlineLevel="0" collapsed="false">
      <c r="A1108" s="35"/>
      <c r="B1108" s="36"/>
      <c r="C1108" s="37"/>
      <c r="D1108" s="38" t="s">
        <v>1250</v>
      </c>
      <c r="E1108" s="48"/>
      <c r="F1108" s="45"/>
      <c r="G1108" s="41" t="n">
        <v>38</v>
      </c>
      <c r="H1108" s="42" t="n">
        <v>2008</v>
      </c>
      <c r="I1108" s="47" t="n">
        <v>1</v>
      </c>
      <c r="J1108" s="47" t="n">
        <v>6</v>
      </c>
    </row>
    <row r="1109" customFormat="false" ht="18.75" hidden="false" customHeight="false" outlineLevel="0" collapsed="false">
      <c r="A1109" s="35"/>
      <c r="B1109" s="36"/>
      <c r="C1109" s="37"/>
      <c r="D1109" s="38" t="s">
        <v>1251</v>
      </c>
      <c r="E1109" s="48"/>
      <c r="F1109" s="45"/>
      <c r="G1109" s="41" t="n">
        <v>38</v>
      </c>
      <c r="H1109" s="42" t="n">
        <v>2008</v>
      </c>
      <c r="I1109" s="47" t="n">
        <v>1</v>
      </c>
      <c r="J1109" s="47" t="n">
        <v>7</v>
      </c>
    </row>
    <row r="1110" customFormat="false" ht="18.75" hidden="false" customHeight="false" outlineLevel="0" collapsed="false">
      <c r="A1110" s="35"/>
      <c r="B1110" s="36"/>
      <c r="C1110" s="37"/>
      <c r="D1110" s="38" t="s">
        <v>1252</v>
      </c>
      <c r="E1110" s="48"/>
      <c r="F1110" s="45" t="s">
        <v>1253</v>
      </c>
      <c r="G1110" s="41" t="n">
        <v>38</v>
      </c>
      <c r="H1110" s="42" t="n">
        <v>2008</v>
      </c>
      <c r="I1110" s="47" t="n">
        <v>1</v>
      </c>
      <c r="J1110" s="47" t="n">
        <v>8</v>
      </c>
    </row>
    <row r="1111" customFormat="false" ht="18.75" hidden="false" customHeight="false" outlineLevel="0" collapsed="false">
      <c r="A1111" s="35"/>
      <c r="B1111" s="36"/>
      <c r="C1111" s="37"/>
      <c r="D1111" s="38" t="s">
        <v>1254</v>
      </c>
      <c r="E1111" s="48"/>
      <c r="F1111" s="45" t="s">
        <v>1255</v>
      </c>
      <c r="G1111" s="41" t="n">
        <v>38</v>
      </c>
      <c r="H1111" s="42" t="n">
        <v>2008</v>
      </c>
      <c r="I1111" s="47" t="n">
        <v>1</v>
      </c>
      <c r="J1111" s="47" t="n">
        <v>13</v>
      </c>
    </row>
    <row r="1112" customFormat="false" ht="18.75" hidden="false" customHeight="false" outlineLevel="0" collapsed="false">
      <c r="A1112" s="35"/>
      <c r="B1112" s="36"/>
      <c r="C1112" s="37"/>
      <c r="D1112" s="38" t="s">
        <v>1256</v>
      </c>
      <c r="E1112" s="48"/>
      <c r="F1112" s="45" t="s">
        <v>1024</v>
      </c>
      <c r="G1112" s="41" t="n">
        <v>38</v>
      </c>
      <c r="H1112" s="42" t="n">
        <v>2008</v>
      </c>
      <c r="I1112" s="47" t="n">
        <v>1</v>
      </c>
      <c r="J1112" s="47" t="n">
        <v>18</v>
      </c>
    </row>
    <row r="1113" customFormat="false" ht="18.75" hidden="false" customHeight="false" outlineLevel="0" collapsed="false">
      <c r="A1113" s="35"/>
      <c r="B1113" s="36"/>
      <c r="C1113" s="37"/>
      <c r="D1113" s="38" t="s">
        <v>1257</v>
      </c>
      <c r="E1113" s="48"/>
      <c r="F1113" s="45" t="s">
        <v>1227</v>
      </c>
      <c r="G1113" s="41" t="n">
        <v>38</v>
      </c>
      <c r="H1113" s="42" t="n">
        <v>2008</v>
      </c>
      <c r="I1113" s="47" t="n">
        <v>1</v>
      </c>
      <c r="J1113" s="47" t="n">
        <v>23</v>
      </c>
    </row>
    <row r="1114" customFormat="false" ht="18.75" hidden="false" customHeight="false" outlineLevel="0" collapsed="false">
      <c r="A1114" s="35"/>
      <c r="B1114" s="36"/>
      <c r="C1114" s="37"/>
      <c r="D1114" s="38" t="s">
        <v>1258</v>
      </c>
      <c r="E1114" s="48"/>
      <c r="F1114" s="45" t="s">
        <v>1247</v>
      </c>
      <c r="G1114" s="41" t="n">
        <v>38</v>
      </c>
      <c r="H1114" s="42" t="n">
        <v>2008</v>
      </c>
      <c r="I1114" s="47" t="n">
        <v>1</v>
      </c>
      <c r="J1114" s="47" t="n">
        <v>25</v>
      </c>
    </row>
    <row r="1115" customFormat="false" ht="18.75" hidden="false" customHeight="false" outlineLevel="0" collapsed="false">
      <c r="A1115" s="35"/>
      <c r="B1115" s="36"/>
      <c r="C1115" s="37"/>
      <c r="D1115" s="38" t="s">
        <v>1259</v>
      </c>
      <c r="E1115" s="48"/>
      <c r="F1115" s="45" t="s">
        <v>1260</v>
      </c>
      <c r="G1115" s="41" t="n">
        <v>38</v>
      </c>
      <c r="H1115" s="42" t="n">
        <v>2008</v>
      </c>
      <c r="I1115" s="47" t="n">
        <v>1</v>
      </c>
      <c r="J1115" s="47" t="n">
        <v>41</v>
      </c>
    </row>
    <row r="1116" customFormat="false" ht="18.75" hidden="false" customHeight="false" outlineLevel="0" collapsed="false">
      <c r="A1116" s="35"/>
      <c r="B1116" s="36"/>
      <c r="C1116" s="37"/>
      <c r="D1116" s="38" t="s">
        <v>1261</v>
      </c>
      <c r="E1116" s="48"/>
      <c r="F1116" s="45" t="s">
        <v>1262</v>
      </c>
      <c r="G1116" s="41" t="n">
        <v>38</v>
      </c>
      <c r="H1116" s="42" t="n">
        <v>2008</v>
      </c>
      <c r="I1116" s="47" t="n">
        <v>1</v>
      </c>
      <c r="J1116" s="47" t="n">
        <v>42</v>
      </c>
    </row>
    <row r="1117" customFormat="false" ht="18.75" hidden="false" customHeight="false" outlineLevel="0" collapsed="false">
      <c r="A1117" s="35"/>
      <c r="B1117" s="36"/>
      <c r="C1117" s="37"/>
      <c r="D1117" s="38" t="s">
        <v>1251</v>
      </c>
      <c r="E1117" s="48"/>
      <c r="F1117" s="45"/>
      <c r="G1117" s="41" t="n">
        <v>38</v>
      </c>
      <c r="H1117" s="42" t="n">
        <v>2008</v>
      </c>
      <c r="I1117" s="47" t="n">
        <v>2</v>
      </c>
      <c r="J1117" s="47" t="n">
        <v>48</v>
      </c>
    </row>
    <row r="1118" customFormat="false" ht="18.75" hidden="false" customHeight="false" outlineLevel="0" collapsed="false">
      <c r="A1118" s="35"/>
      <c r="B1118" s="36"/>
      <c r="C1118" s="37"/>
      <c r="D1118" s="38" t="s">
        <v>1263</v>
      </c>
      <c r="E1118" s="48"/>
      <c r="F1118" s="45" t="s">
        <v>1264</v>
      </c>
      <c r="G1118" s="41" t="n">
        <v>38</v>
      </c>
      <c r="H1118" s="42" t="n">
        <v>2008</v>
      </c>
      <c r="I1118" s="47" t="n">
        <v>2</v>
      </c>
      <c r="J1118" s="47" t="n">
        <v>49</v>
      </c>
    </row>
    <row r="1119" customFormat="false" ht="18.75" hidden="false" customHeight="false" outlineLevel="0" collapsed="false">
      <c r="A1119" s="35"/>
      <c r="B1119" s="36"/>
      <c r="C1119" s="37"/>
      <c r="D1119" s="38" t="s">
        <v>1265</v>
      </c>
      <c r="E1119" s="48"/>
      <c r="F1119" s="45" t="s">
        <v>1266</v>
      </c>
      <c r="G1119" s="41" t="n">
        <v>38</v>
      </c>
      <c r="H1119" s="42" t="n">
        <v>2008</v>
      </c>
      <c r="I1119" s="47" t="n">
        <v>2</v>
      </c>
      <c r="J1119" s="47" t="n">
        <v>53</v>
      </c>
    </row>
    <row r="1120" customFormat="false" ht="18.75" hidden="false" customHeight="false" outlineLevel="0" collapsed="false">
      <c r="A1120" s="35"/>
      <c r="B1120" s="36"/>
      <c r="C1120" s="37"/>
      <c r="D1120" s="38" t="s">
        <v>1267</v>
      </c>
      <c r="E1120" s="48"/>
      <c r="F1120" s="45" t="s">
        <v>1024</v>
      </c>
      <c r="G1120" s="41" t="n">
        <v>38</v>
      </c>
      <c r="H1120" s="42" t="n">
        <v>2008</v>
      </c>
      <c r="I1120" s="47" t="n">
        <v>2</v>
      </c>
      <c r="J1120" s="47" t="n">
        <v>65</v>
      </c>
    </row>
    <row r="1121" customFormat="false" ht="18.75" hidden="false" customHeight="false" outlineLevel="0" collapsed="false">
      <c r="A1121" s="35"/>
      <c r="B1121" s="36"/>
      <c r="C1121" s="37"/>
      <c r="D1121" s="38" t="s">
        <v>1268</v>
      </c>
      <c r="E1121" s="48"/>
      <c r="F1121" s="45" t="s">
        <v>486</v>
      </c>
      <c r="G1121" s="41" t="n">
        <v>38</v>
      </c>
      <c r="H1121" s="42" t="n">
        <v>2008</v>
      </c>
      <c r="I1121" s="47" t="n">
        <v>2</v>
      </c>
      <c r="J1121" s="47" t="n">
        <v>71</v>
      </c>
    </row>
    <row r="1122" customFormat="false" ht="18.75" hidden="false" customHeight="false" outlineLevel="0" collapsed="false">
      <c r="A1122" s="35"/>
      <c r="B1122" s="36"/>
      <c r="C1122" s="37"/>
      <c r="D1122" s="38" t="s">
        <v>1269</v>
      </c>
      <c r="E1122" s="48"/>
      <c r="F1122" s="45" t="s">
        <v>1270</v>
      </c>
      <c r="G1122" s="41" t="n">
        <v>38</v>
      </c>
      <c r="H1122" s="42" t="n">
        <v>2008</v>
      </c>
      <c r="I1122" s="47" t="n">
        <v>2</v>
      </c>
      <c r="J1122" s="47" t="n">
        <v>73</v>
      </c>
    </row>
    <row r="1123" customFormat="false" ht="18.75" hidden="false" customHeight="false" outlineLevel="0" collapsed="false">
      <c r="A1123" s="35"/>
      <c r="B1123" s="36"/>
      <c r="C1123" s="37"/>
      <c r="D1123" s="38" t="s">
        <v>1271</v>
      </c>
      <c r="E1123" s="48"/>
      <c r="F1123" s="45" t="s">
        <v>1260</v>
      </c>
      <c r="G1123" s="41" t="n">
        <v>38</v>
      </c>
      <c r="H1123" s="42" t="n">
        <v>2008</v>
      </c>
      <c r="I1123" s="47" t="n">
        <v>2</v>
      </c>
      <c r="J1123" s="47" t="n">
        <v>78</v>
      </c>
    </row>
    <row r="1124" customFormat="false" ht="18.75" hidden="false" customHeight="false" outlineLevel="0" collapsed="false">
      <c r="A1124" s="35"/>
      <c r="B1124" s="36"/>
      <c r="C1124" s="37"/>
      <c r="D1124" s="38" t="s">
        <v>1272</v>
      </c>
      <c r="E1124" s="48"/>
      <c r="F1124" s="45"/>
      <c r="G1124" s="41" t="n">
        <v>38</v>
      </c>
      <c r="H1124" s="42" t="n">
        <v>2008</v>
      </c>
      <c r="I1124" s="47" t="n">
        <v>2</v>
      </c>
      <c r="J1124" s="47" t="n">
        <v>82</v>
      </c>
    </row>
    <row r="1125" customFormat="false" ht="18.75" hidden="false" customHeight="false" outlineLevel="0" collapsed="false">
      <c r="A1125" s="35"/>
      <c r="B1125" s="36"/>
      <c r="C1125" s="37"/>
      <c r="D1125" s="38" t="s">
        <v>1273</v>
      </c>
      <c r="E1125" s="48"/>
      <c r="F1125" s="45" t="s">
        <v>768</v>
      </c>
      <c r="G1125" s="41" t="n">
        <v>38</v>
      </c>
      <c r="H1125" s="42" t="n">
        <v>2008</v>
      </c>
      <c r="I1125" s="47" t="n">
        <v>2</v>
      </c>
      <c r="J1125" s="47" t="n">
        <v>89</v>
      </c>
    </row>
    <row r="1126" customFormat="false" ht="18.75" hidden="false" customHeight="false" outlineLevel="0" collapsed="false">
      <c r="A1126" s="35" t="s">
        <v>491</v>
      </c>
      <c r="B1126" s="36"/>
      <c r="C1126" s="37"/>
      <c r="D1126" s="38" t="s">
        <v>1274</v>
      </c>
      <c r="E1126" s="48"/>
      <c r="F1126" s="45"/>
      <c r="G1126" s="41" t="n">
        <v>38</v>
      </c>
      <c r="H1126" s="42" t="n">
        <v>2008</v>
      </c>
      <c r="I1126" s="47" t="n">
        <v>3</v>
      </c>
      <c r="J1126" s="47" t="n">
        <v>92</v>
      </c>
    </row>
    <row r="1127" customFormat="false" ht="18.75" hidden="false" customHeight="false" outlineLevel="0" collapsed="false">
      <c r="A1127" s="35"/>
      <c r="B1127" s="36"/>
      <c r="C1127" s="37"/>
      <c r="D1127" s="38" t="s">
        <v>1275</v>
      </c>
      <c r="E1127" s="48"/>
      <c r="F1127" s="45"/>
      <c r="G1127" s="41" t="n">
        <v>38</v>
      </c>
      <c r="H1127" s="42" t="n">
        <v>2008</v>
      </c>
      <c r="I1127" s="47" t="n">
        <v>3</v>
      </c>
      <c r="J1127" s="47" t="n">
        <v>93</v>
      </c>
    </row>
    <row r="1128" customFormat="false" ht="18.75" hidden="false" customHeight="false" outlineLevel="0" collapsed="false">
      <c r="A1128" s="35"/>
      <c r="B1128" s="36"/>
      <c r="C1128" s="37"/>
      <c r="D1128" s="38" t="s">
        <v>1276</v>
      </c>
      <c r="E1128" s="48"/>
      <c r="F1128" s="45" t="s">
        <v>312</v>
      </c>
      <c r="G1128" s="41" t="n">
        <v>38</v>
      </c>
      <c r="H1128" s="42" t="n">
        <v>2008</v>
      </c>
      <c r="I1128" s="47" t="n">
        <v>3</v>
      </c>
      <c r="J1128" s="47" t="n">
        <v>94</v>
      </c>
    </row>
    <row r="1129" customFormat="false" ht="18.75" hidden="false" customHeight="false" outlineLevel="0" collapsed="false">
      <c r="A1129" s="35"/>
      <c r="B1129" s="36"/>
      <c r="C1129" s="37"/>
      <c r="D1129" s="38" t="s">
        <v>1277</v>
      </c>
      <c r="E1129" s="48"/>
      <c r="F1129" s="45" t="s">
        <v>144</v>
      </c>
      <c r="G1129" s="41" t="n">
        <v>38</v>
      </c>
      <c r="H1129" s="42" t="n">
        <v>2008</v>
      </c>
      <c r="I1129" s="47" t="n">
        <v>3</v>
      </c>
      <c r="J1129" s="47" t="n">
        <v>99</v>
      </c>
    </row>
    <row r="1130" customFormat="false" ht="18.75" hidden="false" customHeight="false" outlineLevel="0" collapsed="false">
      <c r="A1130" s="35"/>
      <c r="B1130" s="36"/>
      <c r="C1130" s="37"/>
      <c r="D1130" s="38" t="s">
        <v>1278</v>
      </c>
      <c r="E1130" s="48"/>
      <c r="F1130" s="45" t="s">
        <v>1024</v>
      </c>
      <c r="G1130" s="41" t="n">
        <v>38</v>
      </c>
      <c r="H1130" s="42" t="n">
        <v>2008</v>
      </c>
      <c r="I1130" s="47" t="n">
        <v>3</v>
      </c>
      <c r="J1130" s="47" t="n">
        <v>106</v>
      </c>
    </row>
    <row r="1131" customFormat="false" ht="18.75" hidden="false" customHeight="false" outlineLevel="0" collapsed="false">
      <c r="A1131" s="35"/>
      <c r="B1131" s="36"/>
      <c r="C1131" s="37"/>
      <c r="D1131" s="38" t="s">
        <v>1279</v>
      </c>
      <c r="E1131" s="48"/>
      <c r="F1131" s="45" t="s">
        <v>1024</v>
      </c>
      <c r="G1131" s="41" t="n">
        <v>38</v>
      </c>
      <c r="H1131" s="42" t="n">
        <v>2008</v>
      </c>
      <c r="I1131" s="47" t="n">
        <v>3</v>
      </c>
      <c r="J1131" s="47" t="n">
        <v>109</v>
      </c>
    </row>
    <row r="1132" customFormat="false" ht="18.75" hidden="false" customHeight="false" outlineLevel="0" collapsed="false">
      <c r="A1132" s="35"/>
      <c r="B1132" s="36"/>
      <c r="C1132" s="37"/>
      <c r="D1132" s="38" t="s">
        <v>1280</v>
      </c>
      <c r="E1132" s="48"/>
      <c r="F1132" s="45" t="s">
        <v>1024</v>
      </c>
      <c r="G1132" s="41" t="n">
        <v>38</v>
      </c>
      <c r="H1132" s="42" t="n">
        <v>2008</v>
      </c>
      <c r="I1132" s="47" t="n">
        <v>3</v>
      </c>
      <c r="J1132" s="47" t="n">
        <v>110</v>
      </c>
    </row>
    <row r="1133" customFormat="false" ht="18.75" hidden="false" customHeight="false" outlineLevel="0" collapsed="false">
      <c r="A1133" s="35"/>
      <c r="B1133" s="36"/>
      <c r="C1133" s="37"/>
      <c r="D1133" s="38" t="s">
        <v>1281</v>
      </c>
      <c r="E1133" s="48"/>
      <c r="F1133" s="45" t="s">
        <v>1024</v>
      </c>
      <c r="G1133" s="41" t="n">
        <v>38</v>
      </c>
      <c r="H1133" s="42" t="n">
        <v>2008</v>
      </c>
      <c r="I1133" s="47" t="n">
        <v>3</v>
      </c>
      <c r="J1133" s="47" t="n">
        <v>113</v>
      </c>
    </row>
    <row r="1134" customFormat="false" ht="18.75" hidden="false" customHeight="false" outlineLevel="0" collapsed="false">
      <c r="A1134" s="35"/>
      <c r="B1134" s="36"/>
      <c r="C1134" s="37"/>
      <c r="D1134" s="38" t="s">
        <v>1282</v>
      </c>
      <c r="E1134" s="48"/>
      <c r="F1134" s="45" t="s">
        <v>1283</v>
      </c>
      <c r="G1134" s="41" t="n">
        <v>38</v>
      </c>
      <c r="H1134" s="42" t="n">
        <v>2008</v>
      </c>
      <c r="I1134" s="47" t="n">
        <v>3</v>
      </c>
      <c r="J1134" s="47" t="n">
        <v>114</v>
      </c>
    </row>
    <row r="1135" customFormat="false" ht="18.75" hidden="false" customHeight="false" outlineLevel="0" collapsed="false">
      <c r="A1135" s="35"/>
      <c r="B1135" s="36"/>
      <c r="C1135" s="37"/>
      <c r="D1135" s="38" t="s">
        <v>1284</v>
      </c>
      <c r="E1135" s="48"/>
      <c r="F1135" s="45" t="s">
        <v>1285</v>
      </c>
      <c r="G1135" s="41" t="n">
        <v>38</v>
      </c>
      <c r="H1135" s="42" t="n">
        <v>2008</v>
      </c>
      <c r="I1135" s="47" t="n">
        <v>3</v>
      </c>
      <c r="J1135" s="47" t="n">
        <v>118</v>
      </c>
    </row>
    <row r="1136" customFormat="false" ht="18.75" hidden="false" customHeight="false" outlineLevel="0" collapsed="false">
      <c r="A1136" s="35"/>
      <c r="B1136" s="36"/>
      <c r="C1136" s="37"/>
      <c r="D1136" s="38" t="s">
        <v>1286</v>
      </c>
      <c r="E1136" s="48"/>
      <c r="F1136" s="45" t="s">
        <v>486</v>
      </c>
      <c r="G1136" s="41" t="n">
        <v>38</v>
      </c>
      <c r="H1136" s="42" t="n">
        <v>2008</v>
      </c>
      <c r="I1136" s="47" t="n">
        <v>3</v>
      </c>
      <c r="J1136" s="47" t="n">
        <v>122</v>
      </c>
    </row>
    <row r="1137" customFormat="false" ht="18.75" hidden="false" customHeight="false" outlineLevel="0" collapsed="false">
      <c r="A1137" s="35"/>
      <c r="B1137" s="36"/>
      <c r="C1137" s="37"/>
      <c r="D1137" s="38" t="s">
        <v>1287</v>
      </c>
      <c r="E1137" s="48"/>
      <c r="F1137" s="45" t="s">
        <v>1179</v>
      </c>
      <c r="G1137" s="41" t="n">
        <v>38</v>
      </c>
      <c r="H1137" s="42" t="n">
        <v>2008</v>
      </c>
      <c r="I1137" s="47" t="n">
        <v>3</v>
      </c>
      <c r="J1137" s="47" t="n">
        <v>124</v>
      </c>
    </row>
    <row r="1138" customFormat="false" ht="18.75" hidden="false" customHeight="false" outlineLevel="0" collapsed="false">
      <c r="A1138" s="35"/>
      <c r="B1138" s="36"/>
      <c r="C1138" s="37"/>
      <c r="D1138" s="38" t="s">
        <v>1288</v>
      </c>
      <c r="E1138" s="48"/>
      <c r="F1138" s="45" t="s">
        <v>1289</v>
      </c>
      <c r="G1138" s="41" t="n">
        <v>38</v>
      </c>
      <c r="H1138" s="42" t="n">
        <v>2008</v>
      </c>
      <c r="I1138" s="47" t="n">
        <v>3</v>
      </c>
      <c r="J1138" s="47" t="n">
        <v>126</v>
      </c>
    </row>
    <row r="1139" customFormat="false" ht="18.75" hidden="false" customHeight="false" outlineLevel="0" collapsed="false">
      <c r="A1139" s="35"/>
      <c r="B1139" s="36"/>
      <c r="C1139" s="37"/>
      <c r="D1139" s="38" t="s">
        <v>1290</v>
      </c>
      <c r="E1139" s="48"/>
      <c r="F1139" s="45" t="s">
        <v>1024</v>
      </c>
      <c r="G1139" s="41" t="n">
        <v>38</v>
      </c>
      <c r="H1139" s="42" t="n">
        <v>2008</v>
      </c>
      <c r="I1139" s="47" t="n">
        <v>3</v>
      </c>
      <c r="J1139" s="47" t="n">
        <v>127</v>
      </c>
    </row>
    <row r="1140" customFormat="false" ht="18.75" hidden="false" customHeight="false" outlineLevel="0" collapsed="false">
      <c r="A1140" s="35"/>
      <c r="B1140" s="36"/>
      <c r="C1140" s="37"/>
      <c r="D1140" s="38" t="s">
        <v>1291</v>
      </c>
      <c r="E1140" s="48"/>
      <c r="F1140" s="45" t="s">
        <v>1292</v>
      </c>
      <c r="G1140" s="41" t="n">
        <v>38</v>
      </c>
      <c r="H1140" s="42" t="n">
        <v>2008</v>
      </c>
      <c r="I1140" s="47" t="n">
        <v>3</v>
      </c>
      <c r="J1140" s="47" t="n">
        <v>128</v>
      </c>
    </row>
    <row r="1141" customFormat="false" ht="18.75" hidden="false" customHeight="false" outlineLevel="0" collapsed="false">
      <c r="A1141" s="35"/>
      <c r="B1141" s="36"/>
      <c r="C1141" s="37"/>
      <c r="D1141" s="38" t="s">
        <v>1293</v>
      </c>
      <c r="E1141" s="48"/>
      <c r="F1141" s="45" t="s">
        <v>1260</v>
      </c>
      <c r="G1141" s="41" t="n">
        <v>38</v>
      </c>
      <c r="H1141" s="42" t="n">
        <v>2008</v>
      </c>
      <c r="I1141" s="47" t="n">
        <v>3</v>
      </c>
      <c r="J1141" s="47" t="n">
        <v>129</v>
      </c>
    </row>
    <row r="1142" customFormat="false" ht="18.75" hidden="false" customHeight="false" outlineLevel="0" collapsed="false">
      <c r="A1142" s="35"/>
      <c r="B1142" s="36"/>
      <c r="C1142" s="37"/>
      <c r="D1142" s="38" t="s">
        <v>1294</v>
      </c>
      <c r="E1142" s="48"/>
      <c r="F1142" s="45" t="s">
        <v>1292</v>
      </c>
      <c r="G1142" s="41" t="n">
        <v>38</v>
      </c>
      <c r="H1142" s="42" t="n">
        <v>2008</v>
      </c>
      <c r="I1142" s="47" t="n">
        <v>3</v>
      </c>
      <c r="J1142" s="47" t="n">
        <v>132</v>
      </c>
    </row>
    <row r="1143" customFormat="false" ht="18.75" hidden="false" customHeight="false" outlineLevel="0" collapsed="false">
      <c r="A1143" s="35"/>
      <c r="B1143" s="36"/>
      <c r="C1143" s="37"/>
      <c r="D1143" s="38" t="s">
        <v>1295</v>
      </c>
      <c r="E1143" s="48"/>
      <c r="F1143" s="45"/>
      <c r="G1143" s="41" t="n">
        <v>38</v>
      </c>
      <c r="H1143" s="42" t="n">
        <v>2008</v>
      </c>
      <c r="I1143" s="47" t="n">
        <v>4</v>
      </c>
      <c r="J1143" s="47" t="n">
        <v>5</v>
      </c>
    </row>
    <row r="1144" customFormat="false" ht="18.75" hidden="false" customHeight="false" outlineLevel="0" collapsed="false">
      <c r="A1144" s="35"/>
      <c r="B1144" s="36"/>
      <c r="C1144" s="37"/>
      <c r="D1144" s="38" t="s">
        <v>1296</v>
      </c>
      <c r="E1144" s="48"/>
      <c r="F1144" s="45" t="s">
        <v>978</v>
      </c>
      <c r="G1144" s="41" t="n">
        <v>38</v>
      </c>
      <c r="H1144" s="42" t="n">
        <v>2008</v>
      </c>
      <c r="I1144" s="47" t="n">
        <v>4</v>
      </c>
      <c r="J1144" s="47" t="n">
        <v>6</v>
      </c>
    </row>
    <row r="1145" customFormat="false" ht="18.75" hidden="false" customHeight="false" outlineLevel="0" collapsed="false">
      <c r="A1145" s="35"/>
      <c r="B1145" s="36"/>
      <c r="C1145" s="37"/>
      <c r="D1145" s="38" t="s">
        <v>1297</v>
      </c>
      <c r="E1145" s="48"/>
      <c r="F1145" s="45"/>
      <c r="G1145" s="41" t="n">
        <v>38</v>
      </c>
      <c r="H1145" s="42" t="n">
        <v>2008</v>
      </c>
      <c r="I1145" s="47" t="n">
        <v>4</v>
      </c>
      <c r="J1145" s="47" t="n">
        <v>8</v>
      </c>
    </row>
    <row r="1146" customFormat="false" ht="18.75" hidden="false" customHeight="false" outlineLevel="0" collapsed="false">
      <c r="A1146" s="35"/>
      <c r="B1146" s="36"/>
      <c r="C1146" s="37"/>
      <c r="D1146" s="38" t="s">
        <v>1298</v>
      </c>
      <c r="E1146" s="48"/>
      <c r="F1146" s="45" t="s">
        <v>144</v>
      </c>
      <c r="G1146" s="41" t="n">
        <v>38</v>
      </c>
      <c r="H1146" s="42" t="n">
        <v>2008</v>
      </c>
      <c r="I1146" s="47" t="n">
        <v>4</v>
      </c>
      <c r="J1146" s="47" t="n">
        <v>9</v>
      </c>
    </row>
    <row r="1147" customFormat="false" ht="18.75" hidden="false" customHeight="false" outlineLevel="0" collapsed="false">
      <c r="A1147" s="35"/>
      <c r="B1147" s="36"/>
      <c r="C1147" s="37"/>
      <c r="D1147" s="38" t="s">
        <v>1299</v>
      </c>
      <c r="E1147" s="48"/>
      <c r="F1147" s="45" t="s">
        <v>1144</v>
      </c>
      <c r="G1147" s="41" t="n">
        <v>38</v>
      </c>
      <c r="H1147" s="42" t="n">
        <v>2008</v>
      </c>
      <c r="I1147" s="47" t="n">
        <v>4</v>
      </c>
      <c r="J1147" s="47" t="n">
        <v>14</v>
      </c>
    </row>
    <row r="1148" customFormat="false" ht="18.75" hidden="false" customHeight="false" outlineLevel="0" collapsed="false">
      <c r="A1148" s="35"/>
      <c r="B1148" s="36"/>
      <c r="C1148" s="37"/>
      <c r="D1148" s="38" t="s">
        <v>1300</v>
      </c>
      <c r="E1148" s="48"/>
      <c r="F1148" s="45" t="s">
        <v>1301</v>
      </c>
      <c r="G1148" s="41" t="n">
        <v>38</v>
      </c>
      <c r="H1148" s="42" t="n">
        <v>2008</v>
      </c>
      <c r="I1148" s="47" t="n">
        <v>4</v>
      </c>
      <c r="J1148" s="47" t="n">
        <v>30</v>
      </c>
    </row>
    <row r="1149" customFormat="false" ht="30" hidden="false" customHeight="false" outlineLevel="0" collapsed="false">
      <c r="A1149" s="35"/>
      <c r="B1149" s="36"/>
      <c r="C1149" s="37"/>
      <c r="D1149" s="38" t="s">
        <v>1302</v>
      </c>
      <c r="E1149" s="48"/>
      <c r="F1149" s="45"/>
      <c r="G1149" s="41" t="n">
        <v>38</v>
      </c>
      <c r="H1149" s="42" t="n">
        <v>2008</v>
      </c>
      <c r="I1149" s="47" t="n">
        <v>4</v>
      </c>
      <c r="J1149" s="47" t="n">
        <v>34</v>
      </c>
    </row>
    <row r="1150" customFormat="false" ht="30" hidden="false" customHeight="false" outlineLevel="0" collapsed="false">
      <c r="A1150" s="35"/>
      <c r="B1150" s="36"/>
      <c r="C1150" s="37"/>
      <c r="D1150" s="38" t="s">
        <v>1303</v>
      </c>
      <c r="E1150" s="48"/>
      <c r="F1150" s="45" t="s">
        <v>1304</v>
      </c>
      <c r="G1150" s="41" t="n">
        <v>38</v>
      </c>
      <c r="H1150" s="42" t="n">
        <v>2008</v>
      </c>
      <c r="I1150" s="47" t="n">
        <v>4</v>
      </c>
      <c r="J1150" s="47" t="n">
        <v>36</v>
      </c>
    </row>
    <row r="1151" customFormat="false" ht="18.75" hidden="false" customHeight="false" outlineLevel="0" collapsed="false">
      <c r="A1151" s="35"/>
      <c r="B1151" s="36"/>
      <c r="C1151" s="37"/>
      <c r="D1151" s="38" t="s">
        <v>1305</v>
      </c>
      <c r="E1151" s="48"/>
      <c r="F1151" s="45" t="s">
        <v>22</v>
      </c>
      <c r="G1151" s="41" t="n">
        <v>38</v>
      </c>
      <c r="H1151" s="42" t="n">
        <v>2008</v>
      </c>
      <c r="I1151" s="47" t="n">
        <v>4</v>
      </c>
      <c r="J1151" s="47" t="n">
        <v>40</v>
      </c>
    </row>
    <row r="1152" customFormat="false" ht="18.75" hidden="false" customHeight="false" outlineLevel="0" collapsed="false">
      <c r="A1152" s="35"/>
      <c r="B1152" s="36"/>
      <c r="C1152" s="37"/>
      <c r="D1152" s="38" t="s">
        <v>1306</v>
      </c>
      <c r="E1152" s="48"/>
      <c r="F1152" s="45"/>
      <c r="G1152" s="41" t="n">
        <v>38</v>
      </c>
      <c r="H1152" s="42" t="n">
        <v>2008</v>
      </c>
      <c r="I1152" s="47" t="n">
        <v>4</v>
      </c>
      <c r="J1152" s="47" t="n">
        <v>52</v>
      </c>
    </row>
    <row r="1153" customFormat="false" ht="18.75" hidden="false" customHeight="false" outlineLevel="0" collapsed="false">
      <c r="A1153" s="35"/>
      <c r="B1153" s="36"/>
      <c r="C1153" s="37"/>
      <c r="D1153" s="38" t="s">
        <v>1307</v>
      </c>
      <c r="E1153" s="48"/>
      <c r="F1153" s="45"/>
      <c r="G1153" s="41" t="n">
        <v>38</v>
      </c>
      <c r="H1153" s="42" t="n">
        <v>2008</v>
      </c>
      <c r="I1153" s="47" t="n">
        <v>4</v>
      </c>
      <c r="J1153" s="47" t="n">
        <v>59</v>
      </c>
    </row>
    <row r="1154" customFormat="false" ht="18.75" hidden="false" customHeight="false" outlineLevel="0" collapsed="false">
      <c r="A1154" s="35"/>
      <c r="B1154" s="36"/>
      <c r="C1154" s="37"/>
      <c r="D1154" s="38" t="s">
        <v>1308</v>
      </c>
      <c r="E1154" s="48"/>
      <c r="F1154" s="45"/>
      <c r="G1154" s="41" t="n">
        <v>38</v>
      </c>
      <c r="H1154" s="42" t="n">
        <v>2008</v>
      </c>
      <c r="I1154" s="47" t="n">
        <v>4</v>
      </c>
      <c r="J1154" s="47" t="n">
        <v>65</v>
      </c>
    </row>
    <row r="1155" customFormat="false" ht="18.75" hidden="false" customHeight="false" outlineLevel="0" collapsed="false">
      <c r="A1155" s="35"/>
      <c r="B1155" s="36"/>
      <c r="C1155" s="37"/>
      <c r="D1155" s="38" t="s">
        <v>1309</v>
      </c>
      <c r="E1155" s="48"/>
      <c r="F1155" s="45"/>
      <c r="G1155" s="41" t="n">
        <v>38</v>
      </c>
      <c r="H1155" s="42" t="n">
        <v>2008</v>
      </c>
      <c r="I1155" s="47" t="n">
        <v>4</v>
      </c>
      <c r="J1155" s="47" t="n">
        <v>74</v>
      </c>
    </row>
    <row r="1156" customFormat="false" ht="18.75" hidden="false" customHeight="false" outlineLevel="0" collapsed="false">
      <c r="A1156" s="35"/>
      <c r="B1156" s="36"/>
      <c r="C1156" s="37"/>
      <c r="D1156" s="38" t="s">
        <v>1310</v>
      </c>
      <c r="E1156" s="48"/>
      <c r="F1156" s="45"/>
      <c r="G1156" s="41" t="n">
        <v>38</v>
      </c>
      <c r="H1156" s="42" t="n">
        <v>2008</v>
      </c>
      <c r="I1156" s="47" t="n">
        <v>4</v>
      </c>
      <c r="J1156" s="47" t="n">
        <v>80</v>
      </c>
    </row>
    <row r="1157" customFormat="false" ht="18.75" hidden="false" customHeight="false" outlineLevel="0" collapsed="false">
      <c r="A1157" s="35"/>
      <c r="B1157" s="36"/>
      <c r="C1157" s="37"/>
      <c r="D1157" s="38" t="s">
        <v>1311</v>
      </c>
      <c r="E1157" s="48"/>
      <c r="F1157" s="45"/>
      <c r="G1157" s="41" t="n">
        <v>38</v>
      </c>
      <c r="H1157" s="42" t="n">
        <v>2008</v>
      </c>
      <c r="I1157" s="47" t="n">
        <v>4</v>
      </c>
      <c r="J1157" s="47" t="n">
        <v>90</v>
      </c>
    </row>
    <row r="1158" customFormat="false" ht="18.75" hidden="false" customHeight="false" outlineLevel="0" collapsed="false">
      <c r="A1158" s="35"/>
      <c r="B1158" s="36"/>
      <c r="C1158" s="37" t="n">
        <f aca="false">H1158</f>
        <v>2009</v>
      </c>
      <c r="D1158" s="38"/>
      <c r="E1158" s="48"/>
      <c r="F1158" s="45"/>
      <c r="G1158" s="41"/>
      <c r="H1158" s="42" t="n">
        <v>2009</v>
      </c>
      <c r="I1158" s="43" t="n">
        <f aca="false">$C$2</f>
        <v>5</v>
      </c>
      <c r="J1158" s="43" t="n">
        <v>0</v>
      </c>
    </row>
    <row r="1159" customFormat="false" ht="18.75" hidden="false" customHeight="false" outlineLevel="0" collapsed="false">
      <c r="A1159" s="35"/>
      <c r="B1159" s="36"/>
      <c r="C1159" s="37"/>
      <c r="D1159" s="44" t="s">
        <v>1312</v>
      </c>
      <c r="E1159" s="48"/>
      <c r="F1159" s="45"/>
      <c r="G1159" s="41" t="n">
        <v>39</v>
      </c>
      <c r="H1159" s="42" t="n">
        <v>2009</v>
      </c>
      <c r="I1159" s="47" t="n">
        <v>1</v>
      </c>
      <c r="J1159" s="47" t="n">
        <v>7</v>
      </c>
    </row>
    <row r="1160" customFormat="false" ht="18.75" hidden="false" customHeight="false" outlineLevel="0" collapsed="false">
      <c r="A1160" s="35"/>
      <c r="B1160" s="36"/>
      <c r="C1160" s="37"/>
      <c r="D1160" s="44" t="s">
        <v>1313</v>
      </c>
      <c r="E1160" s="48"/>
      <c r="F1160" s="45" t="s">
        <v>1195</v>
      </c>
      <c r="G1160" s="41" t="n">
        <v>39</v>
      </c>
      <c r="H1160" s="42" t="n">
        <v>2009</v>
      </c>
      <c r="I1160" s="47" t="n">
        <v>1</v>
      </c>
      <c r="J1160" s="47" t="n">
        <v>8</v>
      </c>
    </row>
    <row r="1161" customFormat="false" ht="18.75" hidden="false" customHeight="false" outlineLevel="0" collapsed="false">
      <c r="A1161" s="35"/>
      <c r="B1161" s="36"/>
      <c r="C1161" s="37"/>
      <c r="D1161" s="44" t="s">
        <v>1314</v>
      </c>
      <c r="E1161" s="48"/>
      <c r="F1161" s="45" t="s">
        <v>1024</v>
      </c>
      <c r="G1161" s="41" t="n">
        <v>39</v>
      </c>
      <c r="H1161" s="42" t="n">
        <v>2009</v>
      </c>
      <c r="I1161" s="47" t="n">
        <v>1</v>
      </c>
      <c r="J1161" s="47" t="n">
        <v>14</v>
      </c>
    </row>
    <row r="1162" customFormat="false" ht="18.75" hidden="false" customHeight="false" outlineLevel="0" collapsed="false">
      <c r="A1162" s="35"/>
      <c r="B1162" s="36"/>
      <c r="C1162" s="37"/>
      <c r="D1162" s="44" t="s">
        <v>1315</v>
      </c>
      <c r="E1162" s="48" t="s">
        <v>38</v>
      </c>
      <c r="F1162" s="45" t="s">
        <v>312</v>
      </c>
      <c r="G1162" s="41" t="n">
        <v>39</v>
      </c>
      <c r="H1162" s="42" t="n">
        <v>2009</v>
      </c>
      <c r="I1162" s="47" t="n">
        <v>1</v>
      </c>
      <c r="J1162" s="47" t="n">
        <v>18</v>
      </c>
    </row>
    <row r="1163" customFormat="false" ht="18.75" hidden="false" customHeight="false" outlineLevel="0" collapsed="false">
      <c r="A1163" s="35"/>
      <c r="B1163" s="36"/>
      <c r="C1163" s="37"/>
      <c r="D1163" s="44" t="s">
        <v>1316</v>
      </c>
      <c r="E1163" s="48"/>
      <c r="F1163" s="45" t="s">
        <v>1247</v>
      </c>
      <c r="G1163" s="41" t="n">
        <v>39</v>
      </c>
      <c r="H1163" s="42" t="n">
        <v>2009</v>
      </c>
      <c r="I1163" s="47" t="n">
        <v>1</v>
      </c>
      <c r="J1163" s="47" t="n">
        <v>31</v>
      </c>
    </row>
    <row r="1164" customFormat="false" ht="18.75" hidden="false" customHeight="false" outlineLevel="0" collapsed="false">
      <c r="A1164" s="35"/>
      <c r="B1164" s="36"/>
      <c r="C1164" s="37"/>
      <c r="D1164" s="44" t="s">
        <v>1317</v>
      </c>
      <c r="E1164" s="48"/>
      <c r="F1164" s="45"/>
      <c r="G1164" s="41" t="n">
        <v>39</v>
      </c>
      <c r="H1164" s="42" t="n">
        <v>2009</v>
      </c>
      <c r="I1164" s="47" t="n">
        <v>1</v>
      </c>
      <c r="J1164" s="47" t="n">
        <v>43</v>
      </c>
    </row>
    <row r="1165" customFormat="false" ht="18.75" hidden="false" customHeight="false" outlineLevel="0" collapsed="false">
      <c r="A1165" s="35"/>
      <c r="B1165" s="36"/>
      <c r="C1165" s="37"/>
      <c r="D1165" s="44" t="s">
        <v>1318</v>
      </c>
      <c r="E1165" s="48"/>
      <c r="F1165" s="45" t="s">
        <v>486</v>
      </c>
      <c r="G1165" s="41" t="n">
        <v>39</v>
      </c>
      <c r="H1165" s="42" t="n">
        <v>2009</v>
      </c>
      <c r="I1165" s="47" t="n">
        <v>1</v>
      </c>
      <c r="J1165" s="47" t="n">
        <v>44</v>
      </c>
    </row>
    <row r="1166" customFormat="false" ht="18.75" hidden="false" customHeight="false" outlineLevel="0" collapsed="false">
      <c r="A1166" s="35"/>
      <c r="B1166" s="36"/>
      <c r="C1166" s="37"/>
      <c r="D1166" s="44" t="s">
        <v>1319</v>
      </c>
      <c r="E1166" s="48"/>
      <c r="F1166" s="45" t="s">
        <v>1260</v>
      </c>
      <c r="G1166" s="41" t="n">
        <v>39</v>
      </c>
      <c r="H1166" s="42" t="n">
        <v>2009</v>
      </c>
      <c r="I1166" s="47" t="n">
        <v>1</v>
      </c>
      <c r="J1166" s="47" t="n">
        <v>46</v>
      </c>
    </row>
    <row r="1167" customFormat="false" ht="18.75" hidden="false" customHeight="false" outlineLevel="0" collapsed="false">
      <c r="A1167" s="35"/>
      <c r="B1167" s="36"/>
      <c r="C1167" s="37"/>
      <c r="D1167" s="44" t="s">
        <v>1320</v>
      </c>
      <c r="E1167" s="48"/>
      <c r="F1167" s="45"/>
      <c r="G1167" s="41" t="n">
        <v>39</v>
      </c>
      <c r="H1167" s="42" t="n">
        <v>2009</v>
      </c>
      <c r="I1167" s="47" t="n">
        <v>2</v>
      </c>
      <c r="J1167" s="47" t="n">
        <v>56</v>
      </c>
    </row>
    <row r="1168" customFormat="false" ht="18.75" hidden="false" customHeight="false" outlineLevel="0" collapsed="false">
      <c r="A1168" s="35"/>
      <c r="B1168" s="36"/>
      <c r="C1168" s="37"/>
      <c r="D1168" s="44" t="s">
        <v>1321</v>
      </c>
      <c r="E1168" s="48"/>
      <c r="F1168" s="45"/>
      <c r="G1168" s="41" t="n">
        <v>39</v>
      </c>
      <c r="H1168" s="42" t="n">
        <v>2009</v>
      </c>
      <c r="I1168" s="47" t="n">
        <v>2</v>
      </c>
      <c r="J1168" s="47" t="n">
        <v>57</v>
      </c>
    </row>
    <row r="1169" customFormat="false" ht="18.75" hidden="false" customHeight="false" outlineLevel="0" collapsed="false">
      <c r="A1169" s="35"/>
      <c r="B1169" s="36"/>
      <c r="C1169" s="37"/>
      <c r="D1169" s="44" t="s">
        <v>1322</v>
      </c>
      <c r="E1169" s="48"/>
      <c r="F1169" s="45" t="s">
        <v>144</v>
      </c>
      <c r="G1169" s="41" t="n">
        <v>39</v>
      </c>
      <c r="H1169" s="42" t="n">
        <v>2009</v>
      </c>
      <c r="I1169" s="47" t="n">
        <v>2</v>
      </c>
      <c r="J1169" s="47" t="n">
        <v>58</v>
      </c>
    </row>
    <row r="1170" customFormat="false" ht="18.75" hidden="false" customHeight="false" outlineLevel="0" collapsed="false">
      <c r="A1170" s="35"/>
      <c r="B1170" s="36"/>
      <c r="C1170" s="37"/>
      <c r="D1170" s="44" t="s">
        <v>1323</v>
      </c>
      <c r="E1170" s="48"/>
      <c r="F1170" s="45" t="s">
        <v>1144</v>
      </c>
      <c r="G1170" s="41" t="n">
        <v>39</v>
      </c>
      <c r="H1170" s="42" t="n">
        <v>2009</v>
      </c>
      <c r="I1170" s="47" t="n">
        <v>2</v>
      </c>
      <c r="J1170" s="47" t="n">
        <v>63</v>
      </c>
    </row>
    <row r="1171" customFormat="false" ht="48" hidden="false" customHeight="false" outlineLevel="0" collapsed="false">
      <c r="A1171" s="35"/>
      <c r="B1171" s="36"/>
      <c r="C1171" s="37"/>
      <c r="D1171" s="44" t="s">
        <v>1324</v>
      </c>
      <c r="E1171" s="54" t="s">
        <v>1325</v>
      </c>
      <c r="F1171" s="45" t="s">
        <v>312</v>
      </c>
      <c r="G1171" s="41" t="n">
        <v>39</v>
      </c>
      <c r="H1171" s="42" t="n">
        <v>2009</v>
      </c>
      <c r="I1171" s="47" t="n">
        <v>2</v>
      </c>
      <c r="J1171" s="47" t="n">
        <v>72</v>
      </c>
    </row>
    <row r="1172" customFormat="false" ht="18.75" hidden="false" customHeight="false" outlineLevel="0" collapsed="false">
      <c r="A1172" s="35"/>
      <c r="B1172" s="36"/>
      <c r="C1172" s="37"/>
      <c r="D1172" s="44" t="s">
        <v>1326</v>
      </c>
      <c r="E1172" s="48"/>
      <c r="F1172" s="45" t="s">
        <v>486</v>
      </c>
      <c r="G1172" s="41" t="n">
        <v>39</v>
      </c>
      <c r="H1172" s="42" t="n">
        <v>2009</v>
      </c>
      <c r="I1172" s="47" t="n">
        <v>2</v>
      </c>
      <c r="J1172" s="47" t="n">
        <v>84</v>
      </c>
    </row>
    <row r="1173" customFormat="false" ht="18.75" hidden="false" customHeight="false" outlineLevel="0" collapsed="false">
      <c r="A1173" s="35"/>
      <c r="B1173" s="36"/>
      <c r="C1173" s="37"/>
      <c r="D1173" s="44" t="s">
        <v>1327</v>
      </c>
      <c r="E1173" s="48"/>
      <c r="F1173" s="45" t="s">
        <v>1024</v>
      </c>
      <c r="G1173" s="41" t="n">
        <v>39</v>
      </c>
      <c r="H1173" s="42" t="n">
        <v>2009</v>
      </c>
      <c r="I1173" s="47" t="n">
        <v>2</v>
      </c>
      <c r="J1173" s="47" t="n">
        <v>86</v>
      </c>
    </row>
    <row r="1174" customFormat="false" ht="18.75" hidden="false" customHeight="false" outlineLevel="0" collapsed="false">
      <c r="A1174" s="35"/>
      <c r="B1174" s="36"/>
      <c r="C1174" s="37"/>
      <c r="D1174" s="44" t="s">
        <v>1328</v>
      </c>
      <c r="E1174" s="48"/>
      <c r="F1174" s="45" t="s">
        <v>1024</v>
      </c>
      <c r="G1174" s="41" t="n">
        <v>39</v>
      </c>
      <c r="H1174" s="42" t="n">
        <v>2009</v>
      </c>
      <c r="I1174" s="47" t="n">
        <v>2</v>
      </c>
      <c r="J1174" s="47" t="n">
        <v>89</v>
      </c>
    </row>
    <row r="1175" customFormat="false" ht="18.75" hidden="false" customHeight="false" outlineLevel="0" collapsed="false">
      <c r="A1175" s="35"/>
      <c r="B1175" s="36"/>
      <c r="C1175" s="37"/>
      <c r="D1175" s="44" t="s">
        <v>1329</v>
      </c>
      <c r="E1175" s="48"/>
      <c r="F1175" s="45" t="s">
        <v>1024</v>
      </c>
      <c r="G1175" s="41" t="n">
        <v>39</v>
      </c>
      <c r="H1175" s="42" t="n">
        <v>2009</v>
      </c>
      <c r="I1175" s="47" t="n">
        <v>2</v>
      </c>
      <c r="J1175" s="47" t="n">
        <v>90</v>
      </c>
    </row>
    <row r="1176" customFormat="false" ht="18.75" hidden="false" customHeight="false" outlineLevel="0" collapsed="false">
      <c r="A1176" s="35"/>
      <c r="B1176" s="36"/>
      <c r="C1176" s="37"/>
      <c r="D1176" s="44" t="s">
        <v>1330</v>
      </c>
      <c r="E1176" s="48"/>
      <c r="F1176" s="45"/>
      <c r="G1176" s="41" t="n">
        <v>39</v>
      </c>
      <c r="H1176" s="42" t="n">
        <v>2009</v>
      </c>
      <c r="I1176" s="47" t="n">
        <v>3</v>
      </c>
      <c r="J1176" s="47" t="n">
        <v>97</v>
      </c>
    </row>
    <row r="1177" customFormat="false" ht="18.75" hidden="false" customHeight="false" outlineLevel="0" collapsed="false">
      <c r="A1177" s="35"/>
      <c r="B1177" s="36"/>
      <c r="C1177" s="37"/>
      <c r="D1177" s="44" t="s">
        <v>1331</v>
      </c>
      <c r="E1177" s="48"/>
      <c r="F1177" s="45"/>
      <c r="G1177" s="41" t="n">
        <v>39</v>
      </c>
      <c r="H1177" s="42" t="n">
        <v>2009</v>
      </c>
      <c r="I1177" s="47" t="n">
        <v>3</v>
      </c>
      <c r="J1177" s="47" t="n">
        <v>97</v>
      </c>
    </row>
    <row r="1178" customFormat="false" ht="30" hidden="false" customHeight="false" outlineLevel="0" collapsed="false">
      <c r="A1178" s="35"/>
      <c r="B1178" s="36"/>
      <c r="C1178" s="37"/>
      <c r="D1178" s="44" t="s">
        <v>1332</v>
      </c>
      <c r="E1178" s="48"/>
      <c r="F1178" s="45"/>
      <c r="G1178" s="41" t="n">
        <v>39</v>
      </c>
      <c r="H1178" s="42" t="n">
        <v>2009</v>
      </c>
      <c r="I1178" s="47" t="n">
        <v>3</v>
      </c>
      <c r="J1178" s="47" t="n">
        <v>99</v>
      </c>
    </row>
    <row r="1179" customFormat="false" ht="18.75" hidden="false" customHeight="false" outlineLevel="0" collapsed="false">
      <c r="A1179" s="35"/>
      <c r="B1179" s="36"/>
      <c r="C1179" s="37"/>
      <c r="D1179" s="44" t="s">
        <v>1333</v>
      </c>
      <c r="E1179" s="48"/>
      <c r="F1179" s="45"/>
      <c r="G1179" s="41" t="n">
        <v>39</v>
      </c>
      <c r="H1179" s="42" t="n">
        <v>2009</v>
      </c>
      <c r="I1179" s="47" t="n">
        <v>3</v>
      </c>
      <c r="J1179" s="47" t="n">
        <v>101</v>
      </c>
    </row>
    <row r="1180" customFormat="false" ht="18.75" hidden="false" customHeight="false" outlineLevel="0" collapsed="false">
      <c r="A1180" s="35"/>
      <c r="B1180" s="36"/>
      <c r="C1180" s="37"/>
      <c r="D1180" s="44" t="s">
        <v>1334</v>
      </c>
      <c r="E1180" s="48" t="s">
        <v>660</v>
      </c>
      <c r="F1180" s="45" t="s">
        <v>1107</v>
      </c>
      <c r="G1180" s="41" t="n">
        <v>39</v>
      </c>
      <c r="H1180" s="42" t="n">
        <v>2009</v>
      </c>
      <c r="I1180" s="47" t="n">
        <v>3</v>
      </c>
      <c r="J1180" s="47" t="n">
        <v>103</v>
      </c>
    </row>
    <row r="1181" customFormat="false" ht="18.75" hidden="false" customHeight="false" outlineLevel="0" collapsed="false">
      <c r="A1181" s="35"/>
      <c r="B1181" s="36"/>
      <c r="C1181" s="37"/>
      <c r="D1181" s="44" t="s">
        <v>1335</v>
      </c>
      <c r="E1181" s="48"/>
      <c r="F1181" s="45"/>
      <c r="G1181" s="41" t="n">
        <v>39</v>
      </c>
      <c r="H1181" s="42" t="n">
        <v>2009</v>
      </c>
      <c r="I1181" s="47" t="n">
        <v>3</v>
      </c>
      <c r="J1181" s="47" t="n">
        <v>113</v>
      </c>
    </row>
    <row r="1182" customFormat="false" ht="18.75" hidden="false" customHeight="false" outlineLevel="0" collapsed="false">
      <c r="A1182" s="35"/>
      <c r="B1182" s="36"/>
      <c r="C1182" s="37"/>
      <c r="D1182" s="44" t="s">
        <v>1336</v>
      </c>
      <c r="E1182" s="48"/>
      <c r="F1182" s="45" t="s">
        <v>1024</v>
      </c>
      <c r="G1182" s="41" t="n">
        <v>39</v>
      </c>
      <c r="H1182" s="42" t="n">
        <v>2009</v>
      </c>
      <c r="I1182" s="47" t="n">
        <v>3</v>
      </c>
      <c r="J1182" s="47" t="n">
        <v>132</v>
      </c>
    </row>
    <row r="1183" customFormat="false" ht="18.75" hidden="false" customHeight="false" outlineLevel="0" collapsed="false">
      <c r="A1183" s="35"/>
      <c r="B1183" s="36"/>
      <c r="C1183" s="37"/>
      <c r="D1183" s="44" t="s">
        <v>1337</v>
      </c>
      <c r="E1183" s="48"/>
      <c r="F1183" s="45" t="s">
        <v>486</v>
      </c>
      <c r="G1183" s="41" t="n">
        <v>39</v>
      </c>
      <c r="H1183" s="42" t="n">
        <v>2009</v>
      </c>
      <c r="I1183" s="47" t="n">
        <v>3</v>
      </c>
      <c r="J1183" s="47" t="n">
        <v>136</v>
      </c>
    </row>
    <row r="1184" customFormat="false" ht="18.75" hidden="false" customHeight="false" outlineLevel="0" collapsed="false">
      <c r="A1184" s="35"/>
      <c r="B1184" s="36"/>
      <c r="C1184" s="37"/>
      <c r="D1184" s="44" t="s">
        <v>1338</v>
      </c>
      <c r="E1184" s="48"/>
      <c r="F1184" s="45" t="s">
        <v>1260</v>
      </c>
      <c r="G1184" s="41" t="n">
        <v>39</v>
      </c>
      <c r="H1184" s="42" t="n">
        <v>2009</v>
      </c>
      <c r="I1184" s="47" t="n">
        <v>3</v>
      </c>
      <c r="J1184" s="47" t="n">
        <v>138</v>
      </c>
    </row>
    <row r="1185" customFormat="false" ht="45" hidden="false" customHeight="false" outlineLevel="0" collapsed="false">
      <c r="A1185" s="35"/>
      <c r="B1185" s="36"/>
      <c r="C1185" s="37"/>
      <c r="D1185" s="44" t="s">
        <v>1339</v>
      </c>
      <c r="E1185" s="48"/>
      <c r="F1185" s="45"/>
      <c r="G1185" s="41" t="n">
        <v>39</v>
      </c>
      <c r="H1185" s="42" t="n">
        <v>2009</v>
      </c>
      <c r="I1185" s="47" t="n">
        <v>4</v>
      </c>
      <c r="J1185" s="47" t="n">
        <v>145</v>
      </c>
    </row>
    <row r="1186" customFormat="false" ht="18.75" hidden="false" customHeight="false" outlineLevel="0" collapsed="false">
      <c r="A1186" s="35"/>
      <c r="B1186" s="36"/>
      <c r="C1186" s="37"/>
      <c r="D1186" s="44" t="s">
        <v>974</v>
      </c>
      <c r="E1186" s="48"/>
      <c r="F1186" s="45"/>
      <c r="G1186" s="41" t="n">
        <v>39</v>
      </c>
      <c r="H1186" s="42" t="n">
        <v>2009</v>
      </c>
      <c r="I1186" s="47" t="n">
        <v>4</v>
      </c>
      <c r="J1186" s="47" t="n">
        <v>146</v>
      </c>
    </row>
    <row r="1187" customFormat="false" ht="18.75" hidden="false" customHeight="false" outlineLevel="0" collapsed="false">
      <c r="A1187" s="35"/>
      <c r="B1187" s="36"/>
      <c r="C1187" s="37"/>
      <c r="D1187" s="44" t="s">
        <v>1340</v>
      </c>
      <c r="E1187" s="48"/>
      <c r="F1187" s="45"/>
      <c r="G1187" s="41" t="n">
        <v>39</v>
      </c>
      <c r="H1187" s="42" t="n">
        <v>2009</v>
      </c>
      <c r="I1187" s="47" t="n">
        <v>4</v>
      </c>
      <c r="J1187" s="47" t="n">
        <v>147</v>
      </c>
    </row>
    <row r="1188" customFormat="false" ht="18.75" hidden="false" customHeight="false" outlineLevel="0" collapsed="false">
      <c r="A1188" s="35"/>
      <c r="B1188" s="36"/>
      <c r="C1188" s="37"/>
      <c r="D1188" s="44" t="s">
        <v>1341</v>
      </c>
      <c r="E1188" s="48"/>
      <c r="F1188" s="45"/>
      <c r="G1188" s="41" t="n">
        <v>39</v>
      </c>
      <c r="H1188" s="42" t="n">
        <v>2009</v>
      </c>
      <c r="I1188" s="47" t="n">
        <v>4</v>
      </c>
      <c r="J1188" s="47" t="n">
        <v>148</v>
      </c>
    </row>
    <row r="1189" customFormat="false" ht="18.75" hidden="false" customHeight="false" outlineLevel="0" collapsed="false">
      <c r="A1189" s="35"/>
      <c r="B1189" s="36"/>
      <c r="C1189" s="37"/>
      <c r="D1189" s="44" t="s">
        <v>1342</v>
      </c>
      <c r="E1189" s="48"/>
      <c r="F1189" s="45" t="s">
        <v>1343</v>
      </c>
      <c r="G1189" s="41" t="n">
        <v>39</v>
      </c>
      <c r="H1189" s="42" t="n">
        <v>2009</v>
      </c>
      <c r="I1189" s="47" t="n">
        <v>4</v>
      </c>
      <c r="J1189" s="47" t="n">
        <v>149</v>
      </c>
    </row>
    <row r="1190" customFormat="false" ht="18.75" hidden="false" customHeight="false" outlineLevel="0" collapsed="false">
      <c r="A1190" s="35"/>
      <c r="B1190" s="36"/>
      <c r="C1190" s="37"/>
      <c r="D1190" s="44" t="s">
        <v>1344</v>
      </c>
      <c r="E1190" s="48"/>
      <c r="F1190" s="45" t="s">
        <v>486</v>
      </c>
      <c r="G1190" s="41" t="n">
        <v>39</v>
      </c>
      <c r="H1190" s="42" t="n">
        <v>2009</v>
      </c>
      <c r="I1190" s="47" t="n">
        <v>4</v>
      </c>
      <c r="J1190" s="47" t="n">
        <v>169</v>
      </c>
    </row>
    <row r="1191" customFormat="false" ht="18.75" hidden="false" customHeight="false" outlineLevel="0" collapsed="false">
      <c r="A1191" s="35"/>
      <c r="B1191" s="36"/>
      <c r="C1191" s="37"/>
      <c r="D1191" s="44" t="s">
        <v>1345</v>
      </c>
      <c r="E1191" s="48"/>
      <c r="F1191" s="45" t="s">
        <v>924</v>
      </c>
      <c r="G1191" s="41" t="n">
        <v>39</v>
      </c>
      <c r="H1191" s="42" t="n">
        <v>2009</v>
      </c>
      <c r="I1191" s="47" t="n">
        <v>4</v>
      </c>
      <c r="J1191" s="47" t="n">
        <v>171</v>
      </c>
    </row>
    <row r="1192" customFormat="false" ht="18.75" hidden="false" customHeight="false" outlineLevel="0" collapsed="false">
      <c r="A1192" s="35"/>
      <c r="B1192" s="36"/>
      <c r="C1192" s="37"/>
      <c r="D1192" s="44" t="s">
        <v>1346</v>
      </c>
      <c r="E1192" s="48"/>
      <c r="F1192" s="45" t="s">
        <v>1347</v>
      </c>
      <c r="G1192" s="41" t="n">
        <v>39</v>
      </c>
      <c r="H1192" s="42" t="n">
        <v>2009</v>
      </c>
      <c r="I1192" s="47" t="n">
        <v>4</v>
      </c>
      <c r="J1192" s="47" t="n">
        <v>174</v>
      </c>
    </row>
    <row r="1193" customFormat="false" ht="18.75" hidden="false" customHeight="false" outlineLevel="0" collapsed="false">
      <c r="A1193" s="35"/>
      <c r="B1193" s="36"/>
      <c r="C1193" s="37"/>
      <c r="D1193" s="44" t="s">
        <v>1348</v>
      </c>
      <c r="E1193" s="48"/>
      <c r="F1193" s="45"/>
      <c r="G1193" s="41" t="n">
        <v>39</v>
      </c>
      <c r="H1193" s="42" t="n">
        <v>2009</v>
      </c>
      <c r="I1193" s="47" t="n">
        <v>4</v>
      </c>
      <c r="J1193" s="47" t="n">
        <v>175</v>
      </c>
    </row>
    <row r="1194" customFormat="false" ht="18.75" hidden="false" customHeight="false" outlineLevel="0" collapsed="false">
      <c r="A1194" s="35"/>
      <c r="B1194" s="36"/>
      <c r="C1194" s="37" t="n">
        <f aca="false">H1194</f>
        <v>2010</v>
      </c>
      <c r="D1194" s="38"/>
      <c r="E1194" s="48"/>
      <c r="F1194" s="45"/>
      <c r="G1194" s="41"/>
      <c r="H1194" s="42" t="n">
        <v>2010</v>
      </c>
      <c r="I1194" s="43" t="n">
        <f aca="false">$C$2</f>
        <v>5</v>
      </c>
      <c r="J1194" s="43" t="n">
        <v>0</v>
      </c>
    </row>
    <row r="1195" customFormat="false" ht="18.75" hidden="false" customHeight="false" outlineLevel="0" collapsed="false">
      <c r="A1195" s="35"/>
      <c r="B1195" s="36"/>
      <c r="C1195" s="37"/>
      <c r="D1195" s="38" t="s">
        <v>1349</v>
      </c>
      <c r="E1195" s="48"/>
      <c r="F1195" s="45"/>
      <c r="G1195" s="41" t="n">
        <v>40</v>
      </c>
      <c r="H1195" s="42" t="n">
        <v>2010</v>
      </c>
      <c r="I1195" s="47" t="n">
        <v>1</v>
      </c>
      <c r="J1195" s="47" t="n">
        <v>5</v>
      </c>
    </row>
    <row r="1196" customFormat="false" ht="18.75" hidden="false" customHeight="false" outlineLevel="0" collapsed="false">
      <c r="A1196" s="35"/>
      <c r="B1196" s="36"/>
      <c r="C1196" s="37"/>
      <c r="D1196" s="38" t="s">
        <v>1350</v>
      </c>
      <c r="E1196" s="48"/>
      <c r="F1196" s="45"/>
      <c r="G1196" s="41" t="n">
        <v>40</v>
      </c>
      <c r="H1196" s="42" t="n">
        <v>2010</v>
      </c>
      <c r="I1196" s="47" t="n">
        <v>1</v>
      </c>
      <c r="J1196" s="47" t="n">
        <v>7</v>
      </c>
    </row>
    <row r="1197" customFormat="false" ht="30" hidden="false" customHeight="false" outlineLevel="0" collapsed="false">
      <c r="A1197" s="35"/>
      <c r="B1197" s="36"/>
      <c r="C1197" s="37"/>
      <c r="D1197" s="38" t="s">
        <v>1351</v>
      </c>
      <c r="E1197" s="48"/>
      <c r="F1197" s="45"/>
      <c r="G1197" s="41" t="n">
        <v>40</v>
      </c>
      <c r="H1197" s="42" t="n">
        <v>2010</v>
      </c>
      <c r="I1197" s="47" t="n">
        <v>1</v>
      </c>
      <c r="J1197" s="47" t="n">
        <v>9</v>
      </c>
    </row>
    <row r="1198" customFormat="false" ht="18.75" hidden="false" customHeight="false" outlineLevel="0" collapsed="false">
      <c r="A1198" s="35"/>
      <c r="B1198" s="36"/>
      <c r="C1198" s="37"/>
      <c r="D1198" s="38" t="s">
        <v>1352</v>
      </c>
      <c r="E1198" s="48"/>
      <c r="F1198" s="45"/>
      <c r="G1198" s="41" t="n">
        <v>40</v>
      </c>
      <c r="H1198" s="42" t="n">
        <v>2010</v>
      </c>
      <c r="I1198" s="47" t="n">
        <v>1</v>
      </c>
      <c r="J1198" s="47" t="n">
        <v>10</v>
      </c>
    </row>
    <row r="1199" customFormat="false" ht="18.75" hidden="false" customHeight="false" outlineLevel="0" collapsed="false">
      <c r="A1199" s="35"/>
      <c r="B1199" s="36"/>
      <c r="C1199" s="37"/>
      <c r="D1199" s="38" t="s">
        <v>1353</v>
      </c>
      <c r="E1199" s="48"/>
      <c r="F1199" s="45"/>
      <c r="G1199" s="41" t="n">
        <v>40</v>
      </c>
      <c r="H1199" s="42" t="n">
        <v>2010</v>
      </c>
      <c r="I1199" s="47" t="n">
        <v>1</v>
      </c>
      <c r="J1199" s="47" t="n">
        <v>12</v>
      </c>
    </row>
    <row r="1200" customFormat="false" ht="18.75" hidden="false" customHeight="false" outlineLevel="0" collapsed="false">
      <c r="A1200" s="35"/>
      <c r="B1200" s="36"/>
      <c r="C1200" s="37"/>
      <c r="D1200" s="38" t="s">
        <v>1354</v>
      </c>
      <c r="E1200" s="48"/>
      <c r="F1200" s="45" t="s">
        <v>1355</v>
      </c>
      <c r="G1200" s="41" t="n">
        <v>40</v>
      </c>
      <c r="H1200" s="42" t="n">
        <v>2010</v>
      </c>
      <c r="I1200" s="47" t="n">
        <v>1</v>
      </c>
      <c r="J1200" s="47" t="n">
        <v>13</v>
      </c>
    </row>
    <row r="1201" customFormat="false" ht="18.75" hidden="false" customHeight="false" outlineLevel="0" collapsed="false">
      <c r="A1201" s="35"/>
      <c r="B1201" s="36"/>
      <c r="C1201" s="37"/>
      <c r="D1201" s="38" t="s">
        <v>1356</v>
      </c>
      <c r="E1201" s="48"/>
      <c r="F1201" s="45" t="s">
        <v>1024</v>
      </c>
      <c r="G1201" s="41" t="n">
        <v>40</v>
      </c>
      <c r="H1201" s="42" t="n">
        <v>2010</v>
      </c>
      <c r="I1201" s="47" t="n">
        <v>1</v>
      </c>
      <c r="J1201" s="47" t="n">
        <v>28</v>
      </c>
    </row>
    <row r="1202" customFormat="false" ht="18.75" hidden="false" customHeight="false" outlineLevel="0" collapsed="false">
      <c r="A1202" s="35"/>
      <c r="B1202" s="36"/>
      <c r="C1202" s="37"/>
      <c r="D1202" s="38" t="s">
        <v>1357</v>
      </c>
      <c r="E1202" s="48"/>
      <c r="F1202" s="45" t="s">
        <v>1024</v>
      </c>
      <c r="G1202" s="41" t="n">
        <v>40</v>
      </c>
      <c r="H1202" s="42" t="n">
        <v>2010</v>
      </c>
      <c r="I1202" s="47" t="n">
        <v>1</v>
      </c>
      <c r="J1202" s="47" t="n">
        <v>32</v>
      </c>
    </row>
    <row r="1203" customFormat="false" ht="18.75" hidden="false" customHeight="false" outlineLevel="0" collapsed="false">
      <c r="A1203" s="35"/>
      <c r="B1203" s="36"/>
      <c r="C1203" s="37"/>
      <c r="D1203" s="38" t="s">
        <v>1358</v>
      </c>
      <c r="E1203" s="48"/>
      <c r="F1203" s="45" t="s">
        <v>864</v>
      </c>
      <c r="G1203" s="41" t="n">
        <v>40</v>
      </c>
      <c r="H1203" s="42" t="n">
        <v>2010</v>
      </c>
      <c r="I1203" s="47" t="n">
        <v>1</v>
      </c>
      <c r="J1203" s="47" t="n">
        <v>33</v>
      </c>
    </row>
    <row r="1204" customFormat="false" ht="18.75" hidden="false" customHeight="false" outlineLevel="0" collapsed="false">
      <c r="A1204" s="35"/>
      <c r="B1204" s="36"/>
      <c r="C1204" s="37"/>
      <c r="D1204" s="38" t="s">
        <v>1359</v>
      </c>
      <c r="E1204" s="48"/>
      <c r="F1204" s="45" t="s">
        <v>1360</v>
      </c>
      <c r="G1204" s="41" t="n">
        <v>40</v>
      </c>
      <c r="H1204" s="42" t="n">
        <v>2010</v>
      </c>
      <c r="I1204" s="47" t="n">
        <v>1</v>
      </c>
      <c r="J1204" s="47" t="n">
        <v>35</v>
      </c>
    </row>
    <row r="1205" customFormat="false" ht="18.75" hidden="false" customHeight="false" outlineLevel="0" collapsed="false">
      <c r="A1205" s="35"/>
      <c r="B1205" s="36"/>
      <c r="C1205" s="37"/>
      <c r="D1205" s="38" t="s">
        <v>1361</v>
      </c>
      <c r="E1205" s="48"/>
      <c r="F1205" s="45" t="s">
        <v>1362</v>
      </c>
      <c r="G1205" s="41" t="n">
        <v>40</v>
      </c>
      <c r="H1205" s="42" t="n">
        <v>2010</v>
      </c>
      <c r="I1205" s="47" t="n">
        <v>1</v>
      </c>
      <c r="J1205" s="47" t="n">
        <v>40</v>
      </c>
    </row>
    <row r="1206" customFormat="false" ht="18.75" hidden="false" customHeight="false" outlineLevel="0" collapsed="false">
      <c r="A1206" s="35"/>
      <c r="B1206" s="36"/>
      <c r="C1206" s="37"/>
      <c r="D1206" s="38" t="s">
        <v>1363</v>
      </c>
      <c r="E1206" s="48"/>
      <c r="F1206" s="45"/>
      <c r="G1206" s="41" t="n">
        <v>40</v>
      </c>
      <c r="H1206" s="42" t="n">
        <v>2010</v>
      </c>
      <c r="I1206" s="47" t="n">
        <v>1</v>
      </c>
      <c r="J1206" s="47" t="n">
        <v>42</v>
      </c>
    </row>
    <row r="1207" customFormat="false" ht="18.75" hidden="false" customHeight="false" outlineLevel="0" collapsed="false">
      <c r="A1207" s="35"/>
      <c r="B1207" s="36"/>
      <c r="C1207" s="37"/>
      <c r="D1207" s="38" t="s">
        <v>1364</v>
      </c>
      <c r="E1207" s="48"/>
      <c r="F1207" s="45"/>
      <c r="G1207" s="41" t="n">
        <v>40</v>
      </c>
      <c r="H1207" s="42" t="n">
        <v>2010</v>
      </c>
      <c r="I1207" s="47" t="n">
        <v>2</v>
      </c>
      <c r="J1207" s="47" t="n">
        <v>49</v>
      </c>
    </row>
    <row r="1208" customFormat="false" ht="18.75" hidden="false" customHeight="false" outlineLevel="0" collapsed="false">
      <c r="A1208" s="35"/>
      <c r="B1208" s="36"/>
      <c r="C1208" s="37"/>
      <c r="D1208" s="38" t="s">
        <v>1365</v>
      </c>
      <c r="E1208" s="48"/>
      <c r="F1208" s="45" t="s">
        <v>1355</v>
      </c>
      <c r="G1208" s="41" t="n">
        <v>40</v>
      </c>
      <c r="H1208" s="42" t="n">
        <v>2010</v>
      </c>
      <c r="I1208" s="47" t="n">
        <v>2</v>
      </c>
      <c r="J1208" s="47" t="n">
        <v>51</v>
      </c>
    </row>
    <row r="1209" customFormat="false" ht="18.75" hidden="false" customHeight="false" outlineLevel="0" collapsed="false">
      <c r="A1209" s="35"/>
      <c r="B1209" s="36"/>
      <c r="C1209" s="37"/>
      <c r="D1209" s="38" t="s">
        <v>1366</v>
      </c>
      <c r="E1209" s="48"/>
      <c r="F1209" s="45" t="s">
        <v>486</v>
      </c>
      <c r="G1209" s="41" t="n">
        <v>40</v>
      </c>
      <c r="H1209" s="42" t="n">
        <v>2010</v>
      </c>
      <c r="I1209" s="47" t="n">
        <v>2</v>
      </c>
      <c r="J1209" s="47" t="n">
        <v>56</v>
      </c>
    </row>
    <row r="1210" customFormat="false" ht="18.75" hidden="false" customHeight="false" outlineLevel="0" collapsed="false">
      <c r="A1210" s="35"/>
      <c r="B1210" s="36"/>
      <c r="C1210" s="37"/>
      <c r="D1210" s="38" t="s">
        <v>1367</v>
      </c>
      <c r="E1210" s="48"/>
      <c r="F1210" s="45"/>
      <c r="G1210" s="41" t="n">
        <v>40</v>
      </c>
      <c r="H1210" s="42" t="n">
        <v>2010</v>
      </c>
      <c r="I1210" s="47" t="n">
        <v>2</v>
      </c>
      <c r="J1210" s="47" t="n">
        <v>58</v>
      </c>
    </row>
    <row r="1211" customFormat="false" ht="18.75" hidden="false" customHeight="false" outlineLevel="0" collapsed="false">
      <c r="A1211" s="35"/>
      <c r="B1211" s="36"/>
      <c r="C1211" s="37"/>
      <c r="D1211" s="38" t="s">
        <v>1368</v>
      </c>
      <c r="E1211" s="48"/>
      <c r="F1211" s="45" t="s">
        <v>1369</v>
      </c>
      <c r="G1211" s="41" t="n">
        <v>40</v>
      </c>
      <c r="H1211" s="42" t="n">
        <v>2010</v>
      </c>
      <c r="I1211" s="47" t="n">
        <v>2</v>
      </c>
      <c r="J1211" s="47" t="n">
        <v>59</v>
      </c>
    </row>
    <row r="1212" customFormat="false" ht="18.75" hidden="false" customHeight="false" outlineLevel="0" collapsed="false">
      <c r="A1212" s="35"/>
      <c r="B1212" s="36"/>
      <c r="C1212" s="37"/>
      <c r="D1212" s="38" t="s">
        <v>1370</v>
      </c>
      <c r="E1212" s="48"/>
      <c r="F1212" s="45" t="s">
        <v>1024</v>
      </c>
      <c r="G1212" s="41" t="n">
        <v>40</v>
      </c>
      <c r="H1212" s="42" t="n">
        <v>2010</v>
      </c>
      <c r="I1212" s="47" t="n">
        <v>2</v>
      </c>
      <c r="J1212" s="47" t="n">
        <v>63</v>
      </c>
    </row>
    <row r="1213" customFormat="false" ht="18.75" hidden="false" customHeight="false" outlineLevel="0" collapsed="false">
      <c r="A1213" s="35"/>
      <c r="B1213" s="36"/>
      <c r="C1213" s="37"/>
      <c r="D1213" s="38" t="s">
        <v>1371</v>
      </c>
      <c r="E1213" s="48"/>
      <c r="F1213" s="45" t="s">
        <v>1024</v>
      </c>
      <c r="G1213" s="41" t="n">
        <v>40</v>
      </c>
      <c r="H1213" s="42" t="n">
        <v>2010</v>
      </c>
      <c r="I1213" s="47" t="n">
        <v>2</v>
      </c>
      <c r="J1213" s="47" t="n">
        <v>65</v>
      </c>
    </row>
    <row r="1214" customFormat="false" ht="18.75" hidden="false" customHeight="false" outlineLevel="0" collapsed="false">
      <c r="A1214" s="35"/>
      <c r="B1214" s="36"/>
      <c r="C1214" s="37"/>
      <c r="D1214" s="38" t="s">
        <v>1372</v>
      </c>
      <c r="E1214" s="48"/>
      <c r="F1214" s="45" t="s">
        <v>574</v>
      </c>
      <c r="G1214" s="41" t="n">
        <v>40</v>
      </c>
      <c r="H1214" s="42" t="n">
        <v>2010</v>
      </c>
      <c r="I1214" s="47" t="n">
        <v>2</v>
      </c>
      <c r="J1214" s="47" t="n">
        <v>67</v>
      </c>
    </row>
    <row r="1215" customFormat="false" ht="18.75" hidden="false" customHeight="false" outlineLevel="0" collapsed="false">
      <c r="A1215" s="35"/>
      <c r="B1215" s="36"/>
      <c r="C1215" s="37"/>
      <c r="D1215" s="38" t="s">
        <v>1373</v>
      </c>
      <c r="E1215" s="48"/>
      <c r="F1215" s="45" t="s">
        <v>1374</v>
      </c>
      <c r="G1215" s="41" t="n">
        <v>40</v>
      </c>
      <c r="H1215" s="42" t="n">
        <v>2010</v>
      </c>
      <c r="I1215" s="47" t="n">
        <v>2</v>
      </c>
      <c r="J1215" s="47" t="n">
        <v>71</v>
      </c>
    </row>
    <row r="1216" customFormat="false" ht="18.75" hidden="false" customHeight="false" outlineLevel="0" collapsed="false">
      <c r="A1216" s="35"/>
      <c r="B1216" s="36"/>
      <c r="C1216" s="37"/>
      <c r="D1216" s="38" t="s">
        <v>1375</v>
      </c>
      <c r="E1216" s="48"/>
      <c r="F1216" s="45"/>
      <c r="G1216" s="41" t="n">
        <v>40</v>
      </c>
      <c r="H1216" s="42" t="n">
        <v>2010</v>
      </c>
      <c r="I1216" s="47" t="n">
        <v>3</v>
      </c>
      <c r="J1216" s="47" t="n">
        <v>0</v>
      </c>
    </row>
    <row r="1217" customFormat="false" ht="18.75" hidden="false" customHeight="false" outlineLevel="0" collapsed="false">
      <c r="A1217" s="35"/>
      <c r="B1217" s="36"/>
      <c r="C1217" s="37"/>
      <c r="D1217" s="38" t="s">
        <v>1376</v>
      </c>
      <c r="E1217" s="48"/>
      <c r="F1217" s="45" t="s">
        <v>126</v>
      </c>
      <c r="G1217" s="41" t="n">
        <v>40</v>
      </c>
      <c r="H1217" s="42" t="n">
        <v>2010</v>
      </c>
      <c r="I1217" s="47" t="n">
        <v>3</v>
      </c>
      <c r="J1217" s="47" t="n">
        <v>83</v>
      </c>
    </row>
    <row r="1218" customFormat="false" ht="18.75" hidden="false" customHeight="false" outlineLevel="0" collapsed="false">
      <c r="A1218" s="35"/>
      <c r="B1218" s="36"/>
      <c r="C1218" s="37"/>
      <c r="D1218" s="38" t="s">
        <v>1377</v>
      </c>
      <c r="E1218" s="48"/>
      <c r="F1218" s="45" t="s">
        <v>126</v>
      </c>
      <c r="G1218" s="41" t="n">
        <v>40</v>
      </c>
      <c r="H1218" s="42" t="n">
        <v>2010</v>
      </c>
      <c r="I1218" s="47" t="n">
        <v>3</v>
      </c>
      <c r="J1218" s="47" t="n">
        <v>85</v>
      </c>
    </row>
    <row r="1219" customFormat="false" ht="18.75" hidden="false" customHeight="false" outlineLevel="0" collapsed="false">
      <c r="A1219" s="35"/>
      <c r="B1219" s="36"/>
      <c r="C1219" s="37"/>
      <c r="D1219" s="38" t="s">
        <v>1378</v>
      </c>
      <c r="E1219" s="48"/>
      <c r="F1219" s="45" t="s">
        <v>1379</v>
      </c>
      <c r="G1219" s="41" t="n">
        <v>40</v>
      </c>
      <c r="H1219" s="42" t="n">
        <v>2010</v>
      </c>
      <c r="I1219" s="47" t="n">
        <v>3</v>
      </c>
      <c r="J1219" s="47" t="n">
        <v>87</v>
      </c>
    </row>
    <row r="1220" customFormat="false" ht="18.75" hidden="false" customHeight="false" outlineLevel="0" collapsed="false">
      <c r="A1220" s="35"/>
      <c r="B1220" s="36"/>
      <c r="C1220" s="37"/>
      <c r="D1220" s="38" t="s">
        <v>1380</v>
      </c>
      <c r="E1220" s="48"/>
      <c r="F1220" s="45" t="s">
        <v>544</v>
      </c>
      <c r="G1220" s="41" t="n">
        <v>40</v>
      </c>
      <c r="H1220" s="42" t="n">
        <v>2010</v>
      </c>
      <c r="I1220" s="47" t="n">
        <v>3</v>
      </c>
      <c r="J1220" s="47" t="n">
        <v>89</v>
      </c>
    </row>
    <row r="1221" customFormat="false" ht="18.75" hidden="false" customHeight="false" outlineLevel="0" collapsed="false">
      <c r="A1221" s="35"/>
      <c r="B1221" s="36"/>
      <c r="C1221" s="37"/>
      <c r="D1221" s="38" t="s">
        <v>1381</v>
      </c>
      <c r="E1221" s="48" t="s">
        <v>38</v>
      </c>
      <c r="F1221" s="45" t="s">
        <v>1024</v>
      </c>
      <c r="G1221" s="41" t="n">
        <v>40</v>
      </c>
      <c r="H1221" s="42" t="n">
        <v>2010</v>
      </c>
      <c r="I1221" s="47" t="n">
        <v>3</v>
      </c>
      <c r="J1221" s="47" t="n">
        <v>110</v>
      </c>
    </row>
    <row r="1222" customFormat="false" ht="18.75" hidden="false" customHeight="false" outlineLevel="0" collapsed="false">
      <c r="A1222" s="35"/>
      <c r="B1222" s="36"/>
      <c r="C1222" s="37"/>
      <c r="D1222" s="38" t="s">
        <v>1382</v>
      </c>
      <c r="E1222" s="48" t="s">
        <v>1383</v>
      </c>
      <c r="F1222" s="45" t="s">
        <v>1024</v>
      </c>
      <c r="G1222" s="41" t="n">
        <v>40</v>
      </c>
      <c r="H1222" s="42" t="n">
        <v>2010</v>
      </c>
      <c r="I1222" s="47" t="n">
        <v>3</v>
      </c>
      <c r="J1222" s="47" t="n">
        <v>111</v>
      </c>
    </row>
    <row r="1223" customFormat="false" ht="18.75" hidden="false" customHeight="false" outlineLevel="0" collapsed="false">
      <c r="A1223" s="35"/>
      <c r="B1223" s="36"/>
      <c r="C1223" s="37"/>
      <c r="D1223" s="38" t="s">
        <v>1384</v>
      </c>
      <c r="E1223" s="48"/>
      <c r="F1223" s="45" t="s">
        <v>1024</v>
      </c>
      <c r="G1223" s="41" t="n">
        <v>40</v>
      </c>
      <c r="H1223" s="42" t="n">
        <v>2010</v>
      </c>
      <c r="I1223" s="47" t="n">
        <v>3</v>
      </c>
      <c r="J1223" s="47" t="n">
        <v>113</v>
      </c>
    </row>
    <row r="1224" customFormat="false" ht="18.75" hidden="false" customHeight="false" outlineLevel="0" collapsed="false">
      <c r="A1224" s="35"/>
      <c r="B1224" s="36"/>
      <c r="C1224" s="37"/>
      <c r="D1224" s="38" t="s">
        <v>1385</v>
      </c>
      <c r="E1224" s="48"/>
      <c r="F1224" s="45" t="s">
        <v>1024</v>
      </c>
      <c r="G1224" s="41" t="n">
        <v>40</v>
      </c>
      <c r="H1224" s="42" t="n">
        <v>2010</v>
      </c>
      <c r="I1224" s="47" t="n">
        <v>3</v>
      </c>
      <c r="J1224" s="47" t="n">
        <v>115</v>
      </c>
    </row>
    <row r="1225" customFormat="false" ht="18.75" hidden="false" customHeight="false" outlineLevel="0" collapsed="false">
      <c r="A1225" s="35"/>
      <c r="B1225" s="36"/>
      <c r="C1225" s="37"/>
      <c r="D1225" s="38" t="s">
        <v>1386</v>
      </c>
      <c r="E1225" s="48"/>
      <c r="F1225" s="45" t="s">
        <v>1024</v>
      </c>
      <c r="G1225" s="41" t="n">
        <v>40</v>
      </c>
      <c r="H1225" s="42" t="n">
        <v>2010</v>
      </c>
      <c r="I1225" s="47" t="n">
        <v>3</v>
      </c>
      <c r="J1225" s="47" t="n">
        <v>117</v>
      </c>
    </row>
    <row r="1226" customFormat="false" ht="18.75" hidden="false" customHeight="false" outlineLevel="0" collapsed="false">
      <c r="A1226" s="35"/>
      <c r="B1226" s="36"/>
      <c r="C1226" s="37"/>
      <c r="D1226" s="38" t="s">
        <v>1387</v>
      </c>
      <c r="E1226" s="48"/>
      <c r="F1226" s="45" t="s">
        <v>1388</v>
      </c>
      <c r="G1226" s="41" t="n">
        <v>40</v>
      </c>
      <c r="H1226" s="42" t="n">
        <v>2010</v>
      </c>
      <c r="I1226" s="47" t="n">
        <v>3</v>
      </c>
      <c r="J1226" s="47" t="n">
        <v>119</v>
      </c>
    </row>
    <row r="1227" customFormat="false" ht="18.75" hidden="false" customHeight="false" outlineLevel="0" collapsed="false">
      <c r="A1227" s="35"/>
      <c r="B1227" s="36"/>
      <c r="C1227" s="37"/>
      <c r="D1227" s="38" t="s">
        <v>1389</v>
      </c>
      <c r="E1227" s="48"/>
      <c r="F1227" s="45"/>
      <c r="G1227" s="41" t="n">
        <v>40</v>
      </c>
      <c r="H1227" s="42" t="n">
        <v>2010</v>
      </c>
      <c r="I1227" s="47" t="n">
        <v>4</v>
      </c>
      <c r="J1227" s="47" t="n">
        <v>125</v>
      </c>
    </row>
    <row r="1228" customFormat="false" ht="45" hidden="false" customHeight="false" outlineLevel="0" collapsed="false">
      <c r="A1228" s="35"/>
      <c r="B1228" s="36"/>
      <c r="C1228" s="37"/>
      <c r="D1228" s="38" t="s">
        <v>1390</v>
      </c>
      <c r="E1228" s="48"/>
      <c r="F1228" s="45"/>
      <c r="G1228" s="41" t="n">
        <v>40</v>
      </c>
      <c r="H1228" s="42" t="n">
        <v>2010</v>
      </c>
      <c r="I1228" s="47" t="n">
        <v>4</v>
      </c>
      <c r="J1228" s="47" t="n">
        <v>127</v>
      </c>
    </row>
    <row r="1229" customFormat="false" ht="18.75" hidden="false" customHeight="false" outlineLevel="0" collapsed="false">
      <c r="A1229" s="35"/>
      <c r="B1229" s="36"/>
      <c r="C1229" s="37"/>
      <c r="D1229" s="38" t="s">
        <v>1391</v>
      </c>
      <c r="E1229" s="48"/>
      <c r="F1229" s="45"/>
      <c r="G1229" s="41" t="n">
        <v>40</v>
      </c>
      <c r="H1229" s="42" t="n">
        <v>2010</v>
      </c>
      <c r="I1229" s="47" t="n">
        <v>4</v>
      </c>
      <c r="J1229" s="47" t="n">
        <v>128</v>
      </c>
    </row>
    <row r="1230" customFormat="false" ht="18.75" hidden="false" customHeight="false" outlineLevel="0" collapsed="false">
      <c r="A1230" s="35"/>
      <c r="B1230" s="36"/>
      <c r="C1230" s="37"/>
      <c r="D1230" s="38" t="s">
        <v>1392</v>
      </c>
      <c r="E1230" s="48"/>
      <c r="F1230" s="45" t="s">
        <v>1393</v>
      </c>
      <c r="G1230" s="41" t="n">
        <v>40</v>
      </c>
      <c r="H1230" s="42" t="n">
        <v>2010</v>
      </c>
      <c r="I1230" s="47" t="n">
        <v>4</v>
      </c>
      <c r="J1230" s="47" t="n">
        <v>128</v>
      </c>
    </row>
    <row r="1231" customFormat="false" ht="18.75" hidden="false" customHeight="false" outlineLevel="0" collapsed="false">
      <c r="A1231" s="35"/>
      <c r="B1231" s="36"/>
      <c r="C1231" s="37"/>
      <c r="D1231" s="38" t="s">
        <v>1394</v>
      </c>
      <c r="E1231" s="48"/>
      <c r="F1231" s="45" t="s">
        <v>1393</v>
      </c>
      <c r="G1231" s="41" t="n">
        <v>40</v>
      </c>
      <c r="H1231" s="42" t="n">
        <v>2010</v>
      </c>
      <c r="I1231" s="47" t="n">
        <v>4</v>
      </c>
      <c r="J1231" s="47" t="n">
        <v>128</v>
      </c>
    </row>
    <row r="1232" customFormat="false" ht="18.75" hidden="false" customHeight="false" outlineLevel="0" collapsed="false">
      <c r="A1232" s="35"/>
      <c r="B1232" s="36"/>
      <c r="C1232" s="37"/>
      <c r="D1232" s="38" t="s">
        <v>1395</v>
      </c>
      <c r="E1232" s="48"/>
      <c r="F1232" s="45" t="s">
        <v>1393</v>
      </c>
      <c r="G1232" s="41" t="n">
        <v>40</v>
      </c>
      <c r="H1232" s="42" t="n">
        <v>2010</v>
      </c>
      <c r="I1232" s="47" t="n">
        <v>4</v>
      </c>
      <c r="J1232" s="47" t="n">
        <v>128</v>
      </c>
    </row>
    <row r="1233" customFormat="false" ht="18.75" hidden="false" customHeight="false" outlineLevel="0" collapsed="false">
      <c r="A1233" s="35"/>
      <c r="B1233" s="36"/>
      <c r="C1233" s="37"/>
      <c r="D1233" s="38" t="s">
        <v>1396</v>
      </c>
      <c r="E1233" s="48"/>
      <c r="F1233" s="45" t="s">
        <v>1393</v>
      </c>
      <c r="G1233" s="41" t="n">
        <v>40</v>
      </c>
      <c r="H1233" s="42" t="n">
        <v>2010</v>
      </c>
      <c r="I1233" s="47" t="n">
        <v>4</v>
      </c>
      <c r="J1233" s="47" t="n">
        <v>128</v>
      </c>
    </row>
    <row r="1234" customFormat="false" ht="18.75" hidden="false" customHeight="false" outlineLevel="0" collapsed="false">
      <c r="A1234" s="35"/>
      <c r="B1234" s="36"/>
      <c r="C1234" s="37"/>
      <c r="D1234" s="38" t="s">
        <v>1397</v>
      </c>
      <c r="E1234" s="48"/>
      <c r="F1234" s="45" t="s">
        <v>1086</v>
      </c>
      <c r="G1234" s="41" t="n">
        <v>40</v>
      </c>
      <c r="H1234" s="42" t="n">
        <v>2010</v>
      </c>
      <c r="I1234" s="47" t="n">
        <v>4</v>
      </c>
      <c r="J1234" s="47" t="n">
        <v>129</v>
      </c>
    </row>
    <row r="1235" customFormat="false" ht="18.75" hidden="false" customHeight="false" outlineLevel="0" collapsed="false">
      <c r="A1235" s="35"/>
      <c r="B1235" s="36"/>
      <c r="C1235" s="37"/>
      <c r="D1235" s="38" t="s">
        <v>1398</v>
      </c>
      <c r="E1235" s="48"/>
      <c r="F1235" s="45" t="s">
        <v>1399</v>
      </c>
      <c r="G1235" s="41" t="n">
        <v>40</v>
      </c>
      <c r="H1235" s="42" t="n">
        <v>2010</v>
      </c>
      <c r="I1235" s="47" t="n">
        <v>4</v>
      </c>
      <c r="J1235" s="47" t="n">
        <v>136</v>
      </c>
    </row>
    <row r="1236" customFormat="false" ht="18.75" hidden="false" customHeight="false" outlineLevel="0" collapsed="false">
      <c r="A1236" s="35"/>
      <c r="B1236" s="36"/>
      <c r="C1236" s="37"/>
      <c r="D1236" s="38" t="s">
        <v>1400</v>
      </c>
      <c r="E1236" s="48"/>
      <c r="F1236" s="45" t="s">
        <v>1137</v>
      </c>
      <c r="G1236" s="41" t="n">
        <v>40</v>
      </c>
      <c r="H1236" s="42" t="n">
        <v>2010</v>
      </c>
      <c r="I1236" s="47" t="n">
        <v>4</v>
      </c>
      <c r="J1236" s="47" t="n">
        <v>143</v>
      </c>
    </row>
    <row r="1237" customFormat="false" ht="18.75" hidden="false" customHeight="false" outlineLevel="0" collapsed="false">
      <c r="A1237" s="35"/>
      <c r="B1237" s="36"/>
      <c r="C1237" s="37"/>
      <c r="D1237" s="38" t="s">
        <v>1401</v>
      </c>
      <c r="E1237" s="48"/>
      <c r="F1237" s="45" t="s">
        <v>768</v>
      </c>
      <c r="G1237" s="41" t="n">
        <v>40</v>
      </c>
      <c r="H1237" s="42" t="n">
        <v>2010</v>
      </c>
      <c r="I1237" s="47" t="n">
        <v>4</v>
      </c>
      <c r="J1237" s="47" t="n">
        <v>155</v>
      </c>
    </row>
    <row r="1238" customFormat="false" ht="18.75" hidden="false" customHeight="false" outlineLevel="0" collapsed="false">
      <c r="A1238" s="35"/>
      <c r="B1238" s="36"/>
      <c r="C1238" s="37"/>
      <c r="D1238" s="38" t="s">
        <v>1402</v>
      </c>
      <c r="E1238" s="48"/>
      <c r="F1238" s="45" t="s">
        <v>1024</v>
      </c>
      <c r="G1238" s="41" t="n">
        <v>40</v>
      </c>
      <c r="H1238" s="42" t="n">
        <v>2010</v>
      </c>
      <c r="I1238" s="47" t="n">
        <v>4</v>
      </c>
      <c r="J1238" s="47" t="n">
        <v>170</v>
      </c>
    </row>
    <row r="1239" customFormat="false" ht="18.75" hidden="false" customHeight="false" outlineLevel="0" collapsed="false">
      <c r="A1239" s="35"/>
      <c r="B1239" s="36"/>
      <c r="C1239" s="37"/>
      <c r="D1239" s="38" t="s">
        <v>1403</v>
      </c>
      <c r="E1239" s="48"/>
      <c r="F1239" s="45" t="s">
        <v>1024</v>
      </c>
      <c r="G1239" s="41" t="n">
        <v>40</v>
      </c>
      <c r="H1239" s="42" t="n">
        <v>2010</v>
      </c>
      <c r="I1239" s="47" t="n">
        <v>4</v>
      </c>
      <c r="J1239" s="47" t="n">
        <v>172</v>
      </c>
    </row>
    <row r="1240" customFormat="false" ht="18.75" hidden="false" customHeight="false" outlineLevel="0" collapsed="false">
      <c r="A1240" s="35"/>
      <c r="B1240" s="36"/>
      <c r="C1240" s="37"/>
      <c r="D1240" s="38" t="s">
        <v>1404</v>
      </c>
      <c r="E1240" s="48"/>
      <c r="F1240" s="45" t="s">
        <v>1024</v>
      </c>
      <c r="G1240" s="41" t="n">
        <v>40</v>
      </c>
      <c r="H1240" s="42" t="n">
        <v>2010</v>
      </c>
      <c r="I1240" s="47" t="n">
        <v>4</v>
      </c>
      <c r="J1240" s="47" t="n">
        <v>174</v>
      </c>
    </row>
    <row r="1241" customFormat="false" ht="18.75" hidden="false" customHeight="false" outlineLevel="0" collapsed="false">
      <c r="A1241" s="35"/>
      <c r="B1241" s="36"/>
      <c r="C1241" s="37"/>
      <c r="D1241" s="38" t="s">
        <v>1405</v>
      </c>
      <c r="E1241" s="48"/>
      <c r="F1241" s="45" t="s">
        <v>99</v>
      </c>
      <c r="G1241" s="41" t="n">
        <v>40</v>
      </c>
      <c r="H1241" s="42" t="n">
        <v>2010</v>
      </c>
      <c r="I1241" s="47" t="n">
        <v>4</v>
      </c>
      <c r="J1241" s="47" t="n">
        <v>175</v>
      </c>
    </row>
    <row r="1242" customFormat="false" ht="18.75" hidden="false" customHeight="false" outlineLevel="0" collapsed="false">
      <c r="A1242" s="35"/>
      <c r="B1242" s="36"/>
      <c r="C1242" s="37" t="n">
        <f aca="false">H1242</f>
        <v>2011</v>
      </c>
      <c r="D1242" s="38"/>
      <c r="E1242" s="48"/>
      <c r="F1242" s="45"/>
      <c r="G1242" s="41"/>
      <c r="H1242" s="42" t="n">
        <v>2011</v>
      </c>
      <c r="I1242" s="43" t="n">
        <f aca="false">$C$2</f>
        <v>5</v>
      </c>
      <c r="J1242" s="43" t="n">
        <v>0</v>
      </c>
    </row>
    <row r="1243" customFormat="false" ht="18.75" hidden="false" customHeight="false" outlineLevel="0" collapsed="false">
      <c r="A1243" s="35"/>
      <c r="B1243" s="36"/>
      <c r="C1243" s="37"/>
      <c r="D1243" s="38" t="s">
        <v>1406</v>
      </c>
      <c r="E1243" s="48"/>
      <c r="F1243" s="45" t="s">
        <v>1144</v>
      </c>
      <c r="G1243" s="41" t="n">
        <v>41</v>
      </c>
      <c r="H1243" s="42" t="n">
        <v>2011</v>
      </c>
      <c r="I1243" s="47" t="n">
        <v>1</v>
      </c>
      <c r="J1243" s="47" t="n">
        <v>2</v>
      </c>
    </row>
    <row r="1244" customFormat="false" ht="18.75" hidden="false" customHeight="false" outlineLevel="0" collapsed="false">
      <c r="A1244" s="35"/>
      <c r="B1244" s="36"/>
      <c r="C1244" s="37"/>
      <c r="D1244" s="38" t="s">
        <v>1407</v>
      </c>
      <c r="E1244" s="48"/>
      <c r="F1244" s="45" t="s">
        <v>768</v>
      </c>
      <c r="G1244" s="41" t="n">
        <v>41</v>
      </c>
      <c r="H1244" s="42" t="n">
        <v>2011</v>
      </c>
      <c r="I1244" s="47" t="n">
        <v>1</v>
      </c>
      <c r="J1244" s="47" t="n">
        <v>3</v>
      </c>
    </row>
    <row r="1245" customFormat="false" ht="18.75" hidden="false" customHeight="false" outlineLevel="0" collapsed="false">
      <c r="A1245" s="35"/>
      <c r="B1245" s="36"/>
      <c r="C1245" s="37"/>
      <c r="D1245" s="38" t="s">
        <v>1408</v>
      </c>
      <c r="E1245" s="48"/>
      <c r="F1245" s="45" t="s">
        <v>99</v>
      </c>
      <c r="G1245" s="41" t="n">
        <v>41</v>
      </c>
      <c r="H1245" s="42" t="n">
        <v>2011</v>
      </c>
      <c r="I1245" s="47" t="n">
        <v>1</v>
      </c>
      <c r="J1245" s="47" t="n">
        <v>3</v>
      </c>
    </row>
    <row r="1246" customFormat="false" ht="18.75" hidden="false" customHeight="false" outlineLevel="0" collapsed="false">
      <c r="A1246" s="35"/>
      <c r="B1246" s="36"/>
      <c r="C1246" s="37"/>
      <c r="D1246" s="38" t="s">
        <v>1409</v>
      </c>
      <c r="E1246" s="48"/>
      <c r="F1246" s="45" t="s">
        <v>126</v>
      </c>
      <c r="G1246" s="41" t="n">
        <v>41</v>
      </c>
      <c r="H1246" s="42" t="n">
        <v>2011</v>
      </c>
      <c r="I1246" s="47" t="n">
        <v>1</v>
      </c>
      <c r="J1246" s="47" t="n">
        <v>3</v>
      </c>
    </row>
    <row r="1247" customFormat="false" ht="18.75" hidden="false" customHeight="false" outlineLevel="0" collapsed="false">
      <c r="A1247" s="35"/>
      <c r="B1247" s="36"/>
      <c r="C1247" s="37"/>
      <c r="D1247" s="38" t="s">
        <v>1410</v>
      </c>
      <c r="E1247" s="48"/>
      <c r="F1247" s="45" t="s">
        <v>99</v>
      </c>
      <c r="G1247" s="41" t="n">
        <v>41</v>
      </c>
      <c r="H1247" s="42" t="n">
        <v>2011</v>
      </c>
      <c r="I1247" s="47" t="n">
        <v>1</v>
      </c>
      <c r="J1247" s="47" t="n">
        <v>6</v>
      </c>
    </row>
    <row r="1248" customFormat="false" ht="18.75" hidden="false" customHeight="false" outlineLevel="0" collapsed="false">
      <c r="A1248" s="35"/>
      <c r="B1248" s="36"/>
      <c r="C1248" s="37"/>
      <c r="D1248" s="38" t="s">
        <v>1411</v>
      </c>
      <c r="E1248" s="48"/>
      <c r="F1248" s="45" t="s">
        <v>1412</v>
      </c>
      <c r="G1248" s="41" t="n">
        <v>41</v>
      </c>
      <c r="H1248" s="42" t="n">
        <v>2011</v>
      </c>
      <c r="I1248" s="47" t="n">
        <v>1</v>
      </c>
      <c r="J1248" s="47" t="n">
        <v>8</v>
      </c>
    </row>
    <row r="1249" customFormat="false" ht="18.75" hidden="false" customHeight="false" outlineLevel="0" collapsed="false">
      <c r="A1249" s="35"/>
      <c r="B1249" s="36"/>
      <c r="C1249" s="37"/>
      <c r="D1249" s="38" t="s">
        <v>1413</v>
      </c>
      <c r="E1249" s="48"/>
      <c r="F1249" s="45" t="s">
        <v>1414</v>
      </c>
      <c r="G1249" s="41" t="n">
        <v>41</v>
      </c>
      <c r="H1249" s="42" t="n">
        <v>2011</v>
      </c>
      <c r="I1249" s="47" t="n">
        <v>1</v>
      </c>
      <c r="J1249" s="47" t="n">
        <v>10</v>
      </c>
    </row>
    <row r="1250" customFormat="false" ht="18.75" hidden="false" customHeight="false" outlineLevel="0" collapsed="false">
      <c r="A1250" s="35"/>
      <c r="B1250" s="36"/>
      <c r="C1250" s="37"/>
      <c r="D1250" s="38" t="s">
        <v>1415</v>
      </c>
      <c r="E1250" s="48"/>
      <c r="F1250" s="45" t="s">
        <v>144</v>
      </c>
      <c r="G1250" s="41" t="n">
        <v>41</v>
      </c>
      <c r="H1250" s="42" t="n">
        <v>2011</v>
      </c>
      <c r="I1250" s="47" t="n">
        <v>1</v>
      </c>
      <c r="J1250" s="47" t="n">
        <v>11</v>
      </c>
    </row>
    <row r="1251" customFormat="false" ht="18.75" hidden="false" customHeight="false" outlineLevel="0" collapsed="false">
      <c r="A1251" s="35"/>
      <c r="B1251" s="36"/>
      <c r="C1251" s="37"/>
      <c r="D1251" s="38" t="s">
        <v>1416</v>
      </c>
      <c r="E1251" s="48"/>
      <c r="F1251" s="45" t="s">
        <v>1024</v>
      </c>
      <c r="G1251" s="41" t="n">
        <v>41</v>
      </c>
      <c r="H1251" s="42" t="n">
        <v>2011</v>
      </c>
      <c r="I1251" s="47" t="n">
        <v>1</v>
      </c>
      <c r="J1251" s="47" t="n">
        <v>36</v>
      </c>
    </row>
    <row r="1252" customFormat="false" ht="18.75" hidden="false" customHeight="false" outlineLevel="0" collapsed="false">
      <c r="A1252" s="35"/>
      <c r="B1252" s="36"/>
      <c r="C1252" s="37"/>
      <c r="D1252" s="38" t="s">
        <v>1417</v>
      </c>
      <c r="E1252" s="48"/>
      <c r="F1252" s="45" t="s">
        <v>1024</v>
      </c>
      <c r="G1252" s="41" t="n">
        <v>41</v>
      </c>
      <c r="H1252" s="42" t="n">
        <v>2011</v>
      </c>
      <c r="I1252" s="47" t="n">
        <v>1</v>
      </c>
      <c r="J1252" s="47" t="n">
        <v>39</v>
      </c>
    </row>
    <row r="1253" customFormat="false" ht="18.75" hidden="false" customHeight="false" outlineLevel="0" collapsed="false">
      <c r="A1253" s="35"/>
      <c r="B1253" s="36"/>
      <c r="C1253" s="37"/>
      <c r="D1253" s="38" t="s">
        <v>1418</v>
      </c>
      <c r="E1253" s="48" t="s">
        <v>38</v>
      </c>
      <c r="F1253" s="45" t="s">
        <v>403</v>
      </c>
      <c r="G1253" s="41" t="n">
        <v>41</v>
      </c>
      <c r="H1253" s="42" t="n">
        <v>2011</v>
      </c>
      <c r="I1253" s="47" t="n">
        <v>1</v>
      </c>
      <c r="J1253" s="47" t="n">
        <v>40</v>
      </c>
    </row>
    <row r="1254" customFormat="false" ht="18.75" hidden="false" customHeight="false" outlineLevel="0" collapsed="false">
      <c r="A1254" s="35"/>
      <c r="B1254" s="36"/>
      <c r="C1254" s="37"/>
      <c r="D1254" s="38" t="s">
        <v>1419</v>
      </c>
      <c r="E1254" s="48"/>
      <c r="F1254" s="45" t="s">
        <v>486</v>
      </c>
      <c r="G1254" s="41" t="n">
        <v>41</v>
      </c>
      <c r="H1254" s="42" t="n">
        <v>2011</v>
      </c>
      <c r="I1254" s="47" t="n">
        <v>1</v>
      </c>
      <c r="J1254" s="47" t="n">
        <v>45</v>
      </c>
    </row>
    <row r="1255" customFormat="false" ht="18.75" hidden="false" customHeight="false" outlineLevel="0" collapsed="false">
      <c r="A1255" s="35"/>
      <c r="B1255" s="36"/>
      <c r="C1255" s="37"/>
      <c r="D1255" s="38" t="s">
        <v>1420</v>
      </c>
      <c r="E1255" s="48"/>
      <c r="F1255" s="45" t="s">
        <v>1421</v>
      </c>
      <c r="G1255" s="41" t="n">
        <v>41</v>
      </c>
      <c r="H1255" s="42" t="n">
        <v>2011</v>
      </c>
      <c r="I1255" s="47" t="n">
        <v>1</v>
      </c>
      <c r="J1255" s="47" t="n">
        <v>47</v>
      </c>
    </row>
    <row r="1256" customFormat="false" ht="18.75" hidden="false" customHeight="false" outlineLevel="0" collapsed="false">
      <c r="A1256" s="35"/>
      <c r="B1256" s="36"/>
      <c r="C1256" s="37"/>
      <c r="D1256" s="38" t="s">
        <v>1406</v>
      </c>
      <c r="E1256" s="48"/>
      <c r="F1256" s="45" t="s">
        <v>1144</v>
      </c>
      <c r="G1256" s="41" t="n">
        <v>41</v>
      </c>
      <c r="H1256" s="42" t="n">
        <v>2011</v>
      </c>
      <c r="I1256" s="47" t="n">
        <v>2</v>
      </c>
      <c r="J1256" s="47" t="n">
        <v>50</v>
      </c>
    </row>
    <row r="1257" customFormat="false" ht="18.75" hidden="false" customHeight="false" outlineLevel="0" collapsed="false">
      <c r="A1257" s="35"/>
      <c r="B1257" s="36"/>
      <c r="C1257" s="37"/>
      <c r="D1257" s="38" t="s">
        <v>1407</v>
      </c>
      <c r="E1257" s="48"/>
      <c r="F1257" s="45" t="s">
        <v>768</v>
      </c>
      <c r="G1257" s="41" t="n">
        <v>41</v>
      </c>
      <c r="H1257" s="42" t="n">
        <v>2011</v>
      </c>
      <c r="I1257" s="47" t="n">
        <v>2</v>
      </c>
      <c r="J1257" s="47" t="n">
        <v>51</v>
      </c>
    </row>
    <row r="1258" customFormat="false" ht="18.75" hidden="false" customHeight="false" outlineLevel="0" collapsed="false">
      <c r="A1258" s="35"/>
      <c r="B1258" s="36"/>
      <c r="C1258" s="37"/>
      <c r="D1258" s="38" t="s">
        <v>1422</v>
      </c>
      <c r="E1258" s="48"/>
      <c r="F1258" s="45" t="s">
        <v>126</v>
      </c>
      <c r="G1258" s="41" t="n">
        <v>41</v>
      </c>
      <c r="H1258" s="42" t="n">
        <v>2011</v>
      </c>
      <c r="I1258" s="47" t="n">
        <v>2</v>
      </c>
      <c r="J1258" s="47" t="n">
        <v>53</v>
      </c>
    </row>
    <row r="1259" customFormat="false" ht="18.75" hidden="false" customHeight="false" outlineLevel="0" collapsed="false">
      <c r="A1259" s="35"/>
      <c r="B1259" s="36"/>
      <c r="C1259" s="37"/>
      <c r="D1259" s="38" t="s">
        <v>1423</v>
      </c>
      <c r="E1259" s="48"/>
      <c r="F1259" s="45" t="s">
        <v>126</v>
      </c>
      <c r="G1259" s="41" t="n">
        <v>41</v>
      </c>
      <c r="H1259" s="42" t="n">
        <v>2011</v>
      </c>
      <c r="I1259" s="47" t="n">
        <v>2</v>
      </c>
      <c r="J1259" s="47" t="n">
        <v>53</v>
      </c>
    </row>
    <row r="1260" customFormat="false" ht="18.75" hidden="false" customHeight="false" outlineLevel="0" collapsed="false">
      <c r="A1260" s="35"/>
      <c r="B1260" s="36"/>
      <c r="C1260" s="37"/>
      <c r="D1260" s="38" t="s">
        <v>1424</v>
      </c>
      <c r="E1260" s="48"/>
      <c r="F1260" s="45" t="s">
        <v>1425</v>
      </c>
      <c r="G1260" s="41" t="n">
        <v>41</v>
      </c>
      <c r="H1260" s="42" t="n">
        <v>2011</v>
      </c>
      <c r="I1260" s="47" t="n">
        <v>2</v>
      </c>
      <c r="J1260" s="47" t="n">
        <v>53</v>
      </c>
    </row>
    <row r="1261" customFormat="false" ht="18.75" hidden="false" customHeight="false" outlineLevel="0" collapsed="false">
      <c r="A1261" s="35"/>
      <c r="B1261" s="36"/>
      <c r="C1261" s="37"/>
      <c r="D1261" s="38" t="s">
        <v>1426</v>
      </c>
      <c r="E1261" s="48"/>
      <c r="F1261" s="45" t="s">
        <v>126</v>
      </c>
      <c r="G1261" s="41" t="n">
        <v>41</v>
      </c>
      <c r="H1261" s="42" t="n">
        <v>2011</v>
      </c>
      <c r="I1261" s="47" t="n">
        <v>2</v>
      </c>
      <c r="J1261" s="47" t="n">
        <v>53</v>
      </c>
    </row>
    <row r="1262" customFormat="false" ht="18.75" hidden="false" customHeight="false" outlineLevel="0" collapsed="false">
      <c r="A1262" s="35"/>
      <c r="B1262" s="36"/>
      <c r="C1262" s="37"/>
      <c r="D1262" s="38" t="s">
        <v>1427</v>
      </c>
      <c r="E1262" s="48"/>
      <c r="F1262" s="45" t="s">
        <v>99</v>
      </c>
      <c r="G1262" s="41" t="n">
        <v>41</v>
      </c>
      <c r="H1262" s="42" t="n">
        <v>2011</v>
      </c>
      <c r="I1262" s="47" t="n">
        <v>2</v>
      </c>
      <c r="J1262" s="47" t="n">
        <v>53</v>
      </c>
    </row>
    <row r="1263" customFormat="false" ht="18.75" hidden="false" customHeight="false" outlineLevel="0" collapsed="false">
      <c r="A1263" s="35"/>
      <c r="B1263" s="36"/>
      <c r="C1263" s="37"/>
      <c r="D1263" s="38" t="s">
        <v>1428</v>
      </c>
      <c r="E1263" s="48"/>
      <c r="F1263" s="45" t="s">
        <v>1429</v>
      </c>
      <c r="G1263" s="41" t="n">
        <v>41</v>
      </c>
      <c r="H1263" s="42" t="n">
        <v>2011</v>
      </c>
      <c r="I1263" s="47" t="n">
        <v>2</v>
      </c>
      <c r="J1263" s="47" t="n">
        <v>54</v>
      </c>
    </row>
    <row r="1264" customFormat="false" ht="18.75" hidden="false" customHeight="false" outlineLevel="0" collapsed="false">
      <c r="A1264" s="35"/>
      <c r="B1264" s="36"/>
      <c r="C1264" s="37"/>
      <c r="D1264" s="38" t="s">
        <v>1430</v>
      </c>
      <c r="E1264" s="48"/>
      <c r="F1264" s="45" t="s">
        <v>126</v>
      </c>
      <c r="G1264" s="41" t="n">
        <v>41</v>
      </c>
      <c r="H1264" s="42" t="n">
        <v>2011</v>
      </c>
      <c r="I1264" s="47" t="n">
        <v>2</v>
      </c>
      <c r="J1264" s="47" t="n">
        <v>55</v>
      </c>
    </row>
    <row r="1265" customFormat="false" ht="18.75" hidden="false" customHeight="false" outlineLevel="0" collapsed="false">
      <c r="A1265" s="35"/>
      <c r="B1265" s="36"/>
      <c r="C1265" s="37"/>
      <c r="D1265" s="38" t="s">
        <v>1431</v>
      </c>
      <c r="E1265" s="48"/>
      <c r="F1265" s="45" t="s">
        <v>768</v>
      </c>
      <c r="G1265" s="41" t="n">
        <v>41</v>
      </c>
      <c r="H1265" s="42" t="n">
        <v>2011</v>
      </c>
      <c r="I1265" s="47" t="n">
        <v>2</v>
      </c>
      <c r="J1265" s="47" t="n">
        <v>56</v>
      </c>
    </row>
    <row r="1266" customFormat="false" ht="18.75" hidden="false" customHeight="false" outlineLevel="0" collapsed="false">
      <c r="A1266" s="35"/>
      <c r="B1266" s="36"/>
      <c r="C1266" s="37"/>
      <c r="D1266" s="38" t="s">
        <v>1432</v>
      </c>
      <c r="E1266" s="48"/>
      <c r="F1266" s="45" t="s">
        <v>1433</v>
      </c>
      <c r="G1266" s="41" t="n">
        <v>41</v>
      </c>
      <c r="H1266" s="42" t="n">
        <v>2011</v>
      </c>
      <c r="I1266" s="47" t="n">
        <v>2</v>
      </c>
      <c r="J1266" s="47" t="n">
        <v>60</v>
      </c>
    </row>
    <row r="1267" customFormat="false" ht="18.75" hidden="false" customHeight="false" outlineLevel="0" collapsed="false">
      <c r="A1267" s="35"/>
      <c r="B1267" s="36"/>
      <c r="C1267" s="37"/>
      <c r="D1267" s="38" t="s">
        <v>1434</v>
      </c>
      <c r="E1267" s="48"/>
      <c r="F1267" s="45" t="s">
        <v>1435</v>
      </c>
      <c r="G1267" s="41" t="n">
        <v>41</v>
      </c>
      <c r="H1267" s="42" t="n">
        <v>2011</v>
      </c>
      <c r="I1267" s="47" t="n">
        <v>2</v>
      </c>
      <c r="J1267" s="47" t="n">
        <v>63</v>
      </c>
    </row>
    <row r="1268" customFormat="false" ht="18.75" hidden="false" customHeight="false" outlineLevel="0" collapsed="false">
      <c r="A1268" s="35"/>
      <c r="B1268" s="36"/>
      <c r="C1268" s="37"/>
      <c r="D1268" s="38" t="s">
        <v>1436</v>
      </c>
      <c r="E1268" s="48"/>
      <c r="F1268" s="45" t="s">
        <v>768</v>
      </c>
      <c r="G1268" s="41" t="n">
        <v>41</v>
      </c>
      <c r="H1268" s="42" t="n">
        <v>2011</v>
      </c>
      <c r="I1268" s="47" t="n">
        <v>2</v>
      </c>
      <c r="J1268" s="47" t="n">
        <v>73</v>
      </c>
    </row>
    <row r="1269" customFormat="false" ht="18.75" hidden="false" customHeight="false" outlineLevel="0" collapsed="false">
      <c r="A1269" s="35"/>
      <c r="B1269" s="36"/>
      <c r="C1269" s="37"/>
      <c r="D1269" s="38" t="s">
        <v>1437</v>
      </c>
      <c r="E1269" s="48"/>
      <c r="F1269" s="45" t="s">
        <v>1144</v>
      </c>
      <c r="G1269" s="41" t="n">
        <v>41</v>
      </c>
      <c r="H1269" s="42" t="n">
        <v>2011</v>
      </c>
      <c r="I1269" s="47" t="n">
        <v>2</v>
      </c>
      <c r="J1269" s="47" t="n">
        <v>92</v>
      </c>
    </row>
    <row r="1270" customFormat="false" ht="30" hidden="false" customHeight="false" outlineLevel="0" collapsed="false">
      <c r="A1270" s="35"/>
      <c r="B1270" s="36"/>
      <c r="C1270" s="37"/>
      <c r="D1270" s="38" t="s">
        <v>1438</v>
      </c>
      <c r="E1270" s="48"/>
      <c r="F1270" s="45" t="s">
        <v>22</v>
      </c>
      <c r="G1270" s="41" t="n">
        <v>41</v>
      </c>
      <c r="H1270" s="42" t="n">
        <v>2011</v>
      </c>
      <c r="I1270" s="47" t="n">
        <v>2</v>
      </c>
      <c r="J1270" s="47" t="n">
        <v>102</v>
      </c>
    </row>
    <row r="1271" customFormat="false" ht="18.75" hidden="false" customHeight="false" outlineLevel="0" collapsed="false">
      <c r="A1271" s="35"/>
      <c r="B1271" s="36"/>
      <c r="C1271" s="37"/>
      <c r="D1271" s="38" t="s">
        <v>1406</v>
      </c>
      <c r="E1271" s="48"/>
      <c r="F1271" s="45" t="s">
        <v>1144</v>
      </c>
      <c r="G1271" s="41" t="n">
        <v>41</v>
      </c>
      <c r="H1271" s="42" t="n">
        <v>2011</v>
      </c>
      <c r="I1271" s="47" t="n">
        <v>3</v>
      </c>
      <c r="J1271" s="47" t="n">
        <v>106</v>
      </c>
    </row>
    <row r="1272" customFormat="false" ht="18.75" hidden="false" customHeight="false" outlineLevel="0" collapsed="false">
      <c r="A1272" s="35"/>
      <c r="B1272" s="36"/>
      <c r="C1272" s="37"/>
      <c r="D1272" s="38" t="s">
        <v>1407</v>
      </c>
      <c r="E1272" s="48"/>
      <c r="F1272" s="45" t="s">
        <v>1439</v>
      </c>
      <c r="G1272" s="41" t="n">
        <v>41</v>
      </c>
      <c r="H1272" s="42" t="n">
        <v>2011</v>
      </c>
      <c r="I1272" s="47" t="n">
        <v>3</v>
      </c>
      <c r="J1272" s="47" t="n">
        <v>107</v>
      </c>
    </row>
    <row r="1273" customFormat="false" ht="18.75" hidden="false" customHeight="false" outlineLevel="0" collapsed="false">
      <c r="A1273" s="35"/>
      <c r="B1273" s="36"/>
      <c r="C1273" s="37"/>
      <c r="D1273" s="38" t="s">
        <v>1440</v>
      </c>
      <c r="E1273" s="48"/>
      <c r="F1273" s="45" t="s">
        <v>126</v>
      </c>
      <c r="G1273" s="41" t="n">
        <v>41</v>
      </c>
      <c r="H1273" s="42" t="n">
        <v>2011</v>
      </c>
      <c r="I1273" s="47" t="n">
        <v>3</v>
      </c>
      <c r="J1273" s="47" t="n">
        <v>109</v>
      </c>
    </row>
    <row r="1274" customFormat="false" ht="18.75" hidden="false" customHeight="false" outlineLevel="0" collapsed="false">
      <c r="A1274" s="35"/>
      <c r="B1274" s="36"/>
      <c r="C1274" s="37"/>
      <c r="D1274" s="38" t="s">
        <v>1426</v>
      </c>
      <c r="E1274" s="48"/>
      <c r="F1274" s="45" t="s">
        <v>126</v>
      </c>
      <c r="G1274" s="41" t="n">
        <v>41</v>
      </c>
      <c r="H1274" s="42" t="n">
        <v>2011</v>
      </c>
      <c r="I1274" s="47" t="n">
        <v>3</v>
      </c>
      <c r="J1274" s="47" t="n">
        <v>110</v>
      </c>
    </row>
    <row r="1275" customFormat="false" ht="18.75" hidden="false" customHeight="false" outlineLevel="0" collapsed="false">
      <c r="A1275" s="35"/>
      <c r="B1275" s="36"/>
      <c r="C1275" s="37"/>
      <c r="D1275" s="38" t="s">
        <v>1441</v>
      </c>
      <c r="E1275" s="48"/>
      <c r="F1275" s="45" t="s">
        <v>126</v>
      </c>
      <c r="G1275" s="41" t="n">
        <v>41</v>
      </c>
      <c r="H1275" s="42" t="n">
        <v>2011</v>
      </c>
      <c r="I1275" s="47" t="n">
        <v>3</v>
      </c>
      <c r="J1275" s="47" t="n">
        <v>110</v>
      </c>
    </row>
    <row r="1276" customFormat="false" ht="18.75" hidden="false" customHeight="false" outlineLevel="0" collapsed="false">
      <c r="A1276" s="35"/>
      <c r="B1276" s="36"/>
      <c r="C1276" s="37"/>
      <c r="D1276" s="38" t="s">
        <v>1442</v>
      </c>
      <c r="E1276" s="48"/>
      <c r="F1276" s="45" t="s">
        <v>99</v>
      </c>
      <c r="G1276" s="41" t="n">
        <v>41</v>
      </c>
      <c r="H1276" s="42" t="n">
        <v>2011</v>
      </c>
      <c r="I1276" s="47" t="n">
        <v>3</v>
      </c>
      <c r="J1276" s="47" t="n">
        <v>111</v>
      </c>
    </row>
    <row r="1277" customFormat="false" ht="45" hidden="false" customHeight="false" outlineLevel="0" collapsed="false">
      <c r="A1277" s="35"/>
      <c r="B1277" s="36"/>
      <c r="C1277" s="37"/>
      <c r="D1277" s="38" t="s">
        <v>1443</v>
      </c>
      <c r="E1277" s="48"/>
      <c r="F1277" s="45" t="s">
        <v>1444</v>
      </c>
      <c r="G1277" s="41" t="n">
        <v>41</v>
      </c>
      <c r="H1277" s="42" t="n">
        <v>2011</v>
      </c>
      <c r="I1277" s="47" t="n">
        <v>3</v>
      </c>
      <c r="J1277" s="47" t="n">
        <v>112</v>
      </c>
    </row>
    <row r="1278" customFormat="false" ht="18.75" hidden="false" customHeight="false" outlineLevel="0" collapsed="false">
      <c r="A1278" s="35"/>
      <c r="B1278" s="36"/>
      <c r="C1278" s="37"/>
      <c r="D1278" s="38" t="s">
        <v>1445</v>
      </c>
      <c r="E1278" s="48"/>
      <c r="F1278" s="45" t="s">
        <v>126</v>
      </c>
      <c r="G1278" s="41" t="n">
        <v>41</v>
      </c>
      <c r="H1278" s="42" t="n">
        <v>2011</v>
      </c>
      <c r="I1278" s="47" t="n">
        <v>3</v>
      </c>
      <c r="J1278" s="47" t="n">
        <v>112</v>
      </c>
    </row>
    <row r="1279" customFormat="false" ht="18.75" hidden="false" customHeight="false" outlineLevel="0" collapsed="false">
      <c r="A1279" s="35"/>
      <c r="B1279" s="36"/>
      <c r="C1279" s="37"/>
      <c r="D1279" s="38" t="s">
        <v>1446</v>
      </c>
      <c r="E1279" s="48"/>
      <c r="F1279" s="45" t="s">
        <v>1355</v>
      </c>
      <c r="G1279" s="41" t="n">
        <v>41</v>
      </c>
      <c r="H1279" s="42" t="n">
        <v>2011</v>
      </c>
      <c r="I1279" s="47" t="n">
        <v>3</v>
      </c>
      <c r="J1279" s="47" t="n">
        <v>113</v>
      </c>
    </row>
    <row r="1280" customFormat="false" ht="18.75" hidden="false" customHeight="false" outlineLevel="0" collapsed="false">
      <c r="A1280" s="35"/>
      <c r="B1280" s="36"/>
      <c r="C1280" s="37"/>
      <c r="D1280" s="38" t="s">
        <v>1447</v>
      </c>
      <c r="E1280" s="48"/>
      <c r="F1280" s="45" t="s">
        <v>1210</v>
      </c>
      <c r="G1280" s="41" t="n">
        <v>41</v>
      </c>
      <c r="H1280" s="42" t="n">
        <v>2011</v>
      </c>
      <c r="I1280" s="47" t="n">
        <v>3</v>
      </c>
      <c r="J1280" s="47" t="n">
        <v>127</v>
      </c>
    </row>
    <row r="1281" customFormat="false" ht="18.75" hidden="false" customHeight="false" outlineLevel="0" collapsed="false">
      <c r="A1281" s="35"/>
      <c r="B1281" s="36"/>
      <c r="C1281" s="37"/>
      <c r="D1281" s="38" t="s">
        <v>1448</v>
      </c>
      <c r="E1281" s="48"/>
      <c r="F1281" s="45" t="s">
        <v>1449</v>
      </c>
      <c r="G1281" s="41" t="n">
        <v>41</v>
      </c>
      <c r="H1281" s="42" t="n">
        <v>2011</v>
      </c>
      <c r="I1281" s="47" t="n">
        <v>3</v>
      </c>
      <c r="J1281" s="47" t="n">
        <v>134</v>
      </c>
    </row>
    <row r="1282" customFormat="false" ht="18.75" hidden="false" customHeight="false" outlineLevel="0" collapsed="false">
      <c r="A1282" s="35"/>
      <c r="B1282" s="36"/>
      <c r="C1282" s="37"/>
      <c r="D1282" s="38" t="s">
        <v>1450</v>
      </c>
      <c r="E1282" s="48"/>
      <c r="F1282" s="45" t="s">
        <v>1088</v>
      </c>
      <c r="G1282" s="41" t="n">
        <v>41</v>
      </c>
      <c r="H1282" s="42" t="n">
        <v>2011</v>
      </c>
      <c r="I1282" s="47" t="n">
        <v>3</v>
      </c>
      <c r="J1282" s="47" t="n">
        <v>137</v>
      </c>
    </row>
    <row r="1283" customFormat="false" ht="18.75" hidden="false" customHeight="false" outlineLevel="0" collapsed="false">
      <c r="A1283" s="35"/>
      <c r="B1283" s="36"/>
      <c r="C1283" s="37"/>
      <c r="D1283" s="38" t="s">
        <v>1451</v>
      </c>
      <c r="E1283" s="48"/>
      <c r="F1283" s="45" t="s">
        <v>486</v>
      </c>
      <c r="G1283" s="41" t="n">
        <v>41</v>
      </c>
      <c r="H1283" s="42" t="n">
        <v>2011</v>
      </c>
      <c r="I1283" s="47" t="n">
        <v>3</v>
      </c>
      <c r="J1283" s="47" t="n">
        <v>140</v>
      </c>
    </row>
    <row r="1284" customFormat="false" ht="18.75" hidden="false" customHeight="false" outlineLevel="0" collapsed="false">
      <c r="A1284" s="35"/>
      <c r="B1284" s="36"/>
      <c r="C1284" s="37"/>
      <c r="D1284" s="38" t="s">
        <v>1452</v>
      </c>
      <c r="E1284" s="48"/>
      <c r="F1284" s="45" t="s">
        <v>1024</v>
      </c>
      <c r="G1284" s="41" t="n">
        <v>41</v>
      </c>
      <c r="H1284" s="42" t="n">
        <v>2011</v>
      </c>
      <c r="I1284" s="47" t="n">
        <v>3</v>
      </c>
      <c r="J1284" s="47" t="n">
        <v>142</v>
      </c>
    </row>
    <row r="1285" customFormat="false" ht="18.75" hidden="false" customHeight="false" outlineLevel="0" collapsed="false">
      <c r="A1285" s="35"/>
      <c r="B1285" s="36"/>
      <c r="C1285" s="37"/>
      <c r="D1285" s="38" t="s">
        <v>1453</v>
      </c>
      <c r="E1285" s="48"/>
      <c r="F1285" s="45" t="s">
        <v>1024</v>
      </c>
      <c r="G1285" s="41" t="n">
        <v>41</v>
      </c>
      <c r="H1285" s="42" t="n">
        <v>2011</v>
      </c>
      <c r="I1285" s="47" t="n">
        <v>3</v>
      </c>
      <c r="J1285" s="47" t="n">
        <v>151</v>
      </c>
    </row>
    <row r="1286" customFormat="false" ht="18.75" hidden="false" customHeight="false" outlineLevel="0" collapsed="false">
      <c r="A1286" s="35"/>
      <c r="B1286" s="36"/>
      <c r="C1286" s="37"/>
      <c r="D1286" s="38" t="s">
        <v>1406</v>
      </c>
      <c r="E1286" s="48"/>
      <c r="F1286" s="45" t="s">
        <v>1144</v>
      </c>
      <c r="G1286" s="41" t="n">
        <v>41</v>
      </c>
      <c r="H1286" s="42" t="n">
        <v>2011</v>
      </c>
      <c r="I1286" s="47" t="n">
        <v>4</v>
      </c>
      <c r="J1286" s="47" t="n">
        <v>154</v>
      </c>
    </row>
    <row r="1287" customFormat="false" ht="18.75" hidden="false" customHeight="false" outlineLevel="0" collapsed="false">
      <c r="A1287" s="35"/>
      <c r="B1287" s="36"/>
      <c r="C1287" s="37"/>
      <c r="D1287" s="38" t="s">
        <v>1407</v>
      </c>
      <c r="E1287" s="48"/>
      <c r="F1287" s="45" t="s">
        <v>1439</v>
      </c>
      <c r="G1287" s="41" t="n">
        <v>41</v>
      </c>
      <c r="H1287" s="42" t="n">
        <v>2011</v>
      </c>
      <c r="I1287" s="47" t="n">
        <v>4</v>
      </c>
      <c r="J1287" s="47" t="n">
        <v>155</v>
      </c>
    </row>
    <row r="1288" customFormat="false" ht="18.75" hidden="false" customHeight="false" outlineLevel="0" collapsed="false">
      <c r="A1288" s="35"/>
      <c r="B1288" s="36"/>
      <c r="C1288" s="37"/>
      <c r="D1288" s="38" t="s">
        <v>1454</v>
      </c>
      <c r="E1288" s="48"/>
      <c r="F1288" s="45" t="s">
        <v>126</v>
      </c>
      <c r="G1288" s="41" t="n">
        <v>41</v>
      </c>
      <c r="H1288" s="42" t="n">
        <v>2011</v>
      </c>
      <c r="I1288" s="47" t="n">
        <v>4</v>
      </c>
      <c r="J1288" s="47" t="n">
        <v>157</v>
      </c>
    </row>
    <row r="1289" customFormat="false" ht="18.75" hidden="false" customHeight="false" outlineLevel="0" collapsed="false">
      <c r="A1289" s="35"/>
      <c r="B1289" s="36"/>
      <c r="C1289" s="37"/>
      <c r="D1289" s="38" t="s">
        <v>1455</v>
      </c>
      <c r="E1289" s="48"/>
      <c r="F1289" s="45" t="s">
        <v>99</v>
      </c>
      <c r="G1289" s="41" t="n">
        <v>41</v>
      </c>
      <c r="H1289" s="42" t="n">
        <v>2011</v>
      </c>
      <c r="I1289" s="47" t="n">
        <v>4</v>
      </c>
      <c r="J1289" s="47" t="n">
        <v>158</v>
      </c>
    </row>
    <row r="1290" customFormat="false" ht="18.75" hidden="false" customHeight="false" outlineLevel="0" collapsed="false">
      <c r="A1290" s="35"/>
      <c r="B1290" s="36"/>
      <c r="C1290" s="37"/>
      <c r="D1290" s="38" t="s">
        <v>1456</v>
      </c>
      <c r="E1290" s="48"/>
      <c r="F1290" s="45" t="s">
        <v>1457</v>
      </c>
      <c r="G1290" s="41" t="n">
        <v>41</v>
      </c>
      <c r="H1290" s="42" t="n">
        <v>2011</v>
      </c>
      <c r="I1290" s="47" t="n">
        <v>4</v>
      </c>
      <c r="J1290" s="47" t="n">
        <v>159</v>
      </c>
    </row>
    <row r="1291" customFormat="false" ht="18.75" hidden="false" customHeight="false" outlineLevel="0" collapsed="false">
      <c r="A1291" s="35"/>
      <c r="B1291" s="36"/>
      <c r="C1291" s="37"/>
      <c r="D1291" s="38" t="s">
        <v>1458</v>
      </c>
      <c r="E1291" s="48"/>
      <c r="F1291" s="45" t="s">
        <v>1457</v>
      </c>
      <c r="G1291" s="41" t="n">
        <v>41</v>
      </c>
      <c r="H1291" s="42" t="n">
        <v>2011</v>
      </c>
      <c r="I1291" s="47" t="n">
        <v>4</v>
      </c>
      <c r="J1291" s="47" t="n">
        <v>159</v>
      </c>
    </row>
    <row r="1292" customFormat="false" ht="18.75" hidden="false" customHeight="false" outlineLevel="0" collapsed="false">
      <c r="A1292" s="35"/>
      <c r="B1292" s="36"/>
      <c r="C1292" s="37"/>
      <c r="D1292" s="38" t="s">
        <v>1459</v>
      </c>
      <c r="E1292" s="48"/>
      <c r="F1292" s="45" t="s">
        <v>1460</v>
      </c>
      <c r="G1292" s="41" t="n">
        <v>41</v>
      </c>
      <c r="H1292" s="42" t="n">
        <v>2011</v>
      </c>
      <c r="I1292" s="47" t="n">
        <v>4</v>
      </c>
      <c r="J1292" s="47" t="n">
        <v>160</v>
      </c>
    </row>
    <row r="1293" customFormat="false" ht="18.75" hidden="false" customHeight="false" outlineLevel="0" collapsed="false">
      <c r="A1293" s="35"/>
      <c r="B1293" s="36"/>
      <c r="C1293" s="37"/>
      <c r="D1293" s="38" t="s">
        <v>1461</v>
      </c>
      <c r="E1293" s="48"/>
      <c r="F1293" s="45" t="s">
        <v>1355</v>
      </c>
      <c r="G1293" s="41" t="n">
        <v>41</v>
      </c>
      <c r="H1293" s="42" t="n">
        <v>2011</v>
      </c>
      <c r="I1293" s="47" t="n">
        <v>4</v>
      </c>
      <c r="J1293" s="47" t="n">
        <v>172</v>
      </c>
    </row>
    <row r="1294" customFormat="false" ht="18.75" hidden="false" customHeight="false" outlineLevel="0" collapsed="false">
      <c r="A1294" s="35"/>
      <c r="B1294" s="36"/>
      <c r="C1294" s="37"/>
      <c r="D1294" s="38" t="s">
        <v>1462</v>
      </c>
      <c r="E1294" s="48"/>
      <c r="F1294" s="45" t="s">
        <v>486</v>
      </c>
      <c r="G1294" s="41" t="n">
        <v>41</v>
      </c>
      <c r="H1294" s="42" t="n">
        <v>2011</v>
      </c>
      <c r="I1294" s="47" t="n">
        <v>4</v>
      </c>
      <c r="J1294" s="47" t="n">
        <v>179</v>
      </c>
    </row>
    <row r="1295" customFormat="false" ht="18.75" hidden="false" customHeight="false" outlineLevel="0" collapsed="false">
      <c r="A1295" s="35"/>
      <c r="B1295" s="36"/>
      <c r="C1295" s="37"/>
      <c r="D1295" s="38" t="s">
        <v>1463</v>
      </c>
      <c r="E1295" s="48"/>
      <c r="F1295" s="45" t="s">
        <v>1024</v>
      </c>
      <c r="G1295" s="41" t="n">
        <v>41</v>
      </c>
      <c r="H1295" s="42" t="n">
        <v>2011</v>
      </c>
      <c r="I1295" s="47" t="n">
        <v>4</v>
      </c>
      <c r="J1295" s="47" t="n">
        <v>184</v>
      </c>
    </row>
    <row r="1296" customFormat="false" ht="18.75" hidden="false" customHeight="false" outlineLevel="0" collapsed="false">
      <c r="A1296" s="35"/>
      <c r="B1296" s="36"/>
      <c r="C1296" s="37" t="n">
        <f aca="false">H1296</f>
        <v>2012</v>
      </c>
      <c r="D1296" s="38"/>
      <c r="E1296" s="48"/>
      <c r="F1296" s="45"/>
      <c r="G1296" s="41"/>
      <c r="H1296" s="42" t="n">
        <v>2012</v>
      </c>
      <c r="I1296" s="43" t="n">
        <f aca="false">$C$2</f>
        <v>5</v>
      </c>
      <c r="J1296" s="43" t="n">
        <v>0</v>
      </c>
    </row>
    <row r="1297" customFormat="false" ht="18.75" hidden="false" customHeight="false" outlineLevel="0" collapsed="false">
      <c r="A1297" s="35"/>
      <c r="B1297" s="36"/>
      <c r="C1297" s="37"/>
      <c r="D1297" s="38" t="s">
        <v>1406</v>
      </c>
      <c r="E1297" s="48"/>
      <c r="F1297" s="45" t="s">
        <v>1144</v>
      </c>
      <c r="G1297" s="41" t="n">
        <v>42</v>
      </c>
      <c r="H1297" s="42" t="n">
        <v>2012</v>
      </c>
      <c r="I1297" s="47" t="n">
        <v>1</v>
      </c>
      <c r="J1297" s="47" t="n">
        <v>2</v>
      </c>
    </row>
    <row r="1298" customFormat="false" ht="18.75" hidden="false" customHeight="false" outlineLevel="0" collapsed="false">
      <c r="A1298" s="35"/>
      <c r="B1298" s="36"/>
      <c r="C1298" s="37"/>
      <c r="D1298" s="38" t="s">
        <v>1407</v>
      </c>
      <c r="E1298" s="48"/>
      <c r="F1298" s="45" t="s">
        <v>1439</v>
      </c>
      <c r="G1298" s="41" t="n">
        <v>42</v>
      </c>
      <c r="H1298" s="42" t="n">
        <v>2012</v>
      </c>
      <c r="I1298" s="47" t="n">
        <v>1</v>
      </c>
      <c r="J1298" s="47" t="n">
        <v>3</v>
      </c>
    </row>
    <row r="1299" customFormat="false" ht="18.75" hidden="false" customHeight="false" outlineLevel="0" collapsed="false">
      <c r="A1299" s="35"/>
      <c r="B1299" s="36"/>
      <c r="C1299" s="37"/>
      <c r="D1299" s="38" t="s">
        <v>1464</v>
      </c>
      <c r="E1299" s="48"/>
      <c r="F1299" s="45" t="s">
        <v>126</v>
      </c>
      <c r="G1299" s="41" t="n">
        <v>42</v>
      </c>
      <c r="H1299" s="42" t="n">
        <v>2012</v>
      </c>
      <c r="I1299" s="47" t="n">
        <v>1</v>
      </c>
      <c r="J1299" s="47" t="n">
        <v>5</v>
      </c>
    </row>
    <row r="1300" customFormat="false" ht="18.75" hidden="false" customHeight="false" outlineLevel="0" collapsed="false">
      <c r="A1300" s="35"/>
      <c r="B1300" s="36"/>
      <c r="C1300" s="37"/>
      <c r="D1300" s="38" t="s">
        <v>1465</v>
      </c>
      <c r="E1300" s="48"/>
      <c r="F1300" s="45" t="s">
        <v>1429</v>
      </c>
      <c r="G1300" s="41" t="n">
        <v>42</v>
      </c>
      <c r="H1300" s="42" t="n">
        <v>2012</v>
      </c>
      <c r="I1300" s="47" t="n">
        <v>1</v>
      </c>
      <c r="J1300" s="47" t="n">
        <v>5</v>
      </c>
    </row>
    <row r="1301" customFormat="false" ht="18.75" hidden="false" customHeight="false" outlineLevel="0" collapsed="false">
      <c r="A1301" s="35"/>
      <c r="B1301" s="36"/>
      <c r="C1301" s="37"/>
      <c r="D1301" s="38" t="s">
        <v>1466</v>
      </c>
      <c r="E1301" s="48"/>
      <c r="F1301" s="45" t="s">
        <v>1429</v>
      </c>
      <c r="G1301" s="41" t="n">
        <v>42</v>
      </c>
      <c r="H1301" s="42" t="n">
        <v>2012</v>
      </c>
      <c r="I1301" s="47" t="n">
        <v>1</v>
      </c>
      <c r="J1301" s="47" t="n">
        <v>5</v>
      </c>
    </row>
    <row r="1302" customFormat="false" ht="18.75" hidden="false" customHeight="false" outlineLevel="0" collapsed="false">
      <c r="A1302" s="35"/>
      <c r="B1302" s="36"/>
      <c r="C1302" s="37"/>
      <c r="D1302" s="38" t="s">
        <v>1467</v>
      </c>
      <c r="E1302" s="48"/>
      <c r="F1302" s="45" t="s">
        <v>126</v>
      </c>
      <c r="G1302" s="41" t="n">
        <v>42</v>
      </c>
      <c r="H1302" s="42" t="n">
        <v>2012</v>
      </c>
      <c r="I1302" s="47" t="n">
        <v>1</v>
      </c>
      <c r="J1302" s="47" t="n">
        <v>6</v>
      </c>
    </row>
    <row r="1303" customFormat="false" ht="30" hidden="false" customHeight="false" outlineLevel="0" collapsed="false">
      <c r="A1303" s="35"/>
      <c r="B1303" s="36"/>
      <c r="C1303" s="37"/>
      <c r="D1303" s="38" t="s">
        <v>1468</v>
      </c>
      <c r="E1303" s="48"/>
      <c r="F1303" s="45" t="s">
        <v>126</v>
      </c>
      <c r="G1303" s="41" t="n">
        <v>42</v>
      </c>
      <c r="H1303" s="42" t="n">
        <v>2012</v>
      </c>
      <c r="I1303" s="47" t="n">
        <v>1</v>
      </c>
      <c r="J1303" s="47" t="n">
        <v>7</v>
      </c>
    </row>
    <row r="1304" customFormat="false" ht="18.75" hidden="false" customHeight="false" outlineLevel="0" collapsed="false">
      <c r="A1304" s="35"/>
      <c r="B1304" s="36"/>
      <c r="C1304" s="37"/>
      <c r="D1304" s="38" t="s">
        <v>1469</v>
      </c>
      <c r="E1304" s="48"/>
      <c r="F1304" s="45" t="s">
        <v>126</v>
      </c>
      <c r="G1304" s="41" t="n">
        <v>42</v>
      </c>
      <c r="H1304" s="42" t="n">
        <v>2012</v>
      </c>
      <c r="I1304" s="47" t="n">
        <v>1</v>
      </c>
      <c r="J1304" s="47" t="n">
        <v>7</v>
      </c>
    </row>
    <row r="1305" customFormat="false" ht="18.75" hidden="false" customHeight="false" outlineLevel="0" collapsed="false">
      <c r="A1305" s="35"/>
      <c r="B1305" s="36"/>
      <c r="C1305" s="37"/>
      <c r="D1305" s="38" t="s">
        <v>1470</v>
      </c>
      <c r="E1305" s="48"/>
      <c r="F1305" s="45" t="s">
        <v>574</v>
      </c>
      <c r="G1305" s="41" t="n">
        <v>42</v>
      </c>
      <c r="H1305" s="42" t="n">
        <v>2012</v>
      </c>
      <c r="I1305" s="47" t="n">
        <v>1</v>
      </c>
      <c r="J1305" s="47" t="n">
        <v>8</v>
      </c>
    </row>
    <row r="1306" customFormat="false" ht="18.75" hidden="false" customHeight="false" outlineLevel="0" collapsed="false">
      <c r="A1306" s="35"/>
      <c r="B1306" s="36"/>
      <c r="C1306" s="37"/>
      <c r="D1306" s="38" t="s">
        <v>1471</v>
      </c>
      <c r="E1306" s="48" t="s">
        <v>1472</v>
      </c>
      <c r="F1306" s="45" t="s">
        <v>403</v>
      </c>
      <c r="G1306" s="41" t="n">
        <v>42</v>
      </c>
      <c r="H1306" s="42" t="n">
        <v>2012</v>
      </c>
      <c r="I1306" s="47" t="n">
        <v>1</v>
      </c>
      <c r="J1306" s="47" t="n">
        <v>16</v>
      </c>
    </row>
    <row r="1307" customFormat="false" ht="18.75" hidden="false" customHeight="false" outlineLevel="0" collapsed="false">
      <c r="A1307" s="35"/>
      <c r="B1307" s="36"/>
      <c r="C1307" s="37"/>
      <c r="D1307" s="38" t="s">
        <v>1473</v>
      </c>
      <c r="E1307" s="48"/>
      <c r="F1307" s="45" t="s">
        <v>768</v>
      </c>
      <c r="G1307" s="41" t="n">
        <v>42</v>
      </c>
      <c r="H1307" s="42" t="n">
        <v>2012</v>
      </c>
      <c r="I1307" s="47" t="n">
        <v>1</v>
      </c>
      <c r="J1307" s="47" t="n">
        <v>26</v>
      </c>
    </row>
    <row r="1308" customFormat="false" ht="18.75" hidden="false" customHeight="false" outlineLevel="0" collapsed="false">
      <c r="A1308" s="35"/>
      <c r="B1308" s="36"/>
      <c r="C1308" s="37"/>
      <c r="D1308" s="38" t="s">
        <v>1474</v>
      </c>
      <c r="E1308" s="48"/>
      <c r="F1308" s="45" t="s">
        <v>1024</v>
      </c>
      <c r="G1308" s="41" t="n">
        <v>42</v>
      </c>
      <c r="H1308" s="42" t="n">
        <v>2012</v>
      </c>
      <c r="I1308" s="47" t="n">
        <v>1</v>
      </c>
      <c r="J1308" s="47" t="n">
        <v>28</v>
      </c>
    </row>
    <row r="1309" customFormat="false" ht="18.75" hidden="false" customHeight="false" outlineLevel="0" collapsed="false">
      <c r="A1309" s="35"/>
      <c r="B1309" s="36"/>
      <c r="C1309" s="37"/>
      <c r="D1309" s="38" t="s">
        <v>1475</v>
      </c>
      <c r="E1309" s="48"/>
      <c r="F1309" s="45" t="s">
        <v>486</v>
      </c>
      <c r="G1309" s="41" t="n">
        <v>42</v>
      </c>
      <c r="H1309" s="42" t="n">
        <v>2012</v>
      </c>
      <c r="I1309" s="47" t="n">
        <v>1</v>
      </c>
      <c r="J1309" s="47" t="n">
        <v>34</v>
      </c>
    </row>
    <row r="1310" customFormat="false" ht="18.75" hidden="false" customHeight="false" outlineLevel="0" collapsed="false">
      <c r="A1310" s="35"/>
      <c r="B1310" s="36"/>
      <c r="C1310" s="37"/>
      <c r="D1310" s="38" t="s">
        <v>1476</v>
      </c>
      <c r="E1310" s="48"/>
      <c r="F1310" s="45" t="s">
        <v>1477</v>
      </c>
      <c r="G1310" s="41" t="n">
        <v>42</v>
      </c>
      <c r="H1310" s="42" t="n">
        <v>2012</v>
      </c>
      <c r="I1310" s="47" t="n">
        <v>1</v>
      </c>
      <c r="J1310" s="47" t="n">
        <v>37</v>
      </c>
    </row>
    <row r="1311" customFormat="false" ht="18.75" hidden="false" customHeight="false" outlineLevel="0" collapsed="false">
      <c r="A1311" s="35"/>
      <c r="B1311" s="36"/>
      <c r="C1311" s="37"/>
      <c r="D1311" s="38" t="s">
        <v>1478</v>
      </c>
      <c r="E1311" s="48"/>
      <c r="F1311" s="45" t="s">
        <v>1479</v>
      </c>
      <c r="G1311" s="41" t="n">
        <v>42</v>
      </c>
      <c r="H1311" s="42" t="n">
        <v>2012</v>
      </c>
      <c r="I1311" s="47" t="n">
        <v>1</v>
      </c>
      <c r="J1311" s="47" t="n">
        <v>39</v>
      </c>
    </row>
    <row r="1312" customFormat="false" ht="18.75" hidden="false" customHeight="false" outlineLevel="0" collapsed="false">
      <c r="A1312" s="35"/>
      <c r="B1312" s="36"/>
      <c r="C1312" s="37"/>
      <c r="D1312" s="38" t="s">
        <v>1480</v>
      </c>
      <c r="E1312" s="48"/>
      <c r="F1312" s="45" t="s">
        <v>1144</v>
      </c>
      <c r="G1312" s="41" t="n">
        <v>42</v>
      </c>
      <c r="H1312" s="42" t="n">
        <v>2012</v>
      </c>
      <c r="I1312" s="47" t="n">
        <v>2</v>
      </c>
      <c r="J1312" s="47" t="n">
        <v>42</v>
      </c>
    </row>
    <row r="1313" customFormat="false" ht="18.75" hidden="false" customHeight="false" outlineLevel="0" collapsed="false">
      <c r="A1313" s="35"/>
      <c r="B1313" s="36"/>
      <c r="C1313" s="37"/>
      <c r="D1313" s="38" t="s">
        <v>1407</v>
      </c>
      <c r="E1313" s="48"/>
      <c r="F1313" s="45" t="s">
        <v>1439</v>
      </c>
      <c r="G1313" s="41" t="n">
        <v>42</v>
      </c>
      <c r="H1313" s="42" t="n">
        <v>2012</v>
      </c>
      <c r="I1313" s="47" t="n">
        <v>2</v>
      </c>
      <c r="J1313" s="47" t="n">
        <v>43</v>
      </c>
    </row>
    <row r="1314" customFormat="false" ht="18.75" hidden="false" customHeight="false" outlineLevel="0" collapsed="false">
      <c r="A1314" s="35"/>
      <c r="B1314" s="36"/>
      <c r="C1314" s="37"/>
      <c r="D1314" s="38" t="s">
        <v>1481</v>
      </c>
      <c r="E1314" s="48"/>
      <c r="F1314" s="45" t="s">
        <v>1457</v>
      </c>
      <c r="G1314" s="41" t="n">
        <v>42</v>
      </c>
      <c r="H1314" s="42" t="n">
        <v>2012</v>
      </c>
      <c r="I1314" s="47" t="n">
        <v>2</v>
      </c>
      <c r="J1314" s="47" t="n">
        <v>45</v>
      </c>
    </row>
    <row r="1315" customFormat="false" ht="18.75" hidden="false" customHeight="false" outlineLevel="0" collapsed="false">
      <c r="A1315" s="35"/>
      <c r="B1315" s="36"/>
      <c r="C1315" s="37"/>
      <c r="D1315" s="38" t="s">
        <v>1482</v>
      </c>
      <c r="E1315" s="48"/>
      <c r="F1315" s="45" t="s">
        <v>126</v>
      </c>
      <c r="G1315" s="41" t="n">
        <v>42</v>
      </c>
      <c r="H1315" s="42" t="n">
        <v>2012</v>
      </c>
      <c r="I1315" s="47" t="n">
        <v>2</v>
      </c>
      <c r="J1315" s="47" t="n">
        <v>45</v>
      </c>
    </row>
    <row r="1316" customFormat="false" ht="18.75" hidden="false" customHeight="false" outlineLevel="0" collapsed="false">
      <c r="A1316" s="35"/>
      <c r="B1316" s="36"/>
      <c r="C1316" s="37"/>
      <c r="D1316" s="38" t="s">
        <v>1464</v>
      </c>
      <c r="E1316" s="48"/>
      <c r="F1316" s="45" t="s">
        <v>126</v>
      </c>
      <c r="G1316" s="41" t="n">
        <v>42</v>
      </c>
      <c r="H1316" s="42" t="n">
        <v>2012</v>
      </c>
      <c r="I1316" s="47" t="n">
        <v>2</v>
      </c>
      <c r="J1316" s="47" t="n">
        <v>46</v>
      </c>
    </row>
    <row r="1317" customFormat="false" ht="18.75" hidden="false" customHeight="false" outlineLevel="0" collapsed="false">
      <c r="A1317" s="35"/>
      <c r="B1317" s="36"/>
      <c r="C1317" s="37"/>
      <c r="D1317" s="38" t="s">
        <v>1483</v>
      </c>
      <c r="E1317" s="48"/>
      <c r="F1317" s="45" t="s">
        <v>1484</v>
      </c>
      <c r="G1317" s="41" t="n">
        <v>42</v>
      </c>
      <c r="H1317" s="42" t="n">
        <v>2012</v>
      </c>
      <c r="I1317" s="47" t="n">
        <v>2</v>
      </c>
      <c r="J1317" s="47" t="n">
        <v>46</v>
      </c>
    </row>
    <row r="1318" customFormat="false" ht="18.75" hidden="false" customHeight="false" outlineLevel="0" collapsed="false">
      <c r="A1318" s="35"/>
      <c r="B1318" s="36"/>
      <c r="C1318" s="37"/>
      <c r="D1318" s="38" t="s">
        <v>1485</v>
      </c>
      <c r="E1318" s="48"/>
      <c r="F1318" s="45" t="s">
        <v>1429</v>
      </c>
      <c r="G1318" s="41" t="n">
        <v>42</v>
      </c>
      <c r="H1318" s="42" t="n">
        <v>2012</v>
      </c>
      <c r="I1318" s="47" t="n">
        <v>2</v>
      </c>
      <c r="J1318" s="47" t="n">
        <v>47</v>
      </c>
    </row>
    <row r="1319" customFormat="false" ht="18.75" hidden="false" customHeight="false" outlineLevel="0" collapsed="false">
      <c r="A1319" s="35"/>
      <c r="B1319" s="36"/>
      <c r="C1319" s="37"/>
      <c r="D1319" s="38" t="s">
        <v>1486</v>
      </c>
      <c r="E1319" s="48"/>
      <c r="F1319" s="45" t="s">
        <v>1487</v>
      </c>
      <c r="G1319" s="41" t="n">
        <v>42</v>
      </c>
      <c r="H1319" s="42" t="n">
        <v>2012</v>
      </c>
      <c r="I1319" s="47" t="n">
        <v>2</v>
      </c>
      <c r="J1319" s="47" t="n">
        <v>48</v>
      </c>
    </row>
    <row r="1320" customFormat="false" ht="18.75" hidden="false" customHeight="false" outlineLevel="0" collapsed="false">
      <c r="A1320" s="35"/>
      <c r="B1320" s="36"/>
      <c r="C1320" s="37"/>
      <c r="D1320" s="38" t="s">
        <v>1488</v>
      </c>
      <c r="E1320" s="48" t="s">
        <v>64</v>
      </c>
      <c r="F1320" s="45" t="s">
        <v>486</v>
      </c>
      <c r="G1320" s="41" t="n">
        <v>42</v>
      </c>
      <c r="H1320" s="42" t="n">
        <v>2012</v>
      </c>
      <c r="I1320" s="47" t="n">
        <v>2</v>
      </c>
      <c r="J1320" s="47" t="n">
        <v>58</v>
      </c>
    </row>
    <row r="1321" customFormat="false" ht="30" hidden="false" customHeight="false" outlineLevel="0" collapsed="false">
      <c r="A1321" s="35"/>
      <c r="B1321" s="36"/>
      <c r="C1321" s="37"/>
      <c r="D1321" s="38" t="s">
        <v>1489</v>
      </c>
      <c r="E1321" s="48" t="s">
        <v>38</v>
      </c>
      <c r="F1321" s="45" t="s">
        <v>943</v>
      </c>
      <c r="G1321" s="41" t="n">
        <v>42</v>
      </c>
      <c r="H1321" s="42" t="n">
        <v>2012</v>
      </c>
      <c r="I1321" s="47" t="n">
        <v>2</v>
      </c>
      <c r="J1321" s="47" t="n">
        <v>60</v>
      </c>
    </row>
    <row r="1322" customFormat="false" ht="18.75" hidden="false" customHeight="false" outlineLevel="0" collapsed="false">
      <c r="A1322" s="35"/>
      <c r="B1322" s="36"/>
      <c r="C1322" s="37"/>
      <c r="D1322" s="38" t="s">
        <v>1406</v>
      </c>
      <c r="E1322" s="48"/>
      <c r="F1322" s="45" t="s">
        <v>1144</v>
      </c>
      <c r="G1322" s="41" t="n">
        <v>42</v>
      </c>
      <c r="H1322" s="42" t="n">
        <v>2012</v>
      </c>
      <c r="I1322" s="47" t="n">
        <v>3</v>
      </c>
      <c r="J1322" s="47" t="n">
        <v>78</v>
      </c>
    </row>
    <row r="1323" customFormat="false" ht="18.75" hidden="false" customHeight="false" outlineLevel="0" collapsed="false">
      <c r="A1323" s="35"/>
      <c r="B1323" s="36"/>
      <c r="C1323" s="37"/>
      <c r="D1323" s="38" t="s">
        <v>1407</v>
      </c>
      <c r="E1323" s="48"/>
      <c r="F1323" s="45" t="s">
        <v>1439</v>
      </c>
      <c r="G1323" s="41" t="n">
        <v>42</v>
      </c>
      <c r="H1323" s="42" t="n">
        <v>2012</v>
      </c>
      <c r="I1323" s="47" t="n">
        <v>3</v>
      </c>
      <c r="J1323" s="47" t="n">
        <v>79</v>
      </c>
    </row>
    <row r="1324" customFormat="false" ht="18.75" hidden="false" customHeight="false" outlineLevel="0" collapsed="false">
      <c r="A1324" s="35" t="s">
        <v>491</v>
      </c>
      <c r="B1324" s="36"/>
      <c r="C1324" s="37"/>
      <c r="D1324" s="38" t="s">
        <v>1490</v>
      </c>
      <c r="E1324" s="48"/>
      <c r="F1324" s="45" t="s">
        <v>126</v>
      </c>
      <c r="G1324" s="41" t="n">
        <v>42</v>
      </c>
      <c r="H1324" s="42" t="n">
        <v>2012</v>
      </c>
      <c r="I1324" s="47" t="n">
        <v>3</v>
      </c>
      <c r="J1324" s="47" t="n">
        <v>81</v>
      </c>
    </row>
    <row r="1325" customFormat="false" ht="18.75" hidden="false" customHeight="false" outlineLevel="0" collapsed="false">
      <c r="A1325" s="35"/>
      <c r="B1325" s="36"/>
      <c r="C1325" s="37"/>
      <c r="D1325" s="38" t="s">
        <v>1491</v>
      </c>
      <c r="E1325" s="48"/>
      <c r="F1325" s="45" t="s">
        <v>895</v>
      </c>
      <c r="G1325" s="41" t="n">
        <v>42</v>
      </c>
      <c r="H1325" s="42" t="n">
        <v>2012</v>
      </c>
      <c r="I1325" s="47" t="n">
        <v>3</v>
      </c>
      <c r="J1325" s="47" t="n">
        <v>81</v>
      </c>
    </row>
    <row r="1326" customFormat="false" ht="18.75" hidden="false" customHeight="false" outlineLevel="0" collapsed="false">
      <c r="A1326" s="35"/>
      <c r="B1326" s="36"/>
      <c r="C1326" s="37"/>
      <c r="D1326" s="38" t="s">
        <v>1492</v>
      </c>
      <c r="E1326" s="48"/>
      <c r="F1326" s="45" t="s">
        <v>126</v>
      </c>
      <c r="G1326" s="41" t="n">
        <v>42</v>
      </c>
      <c r="H1326" s="42" t="n">
        <v>2012</v>
      </c>
      <c r="I1326" s="47" t="n">
        <v>3</v>
      </c>
      <c r="J1326" s="47" t="n">
        <v>82</v>
      </c>
    </row>
    <row r="1327" customFormat="false" ht="18.75" hidden="false" customHeight="false" outlineLevel="0" collapsed="false">
      <c r="A1327" s="35"/>
      <c r="B1327" s="36"/>
      <c r="C1327" s="37"/>
      <c r="D1327" s="38" t="s">
        <v>1493</v>
      </c>
      <c r="E1327" s="48"/>
      <c r="F1327" s="45" t="s">
        <v>1494</v>
      </c>
      <c r="G1327" s="41" t="n">
        <v>42</v>
      </c>
      <c r="H1327" s="42" t="n">
        <v>2012</v>
      </c>
      <c r="I1327" s="47" t="n">
        <v>3</v>
      </c>
      <c r="J1327" s="47" t="n">
        <v>83</v>
      </c>
    </row>
    <row r="1328" customFormat="false" ht="18.75" hidden="false" customHeight="false" outlineLevel="0" collapsed="false">
      <c r="A1328" s="35"/>
      <c r="B1328" s="36"/>
      <c r="C1328" s="37"/>
      <c r="D1328" s="38" t="s">
        <v>1495</v>
      </c>
      <c r="E1328" s="48"/>
      <c r="F1328" s="45" t="s">
        <v>486</v>
      </c>
      <c r="G1328" s="41" t="n">
        <v>42</v>
      </c>
      <c r="H1328" s="42" t="n">
        <v>2012</v>
      </c>
      <c r="I1328" s="47" t="n">
        <v>3</v>
      </c>
      <c r="J1328" s="47" t="n">
        <v>92</v>
      </c>
    </row>
    <row r="1329" customFormat="false" ht="30" hidden="false" customHeight="false" outlineLevel="0" collapsed="false">
      <c r="A1329" s="35"/>
      <c r="B1329" s="36"/>
      <c r="C1329" s="37"/>
      <c r="D1329" s="38" t="s">
        <v>1496</v>
      </c>
      <c r="E1329" s="48"/>
      <c r="F1329" s="45" t="s">
        <v>943</v>
      </c>
      <c r="G1329" s="41" t="n">
        <v>42</v>
      </c>
      <c r="H1329" s="42" t="n">
        <v>2012</v>
      </c>
      <c r="I1329" s="47" t="n">
        <v>3</v>
      </c>
      <c r="J1329" s="47" t="n">
        <v>94</v>
      </c>
    </row>
    <row r="1330" customFormat="false" ht="18.75" hidden="false" customHeight="false" outlineLevel="0" collapsed="false">
      <c r="A1330" s="35"/>
      <c r="B1330" s="36"/>
      <c r="C1330" s="37"/>
      <c r="D1330" s="38" t="s">
        <v>1497</v>
      </c>
      <c r="E1330" s="48"/>
      <c r="F1330" s="45" t="s">
        <v>1024</v>
      </c>
      <c r="G1330" s="41" t="n">
        <v>42</v>
      </c>
      <c r="H1330" s="42" t="n">
        <v>2012</v>
      </c>
      <c r="I1330" s="47" t="n">
        <v>3</v>
      </c>
      <c r="J1330" s="47" t="n">
        <v>108</v>
      </c>
    </row>
    <row r="1331" customFormat="false" ht="18.75" hidden="false" customHeight="false" outlineLevel="0" collapsed="false">
      <c r="A1331" s="35"/>
      <c r="B1331" s="36"/>
      <c r="C1331" s="37"/>
      <c r="D1331" s="38" t="s">
        <v>1498</v>
      </c>
      <c r="E1331" s="48"/>
      <c r="F1331" s="45" t="s">
        <v>1024</v>
      </c>
      <c r="G1331" s="41" t="n">
        <v>42</v>
      </c>
      <c r="H1331" s="42" t="n">
        <v>2012</v>
      </c>
      <c r="I1331" s="47" t="n">
        <v>3</v>
      </c>
      <c r="J1331" s="47" t="n">
        <v>111</v>
      </c>
    </row>
    <row r="1332" customFormat="false" ht="18.75" hidden="false" customHeight="false" outlineLevel="0" collapsed="false">
      <c r="A1332" s="35"/>
      <c r="B1332" s="36"/>
      <c r="C1332" s="37"/>
      <c r="D1332" s="38" t="s">
        <v>1499</v>
      </c>
      <c r="E1332" s="48"/>
      <c r="F1332" s="45" t="s">
        <v>1024</v>
      </c>
      <c r="G1332" s="41" t="n">
        <v>42</v>
      </c>
      <c r="H1332" s="42" t="n">
        <v>2012</v>
      </c>
      <c r="I1332" s="47" t="n">
        <v>3</v>
      </c>
      <c r="J1332" s="47" t="n">
        <v>113</v>
      </c>
    </row>
    <row r="1333" customFormat="false" ht="18.75" hidden="false" customHeight="false" outlineLevel="0" collapsed="false">
      <c r="A1333" s="35"/>
      <c r="B1333" s="36"/>
      <c r="C1333" s="37"/>
      <c r="D1333" s="38" t="s">
        <v>1500</v>
      </c>
      <c r="E1333" s="48" t="s">
        <v>38</v>
      </c>
      <c r="F1333" s="45" t="s">
        <v>1024</v>
      </c>
      <c r="G1333" s="41" t="n">
        <v>42</v>
      </c>
      <c r="H1333" s="42" t="n">
        <v>2012</v>
      </c>
      <c r="I1333" s="47" t="n">
        <v>3</v>
      </c>
      <c r="J1333" s="47" t="n">
        <v>115</v>
      </c>
    </row>
    <row r="1334" customFormat="false" ht="18.75" hidden="false" customHeight="false" outlineLevel="0" collapsed="false">
      <c r="A1334" s="35"/>
      <c r="B1334" s="36"/>
      <c r="C1334" s="37"/>
      <c r="D1334" s="38" t="s">
        <v>1406</v>
      </c>
      <c r="E1334" s="48"/>
      <c r="F1334" s="45" t="s">
        <v>1144</v>
      </c>
      <c r="G1334" s="41" t="n">
        <v>42</v>
      </c>
      <c r="H1334" s="42" t="n">
        <v>2012</v>
      </c>
      <c r="I1334" s="47" t="n">
        <v>4</v>
      </c>
      <c r="J1334" s="47" t="n">
        <v>118</v>
      </c>
    </row>
    <row r="1335" customFormat="false" ht="18.75" hidden="false" customHeight="false" outlineLevel="0" collapsed="false">
      <c r="A1335" s="35"/>
      <c r="B1335" s="36"/>
      <c r="C1335" s="37"/>
      <c r="D1335" s="38" t="s">
        <v>1407</v>
      </c>
      <c r="E1335" s="48"/>
      <c r="F1335" s="45" t="s">
        <v>1439</v>
      </c>
      <c r="G1335" s="41" t="n">
        <v>42</v>
      </c>
      <c r="H1335" s="42" t="n">
        <v>2012</v>
      </c>
      <c r="I1335" s="47" t="n">
        <v>4</v>
      </c>
      <c r="J1335" s="47" t="n">
        <v>119</v>
      </c>
    </row>
    <row r="1336" customFormat="false" ht="18.75" hidden="false" customHeight="false" outlineLevel="0" collapsed="false">
      <c r="A1336" s="35"/>
      <c r="B1336" s="36"/>
      <c r="C1336" s="37"/>
      <c r="D1336" s="38" t="s">
        <v>1501</v>
      </c>
      <c r="E1336" s="48"/>
      <c r="F1336" s="45" t="s">
        <v>1355</v>
      </c>
      <c r="G1336" s="41" t="n">
        <v>42</v>
      </c>
      <c r="H1336" s="42" t="n">
        <v>2012</v>
      </c>
      <c r="I1336" s="47" t="n">
        <v>4</v>
      </c>
      <c r="J1336" s="47" t="n">
        <v>121</v>
      </c>
    </row>
    <row r="1337" customFormat="false" ht="18.75" hidden="false" customHeight="false" outlineLevel="0" collapsed="false">
      <c r="A1337" s="35"/>
      <c r="B1337" s="36"/>
      <c r="C1337" s="37"/>
      <c r="D1337" s="38" t="s">
        <v>1502</v>
      </c>
      <c r="E1337" s="48"/>
      <c r="F1337" s="45" t="s">
        <v>1503</v>
      </c>
      <c r="G1337" s="41" t="n">
        <v>42</v>
      </c>
      <c r="H1337" s="42" t="n">
        <v>2012</v>
      </c>
      <c r="I1337" s="47" t="n">
        <v>4</v>
      </c>
      <c r="J1337" s="47" t="n">
        <v>137</v>
      </c>
    </row>
    <row r="1338" customFormat="false" ht="30" hidden="false" customHeight="false" outlineLevel="0" collapsed="false">
      <c r="A1338" s="35"/>
      <c r="B1338" s="36"/>
      <c r="C1338" s="37"/>
      <c r="D1338" s="38" t="s">
        <v>1504</v>
      </c>
      <c r="E1338" s="48" t="s">
        <v>38</v>
      </c>
      <c r="F1338" s="45" t="s">
        <v>1144</v>
      </c>
      <c r="G1338" s="41" t="n">
        <v>42</v>
      </c>
      <c r="H1338" s="42" t="n">
        <v>2012</v>
      </c>
      <c r="I1338" s="47" t="n">
        <v>4</v>
      </c>
      <c r="J1338" s="47" t="n">
        <v>155</v>
      </c>
    </row>
    <row r="1339" customFormat="false" ht="18.75" hidden="false" customHeight="false" outlineLevel="0" collapsed="false">
      <c r="A1339" s="35"/>
      <c r="B1339" s="36"/>
      <c r="C1339" s="37"/>
      <c r="D1339" s="38" t="s">
        <v>791</v>
      </c>
      <c r="E1339" s="48"/>
      <c r="F1339" s="45" t="s">
        <v>1024</v>
      </c>
      <c r="G1339" s="41" t="n">
        <v>42</v>
      </c>
      <c r="H1339" s="42" t="n">
        <v>2012</v>
      </c>
      <c r="I1339" s="47" t="n">
        <v>4</v>
      </c>
      <c r="J1339" s="47" t="n">
        <v>161</v>
      </c>
    </row>
    <row r="1340" customFormat="false" ht="18.75" hidden="false" customHeight="false" outlineLevel="0" collapsed="false">
      <c r="A1340" s="35"/>
      <c r="B1340" s="36"/>
      <c r="C1340" s="37"/>
      <c r="D1340" s="38" t="s">
        <v>1505</v>
      </c>
      <c r="E1340" s="48"/>
      <c r="F1340" s="45" t="s">
        <v>1024</v>
      </c>
      <c r="G1340" s="41" t="n">
        <v>42</v>
      </c>
      <c r="H1340" s="42" t="n">
        <v>2012</v>
      </c>
      <c r="I1340" s="47" t="n">
        <v>4</v>
      </c>
      <c r="J1340" s="47" t="n">
        <v>162</v>
      </c>
    </row>
    <row r="1341" customFormat="false" ht="18.75" hidden="false" customHeight="false" outlineLevel="0" collapsed="false">
      <c r="A1341" s="35"/>
      <c r="B1341" s="36"/>
      <c r="C1341" s="37"/>
      <c r="D1341" s="38" t="s">
        <v>1506</v>
      </c>
      <c r="E1341" s="48"/>
      <c r="F1341" s="45" t="s">
        <v>1024</v>
      </c>
      <c r="G1341" s="41" t="n">
        <v>42</v>
      </c>
      <c r="H1341" s="42" t="n">
        <v>2012</v>
      </c>
      <c r="I1341" s="47" t="n">
        <v>4</v>
      </c>
      <c r="J1341" s="47" t="n">
        <v>162</v>
      </c>
    </row>
    <row r="1342" customFormat="false" ht="18.75" hidden="false" customHeight="false" outlineLevel="0" collapsed="false">
      <c r="A1342" s="35"/>
      <c r="B1342" s="36"/>
      <c r="C1342" s="37"/>
      <c r="D1342" s="38" t="s">
        <v>1507</v>
      </c>
      <c r="E1342" s="48"/>
      <c r="F1342" s="45" t="s">
        <v>1024</v>
      </c>
      <c r="G1342" s="41" t="n">
        <v>42</v>
      </c>
      <c r="H1342" s="42" t="n">
        <v>2012</v>
      </c>
      <c r="I1342" s="47" t="n">
        <v>4</v>
      </c>
      <c r="J1342" s="47" t="n">
        <v>165</v>
      </c>
    </row>
    <row r="1343" customFormat="false" ht="18.75" hidden="false" customHeight="false" outlineLevel="0" collapsed="false">
      <c r="A1343" s="35"/>
      <c r="B1343" s="36"/>
      <c r="C1343" s="37"/>
      <c r="D1343" s="38" t="s">
        <v>1508</v>
      </c>
      <c r="E1343" s="48"/>
      <c r="F1343" s="45" t="s">
        <v>1024</v>
      </c>
      <c r="G1343" s="41" t="n">
        <v>42</v>
      </c>
      <c r="H1343" s="42" t="n">
        <v>2012</v>
      </c>
      <c r="I1343" s="47" t="n">
        <v>4</v>
      </c>
      <c r="J1343" s="47" t="n">
        <v>166</v>
      </c>
    </row>
    <row r="1344" customFormat="false" ht="18.75" hidden="false" customHeight="false" outlineLevel="0" collapsed="false">
      <c r="A1344" s="35"/>
      <c r="B1344" s="36"/>
      <c r="C1344" s="37"/>
      <c r="D1344" s="38" t="s">
        <v>1509</v>
      </c>
      <c r="E1344" s="48"/>
      <c r="F1344" s="45" t="s">
        <v>1024</v>
      </c>
      <c r="G1344" s="41" t="n">
        <v>42</v>
      </c>
      <c r="H1344" s="42" t="n">
        <v>2012</v>
      </c>
      <c r="I1344" s="47" t="n">
        <v>4</v>
      </c>
      <c r="J1344" s="47" t="n">
        <v>167</v>
      </c>
    </row>
    <row r="1345" customFormat="false" ht="18.75" hidden="false" customHeight="false" outlineLevel="0" collapsed="false">
      <c r="A1345" s="35"/>
      <c r="B1345" s="36"/>
      <c r="C1345" s="37"/>
      <c r="D1345" s="38" t="s">
        <v>1510</v>
      </c>
      <c r="E1345" s="48"/>
      <c r="F1345" s="45" t="s">
        <v>126</v>
      </c>
      <c r="G1345" s="41" t="n">
        <v>42</v>
      </c>
      <c r="H1345" s="42" t="n">
        <v>2012</v>
      </c>
      <c r="I1345" s="47" t="n">
        <v>4</v>
      </c>
      <c r="J1345" s="47" t="n">
        <v>168</v>
      </c>
    </row>
    <row r="1346" customFormat="false" ht="45" hidden="false" customHeight="false" outlineLevel="0" collapsed="false">
      <c r="A1346" s="35"/>
      <c r="B1346" s="36"/>
      <c r="C1346" s="37"/>
      <c r="D1346" s="38" t="s">
        <v>1511</v>
      </c>
      <c r="E1346" s="48"/>
      <c r="F1346" s="45" t="s">
        <v>1444</v>
      </c>
      <c r="G1346" s="41" t="n">
        <v>42</v>
      </c>
      <c r="H1346" s="42" t="n">
        <v>2012</v>
      </c>
      <c r="I1346" s="47" t="n">
        <v>4</v>
      </c>
      <c r="J1346" s="47" t="n">
        <v>169</v>
      </c>
    </row>
    <row r="1347" customFormat="false" ht="18.75" hidden="false" customHeight="false" outlineLevel="0" collapsed="false">
      <c r="A1347" s="35"/>
      <c r="B1347" s="36"/>
      <c r="C1347" s="37"/>
      <c r="D1347" s="38" t="s">
        <v>1512</v>
      </c>
      <c r="E1347" s="48"/>
      <c r="F1347" s="45" t="s">
        <v>486</v>
      </c>
      <c r="G1347" s="41" t="n">
        <v>42</v>
      </c>
      <c r="H1347" s="42" t="n">
        <v>2012</v>
      </c>
      <c r="I1347" s="47" t="n">
        <v>4</v>
      </c>
      <c r="J1347" s="47" t="n">
        <v>170</v>
      </c>
    </row>
    <row r="1348" customFormat="false" ht="18.75" hidden="false" customHeight="false" outlineLevel="0" collapsed="false">
      <c r="A1348" s="35"/>
      <c r="B1348" s="36"/>
      <c r="C1348" s="37" t="n">
        <f aca="false">H1348</f>
        <v>2013</v>
      </c>
      <c r="D1348" s="38"/>
      <c r="E1348" s="48"/>
      <c r="F1348" s="45"/>
      <c r="G1348" s="41"/>
      <c r="H1348" s="42" t="n">
        <v>2013</v>
      </c>
      <c r="I1348" s="43" t="n">
        <f aca="false">$C$2</f>
        <v>5</v>
      </c>
      <c r="J1348" s="43" t="n">
        <v>0</v>
      </c>
    </row>
    <row r="1349" customFormat="false" ht="18.75" hidden="false" customHeight="false" outlineLevel="0" collapsed="false">
      <c r="A1349" s="35"/>
      <c r="B1349" s="36"/>
      <c r="C1349" s="37"/>
      <c r="D1349" s="38" t="s">
        <v>1513</v>
      </c>
      <c r="E1349" s="48"/>
      <c r="F1349" s="45" t="s">
        <v>1144</v>
      </c>
      <c r="G1349" s="41" t="n">
        <v>43</v>
      </c>
      <c r="H1349" s="42" t="n">
        <v>2013</v>
      </c>
      <c r="I1349" s="47" t="n">
        <v>1</v>
      </c>
      <c r="J1349" s="47" t="n">
        <v>2</v>
      </c>
    </row>
    <row r="1350" customFormat="false" ht="18.75" hidden="false" customHeight="false" outlineLevel="0" collapsed="false">
      <c r="A1350" s="35"/>
      <c r="B1350" s="36"/>
      <c r="C1350" s="37"/>
      <c r="D1350" s="38" t="s">
        <v>1407</v>
      </c>
      <c r="E1350" s="48"/>
      <c r="F1350" s="45" t="s">
        <v>1439</v>
      </c>
      <c r="G1350" s="41" t="n">
        <v>43</v>
      </c>
      <c r="H1350" s="42" t="n">
        <v>2013</v>
      </c>
      <c r="I1350" s="47" t="n">
        <v>1</v>
      </c>
      <c r="J1350" s="47" t="n">
        <v>4</v>
      </c>
    </row>
    <row r="1351" customFormat="false" ht="18.75" hidden="false" customHeight="false" outlineLevel="0" collapsed="false">
      <c r="A1351" s="35"/>
      <c r="B1351" s="36"/>
      <c r="C1351" s="37"/>
      <c r="D1351" s="38" t="s">
        <v>1514</v>
      </c>
      <c r="E1351" s="48"/>
      <c r="F1351" s="45" t="s">
        <v>574</v>
      </c>
      <c r="G1351" s="41" t="n">
        <v>43</v>
      </c>
      <c r="H1351" s="42" t="n">
        <v>2013</v>
      </c>
      <c r="I1351" s="47" t="n">
        <v>1</v>
      </c>
      <c r="J1351" s="47" t="n">
        <v>6</v>
      </c>
    </row>
    <row r="1352" customFormat="false" ht="30" hidden="false" customHeight="false" outlineLevel="0" collapsed="false">
      <c r="A1352" s="35"/>
      <c r="B1352" s="36"/>
      <c r="C1352" s="37"/>
      <c r="D1352" s="38" t="s">
        <v>1515</v>
      </c>
      <c r="E1352" s="48"/>
      <c r="F1352" s="45" t="s">
        <v>1144</v>
      </c>
      <c r="G1352" s="41" t="n">
        <v>43</v>
      </c>
      <c r="H1352" s="42" t="n">
        <v>2013</v>
      </c>
      <c r="I1352" s="47" t="n">
        <v>1</v>
      </c>
      <c r="J1352" s="47" t="n">
        <v>14</v>
      </c>
    </row>
    <row r="1353" customFormat="false" ht="18.75" hidden="false" customHeight="false" outlineLevel="0" collapsed="false">
      <c r="A1353" s="35"/>
      <c r="B1353" s="36"/>
      <c r="C1353" s="37"/>
      <c r="D1353" s="38" t="s">
        <v>1516</v>
      </c>
      <c r="E1353" s="48"/>
      <c r="F1353" s="45" t="s">
        <v>1517</v>
      </c>
      <c r="G1353" s="41" t="n">
        <v>43</v>
      </c>
      <c r="H1353" s="42" t="n">
        <v>2013</v>
      </c>
      <c r="I1353" s="47" t="n">
        <v>1</v>
      </c>
      <c r="J1353" s="47" t="n">
        <v>22</v>
      </c>
    </row>
    <row r="1354" customFormat="false" ht="18.75" hidden="false" customHeight="false" outlineLevel="0" collapsed="false">
      <c r="A1354" s="35"/>
      <c r="B1354" s="36"/>
      <c r="C1354" s="37"/>
      <c r="D1354" s="38" t="s">
        <v>1518</v>
      </c>
      <c r="E1354" s="48"/>
      <c r="F1354" s="45" t="s">
        <v>1024</v>
      </c>
      <c r="G1354" s="41" t="n">
        <v>43</v>
      </c>
      <c r="H1354" s="42" t="n">
        <v>2013</v>
      </c>
      <c r="I1354" s="47" t="n">
        <v>1</v>
      </c>
      <c r="J1354" s="47" t="n">
        <v>29</v>
      </c>
    </row>
    <row r="1355" customFormat="false" ht="18.75" hidden="false" customHeight="false" outlineLevel="0" collapsed="false">
      <c r="A1355" s="35"/>
      <c r="B1355" s="36"/>
      <c r="C1355" s="37"/>
      <c r="D1355" s="38" t="s">
        <v>1519</v>
      </c>
      <c r="E1355" s="48"/>
      <c r="F1355" s="45" t="s">
        <v>126</v>
      </c>
      <c r="G1355" s="41" t="n">
        <v>43</v>
      </c>
      <c r="H1355" s="42" t="n">
        <v>2013</v>
      </c>
      <c r="I1355" s="47" t="n">
        <v>1</v>
      </c>
      <c r="J1355" s="47" t="n">
        <v>34</v>
      </c>
    </row>
    <row r="1356" customFormat="false" ht="18.75" hidden="false" customHeight="false" outlineLevel="0" collapsed="false">
      <c r="A1356" s="35"/>
      <c r="B1356" s="36"/>
      <c r="C1356" s="37"/>
      <c r="D1356" s="38" t="s">
        <v>1520</v>
      </c>
      <c r="E1356" s="48"/>
      <c r="F1356" s="45" t="s">
        <v>943</v>
      </c>
      <c r="G1356" s="41" t="n">
        <v>43</v>
      </c>
      <c r="H1356" s="42" t="n">
        <v>2013</v>
      </c>
      <c r="I1356" s="47" t="n">
        <v>1</v>
      </c>
      <c r="J1356" s="47" t="n">
        <v>35</v>
      </c>
    </row>
    <row r="1357" customFormat="false" ht="18.75" hidden="false" customHeight="false" outlineLevel="0" collapsed="false">
      <c r="A1357" s="35"/>
      <c r="B1357" s="36"/>
      <c r="C1357" s="37"/>
      <c r="D1357" s="38" t="s">
        <v>1521</v>
      </c>
      <c r="E1357" s="48"/>
      <c r="F1357" s="45" t="s">
        <v>1412</v>
      </c>
      <c r="G1357" s="41" t="n">
        <v>43</v>
      </c>
      <c r="H1357" s="42" t="n">
        <v>2013</v>
      </c>
      <c r="I1357" s="47" t="n">
        <v>1</v>
      </c>
      <c r="J1357" s="47" t="n">
        <v>35</v>
      </c>
    </row>
    <row r="1358" customFormat="false" ht="18.75" hidden="false" customHeight="false" outlineLevel="0" collapsed="false">
      <c r="A1358" s="35"/>
      <c r="B1358" s="36"/>
      <c r="C1358" s="37"/>
      <c r="D1358" s="38" t="s">
        <v>1522</v>
      </c>
      <c r="E1358" s="48"/>
      <c r="F1358" s="45" t="s">
        <v>126</v>
      </c>
      <c r="G1358" s="41" t="n">
        <v>43</v>
      </c>
      <c r="H1358" s="42" t="n">
        <v>2013</v>
      </c>
      <c r="I1358" s="47" t="n">
        <v>1</v>
      </c>
      <c r="J1358" s="47" t="n">
        <v>36</v>
      </c>
    </row>
    <row r="1359" customFormat="false" ht="18.75" hidden="false" customHeight="false" outlineLevel="0" collapsed="false">
      <c r="A1359" s="35"/>
      <c r="B1359" s="36"/>
      <c r="C1359" s="37"/>
      <c r="D1359" s="38" t="s">
        <v>1523</v>
      </c>
      <c r="E1359" s="48"/>
      <c r="F1359" s="45" t="s">
        <v>126</v>
      </c>
      <c r="G1359" s="41" t="n">
        <v>43</v>
      </c>
      <c r="H1359" s="42" t="n">
        <v>2013</v>
      </c>
      <c r="I1359" s="47" t="n">
        <v>1</v>
      </c>
      <c r="J1359" s="47" t="n">
        <v>37</v>
      </c>
    </row>
    <row r="1360" customFormat="false" ht="18.75" hidden="false" customHeight="false" outlineLevel="0" collapsed="false">
      <c r="A1360" s="35" t="s">
        <v>491</v>
      </c>
      <c r="B1360" s="36"/>
      <c r="C1360" s="37"/>
      <c r="D1360" s="38" t="s">
        <v>1524</v>
      </c>
      <c r="E1360" s="48"/>
      <c r="F1360" s="45" t="s">
        <v>126</v>
      </c>
      <c r="G1360" s="41" t="n">
        <v>43</v>
      </c>
      <c r="H1360" s="42" t="n">
        <v>2013</v>
      </c>
      <c r="I1360" s="47" t="n">
        <v>1</v>
      </c>
      <c r="J1360" s="47" t="n">
        <v>38</v>
      </c>
    </row>
    <row r="1361" customFormat="false" ht="18.75" hidden="false" customHeight="false" outlineLevel="0" collapsed="false">
      <c r="A1361" s="35"/>
      <c r="B1361" s="36"/>
      <c r="C1361" s="37"/>
      <c r="D1361" s="38" t="s">
        <v>1525</v>
      </c>
      <c r="E1361" s="48"/>
      <c r="F1361" s="45" t="s">
        <v>1526</v>
      </c>
      <c r="G1361" s="41" t="n">
        <v>43</v>
      </c>
      <c r="H1361" s="42" t="n">
        <v>2013</v>
      </c>
      <c r="I1361" s="47" t="n">
        <v>1</v>
      </c>
      <c r="J1361" s="47" t="n">
        <v>39</v>
      </c>
    </row>
    <row r="1362" customFormat="false" ht="18.75" hidden="false" customHeight="false" outlineLevel="0" collapsed="false">
      <c r="A1362" s="35"/>
      <c r="B1362" s="36"/>
      <c r="C1362" s="37"/>
      <c r="D1362" s="38" t="s">
        <v>1406</v>
      </c>
      <c r="E1362" s="48"/>
      <c r="F1362" s="45" t="s">
        <v>1527</v>
      </c>
      <c r="G1362" s="41" t="n">
        <v>43</v>
      </c>
      <c r="H1362" s="42" t="n">
        <v>2013</v>
      </c>
      <c r="I1362" s="47" t="n">
        <v>2</v>
      </c>
      <c r="J1362" s="47" t="n">
        <v>42</v>
      </c>
    </row>
    <row r="1363" customFormat="false" ht="18.75" hidden="false" customHeight="false" outlineLevel="0" collapsed="false">
      <c r="A1363" s="35"/>
      <c r="B1363" s="36"/>
      <c r="C1363" s="37"/>
      <c r="D1363" s="38" t="s">
        <v>1407</v>
      </c>
      <c r="E1363" s="48"/>
      <c r="F1363" s="45" t="s">
        <v>1439</v>
      </c>
      <c r="G1363" s="41" t="n">
        <v>43</v>
      </c>
      <c r="H1363" s="42" t="n">
        <v>2013</v>
      </c>
      <c r="I1363" s="47" t="n">
        <v>2</v>
      </c>
      <c r="J1363" s="47" t="n">
        <v>44</v>
      </c>
    </row>
    <row r="1364" customFormat="false" ht="30" hidden="false" customHeight="false" outlineLevel="0" collapsed="false">
      <c r="A1364" s="35"/>
      <c r="B1364" s="36"/>
      <c r="C1364" s="37"/>
      <c r="D1364" s="38" t="s">
        <v>1528</v>
      </c>
      <c r="E1364" s="48"/>
      <c r="F1364" s="45" t="s">
        <v>1526</v>
      </c>
      <c r="G1364" s="41" t="n">
        <v>43</v>
      </c>
      <c r="H1364" s="42" t="n">
        <v>2013</v>
      </c>
      <c r="I1364" s="47" t="n">
        <v>2</v>
      </c>
      <c r="J1364" s="47" t="n">
        <v>46</v>
      </c>
    </row>
    <row r="1365" customFormat="false" ht="18.75" hidden="false" customHeight="false" outlineLevel="0" collapsed="false">
      <c r="A1365" s="35"/>
      <c r="B1365" s="36"/>
      <c r="C1365" s="37"/>
      <c r="D1365" s="38" t="s">
        <v>1529</v>
      </c>
      <c r="E1365" s="48"/>
      <c r="F1365" s="45" t="s">
        <v>22</v>
      </c>
      <c r="G1365" s="41" t="n">
        <v>43</v>
      </c>
      <c r="H1365" s="42" t="n">
        <v>2013</v>
      </c>
      <c r="I1365" s="47" t="n">
        <v>2</v>
      </c>
      <c r="J1365" s="47" t="n">
        <v>54</v>
      </c>
    </row>
    <row r="1366" customFormat="false" ht="18.75" hidden="false" customHeight="false" outlineLevel="0" collapsed="false">
      <c r="A1366" s="35"/>
      <c r="B1366" s="36"/>
      <c r="C1366" s="37"/>
      <c r="D1366" s="38" t="s">
        <v>1530</v>
      </c>
      <c r="E1366" s="48"/>
      <c r="F1366" s="45" t="s">
        <v>943</v>
      </c>
      <c r="G1366" s="41" t="n">
        <v>43</v>
      </c>
      <c r="H1366" s="42" t="n">
        <v>2013</v>
      </c>
      <c r="I1366" s="47" t="n">
        <v>2</v>
      </c>
      <c r="J1366" s="47" t="n">
        <v>64</v>
      </c>
    </row>
    <row r="1367" customFormat="false" ht="18.75" hidden="false" customHeight="false" outlineLevel="0" collapsed="false">
      <c r="A1367" s="35"/>
      <c r="B1367" s="36"/>
      <c r="C1367" s="37"/>
      <c r="D1367" s="38" t="s">
        <v>1531</v>
      </c>
      <c r="E1367" s="48"/>
      <c r="F1367" s="45" t="s">
        <v>1429</v>
      </c>
      <c r="G1367" s="41" t="n">
        <v>43</v>
      </c>
      <c r="H1367" s="42" t="n">
        <v>2013</v>
      </c>
      <c r="I1367" s="47" t="n">
        <v>2</v>
      </c>
      <c r="J1367" s="47" t="n">
        <v>81</v>
      </c>
    </row>
    <row r="1368" customFormat="false" ht="18.75" hidden="false" customHeight="false" outlineLevel="0" collapsed="false">
      <c r="A1368" s="35"/>
      <c r="B1368" s="36"/>
      <c r="C1368" s="37"/>
      <c r="D1368" s="38" t="s">
        <v>1532</v>
      </c>
      <c r="E1368" s="48"/>
      <c r="F1368" s="45" t="s">
        <v>768</v>
      </c>
      <c r="G1368" s="41" t="n">
        <v>43</v>
      </c>
      <c r="H1368" s="42" t="n">
        <v>2013</v>
      </c>
      <c r="I1368" s="47" t="n">
        <v>2</v>
      </c>
      <c r="J1368" s="47" t="n">
        <v>82</v>
      </c>
    </row>
    <row r="1369" customFormat="false" ht="30" hidden="false" customHeight="false" outlineLevel="0" collapsed="false">
      <c r="A1369" s="35"/>
      <c r="B1369" s="36"/>
      <c r="C1369" s="37"/>
      <c r="D1369" s="38" t="s">
        <v>1533</v>
      </c>
      <c r="E1369" s="48"/>
      <c r="F1369" s="45" t="s">
        <v>126</v>
      </c>
      <c r="G1369" s="41" t="n">
        <v>43</v>
      </c>
      <c r="H1369" s="42" t="n">
        <v>2013</v>
      </c>
      <c r="I1369" s="47" t="n">
        <v>2</v>
      </c>
      <c r="J1369" s="47" t="n">
        <v>83</v>
      </c>
    </row>
    <row r="1370" customFormat="false" ht="18.75" hidden="false" customHeight="false" outlineLevel="0" collapsed="false">
      <c r="A1370" s="35"/>
      <c r="B1370" s="36"/>
      <c r="C1370" s="37"/>
      <c r="D1370" s="38" t="s">
        <v>1406</v>
      </c>
      <c r="E1370" s="48"/>
      <c r="F1370" s="45" t="s">
        <v>1527</v>
      </c>
      <c r="G1370" s="41" t="n">
        <v>43</v>
      </c>
      <c r="H1370" s="42" t="n">
        <v>2013</v>
      </c>
      <c r="I1370" s="47" t="n">
        <v>3</v>
      </c>
      <c r="J1370" s="47" t="n">
        <v>86</v>
      </c>
    </row>
    <row r="1371" customFormat="false" ht="18.75" hidden="false" customHeight="false" outlineLevel="0" collapsed="false">
      <c r="A1371" s="35"/>
      <c r="B1371" s="36"/>
      <c r="C1371" s="37"/>
      <c r="D1371" s="38" t="s">
        <v>1534</v>
      </c>
      <c r="E1371" s="48"/>
      <c r="F1371" s="45" t="s">
        <v>126</v>
      </c>
      <c r="G1371" s="41" t="n">
        <v>43</v>
      </c>
      <c r="H1371" s="42" t="n">
        <v>2013</v>
      </c>
      <c r="I1371" s="47" t="n">
        <v>3</v>
      </c>
      <c r="J1371" s="47" t="n">
        <v>87</v>
      </c>
    </row>
    <row r="1372" customFormat="false" ht="18.75" hidden="false" customHeight="false" outlineLevel="0" collapsed="false">
      <c r="A1372" s="35"/>
      <c r="B1372" s="36"/>
      <c r="C1372" s="37"/>
      <c r="D1372" s="38" t="s">
        <v>1535</v>
      </c>
      <c r="E1372" s="48"/>
      <c r="F1372" s="45" t="s">
        <v>126</v>
      </c>
      <c r="G1372" s="41" t="n">
        <v>43</v>
      </c>
      <c r="H1372" s="42" t="n">
        <v>2013</v>
      </c>
      <c r="I1372" s="47" t="n">
        <v>3</v>
      </c>
      <c r="J1372" s="47" t="n">
        <v>87</v>
      </c>
    </row>
    <row r="1373" customFormat="false" ht="18.75" hidden="false" customHeight="false" outlineLevel="0" collapsed="false">
      <c r="A1373" s="35"/>
      <c r="B1373" s="36"/>
      <c r="C1373" s="37"/>
      <c r="D1373" s="38" t="s">
        <v>1407</v>
      </c>
      <c r="E1373" s="48"/>
      <c r="F1373" s="45" t="s">
        <v>1439</v>
      </c>
      <c r="G1373" s="41" t="n">
        <v>43</v>
      </c>
      <c r="H1373" s="42" t="n">
        <v>2013</v>
      </c>
      <c r="I1373" s="47" t="n">
        <v>3</v>
      </c>
      <c r="J1373" s="47" t="n">
        <v>88</v>
      </c>
    </row>
    <row r="1374" customFormat="false" ht="18.75" hidden="false" customHeight="false" outlineLevel="0" collapsed="false">
      <c r="A1374" s="35"/>
      <c r="B1374" s="36"/>
      <c r="C1374" s="37"/>
      <c r="D1374" s="38" t="s">
        <v>1536</v>
      </c>
      <c r="E1374" s="48"/>
      <c r="F1374" s="45" t="s">
        <v>1035</v>
      </c>
      <c r="G1374" s="41" t="n">
        <v>43</v>
      </c>
      <c r="H1374" s="42" t="n">
        <v>2013</v>
      </c>
      <c r="I1374" s="47" t="n">
        <v>3</v>
      </c>
      <c r="J1374" s="47" t="n">
        <v>90</v>
      </c>
    </row>
    <row r="1375" customFormat="false" ht="30" hidden="false" customHeight="false" outlineLevel="0" collapsed="false">
      <c r="A1375" s="35"/>
      <c r="B1375" s="36"/>
      <c r="C1375" s="37"/>
      <c r="D1375" s="38" t="s">
        <v>1537</v>
      </c>
      <c r="E1375" s="48"/>
      <c r="F1375" s="45" t="s">
        <v>574</v>
      </c>
      <c r="G1375" s="41" t="n">
        <v>43</v>
      </c>
      <c r="H1375" s="42" t="n">
        <v>2013</v>
      </c>
      <c r="I1375" s="47" t="n">
        <v>3</v>
      </c>
      <c r="J1375" s="47" t="n">
        <v>96</v>
      </c>
    </row>
    <row r="1376" customFormat="false" ht="18.75" hidden="false" customHeight="false" outlineLevel="0" collapsed="false">
      <c r="A1376" s="35"/>
      <c r="B1376" s="36"/>
      <c r="C1376" s="37"/>
      <c r="D1376" s="44" t="s">
        <v>1538</v>
      </c>
      <c r="E1376" s="48"/>
      <c r="F1376" s="45" t="s">
        <v>1539</v>
      </c>
      <c r="G1376" s="41" t="n">
        <v>43</v>
      </c>
      <c r="H1376" s="42" t="n">
        <v>2013</v>
      </c>
      <c r="I1376" s="47" t="n">
        <v>3</v>
      </c>
      <c r="J1376" s="47" t="n">
        <v>104</v>
      </c>
    </row>
    <row r="1377" customFormat="false" ht="24" hidden="false" customHeight="false" outlineLevel="0" collapsed="false">
      <c r="A1377" s="35"/>
      <c r="B1377" s="36"/>
      <c r="C1377" s="37"/>
      <c r="D1377" s="38" t="s">
        <v>1540</v>
      </c>
      <c r="E1377" s="48" t="s">
        <v>1541</v>
      </c>
      <c r="F1377" s="45" t="s">
        <v>1069</v>
      </c>
      <c r="G1377" s="41" t="n">
        <v>43</v>
      </c>
      <c r="H1377" s="42" t="n">
        <v>2013</v>
      </c>
      <c r="I1377" s="43" t="n">
        <v>3</v>
      </c>
      <c r="J1377" s="43" t="n">
        <v>110</v>
      </c>
    </row>
    <row r="1378" customFormat="false" ht="18.75" hidden="false" customHeight="false" outlineLevel="0" collapsed="false">
      <c r="A1378" s="35"/>
      <c r="B1378" s="36"/>
      <c r="C1378" s="37"/>
      <c r="D1378" s="44" t="s">
        <v>1542</v>
      </c>
      <c r="E1378" s="48"/>
      <c r="F1378" s="45" t="s">
        <v>1086</v>
      </c>
      <c r="G1378" s="41" t="n">
        <v>43</v>
      </c>
      <c r="H1378" s="42" t="n">
        <v>2013</v>
      </c>
      <c r="I1378" s="47" t="n">
        <v>3</v>
      </c>
      <c r="J1378" s="47" t="n">
        <v>118</v>
      </c>
    </row>
    <row r="1379" customFormat="false" ht="18.75" hidden="false" customHeight="false" outlineLevel="0" collapsed="false">
      <c r="A1379" s="35"/>
      <c r="B1379" s="36"/>
      <c r="C1379" s="37"/>
      <c r="D1379" s="44" t="s">
        <v>1543</v>
      </c>
      <c r="E1379" s="48"/>
      <c r="F1379" s="45" t="s">
        <v>1425</v>
      </c>
      <c r="G1379" s="49" t="s">
        <v>1544</v>
      </c>
      <c r="H1379" s="42" t="n">
        <v>2013</v>
      </c>
      <c r="I1379" s="47" t="n">
        <v>3</v>
      </c>
      <c r="J1379" s="47" t="n">
        <v>118</v>
      </c>
    </row>
    <row r="1380" customFormat="false" ht="18.75" hidden="false" customHeight="false" outlineLevel="0" collapsed="false">
      <c r="A1380" s="35"/>
      <c r="B1380" s="36"/>
      <c r="C1380" s="37"/>
      <c r="D1380" s="38" t="s">
        <v>1406</v>
      </c>
      <c r="E1380" s="48"/>
      <c r="F1380" s="45" t="s">
        <v>1527</v>
      </c>
      <c r="G1380" s="41" t="n">
        <v>43</v>
      </c>
      <c r="H1380" s="42" t="n">
        <v>2013</v>
      </c>
      <c r="I1380" s="47" t="n">
        <v>4</v>
      </c>
      <c r="J1380" s="47" t="n">
        <v>122</v>
      </c>
    </row>
    <row r="1381" customFormat="false" ht="18.75" hidden="false" customHeight="false" outlineLevel="0" collapsed="false">
      <c r="A1381" s="35"/>
      <c r="B1381" s="36"/>
      <c r="C1381" s="37"/>
      <c r="D1381" s="38" t="s">
        <v>1545</v>
      </c>
      <c r="E1381" s="48"/>
      <c r="F1381" s="45" t="s">
        <v>1425</v>
      </c>
      <c r="G1381" s="41" t="n">
        <v>43</v>
      </c>
      <c r="H1381" s="42" t="n">
        <v>2013</v>
      </c>
      <c r="I1381" s="47" t="n">
        <v>4</v>
      </c>
      <c r="J1381" s="47" t="n">
        <v>123</v>
      </c>
    </row>
    <row r="1382" customFormat="false" ht="18.75" hidden="false" customHeight="false" outlineLevel="0" collapsed="false">
      <c r="A1382" s="35"/>
      <c r="B1382" s="36"/>
      <c r="C1382" s="37"/>
      <c r="D1382" s="38" t="s">
        <v>1407</v>
      </c>
      <c r="E1382" s="48"/>
      <c r="F1382" s="45" t="s">
        <v>1439</v>
      </c>
      <c r="G1382" s="41" t="n">
        <v>43</v>
      </c>
      <c r="H1382" s="42" t="n">
        <v>2013</v>
      </c>
      <c r="I1382" s="47" t="n">
        <v>4</v>
      </c>
      <c r="J1382" s="47" t="n">
        <v>124</v>
      </c>
    </row>
    <row r="1383" customFormat="false" ht="24" hidden="false" customHeight="false" outlineLevel="0" collapsed="false">
      <c r="A1383" s="35"/>
      <c r="B1383" s="36"/>
      <c r="C1383" s="37"/>
      <c r="D1383" s="38" t="s">
        <v>1546</v>
      </c>
      <c r="E1383" s="48" t="s">
        <v>1547</v>
      </c>
      <c r="F1383" s="45" t="s">
        <v>1548</v>
      </c>
      <c r="G1383" s="41" t="n">
        <v>43</v>
      </c>
      <c r="H1383" s="42" t="n">
        <v>2013</v>
      </c>
      <c r="I1383" s="47" t="n">
        <v>4</v>
      </c>
      <c r="J1383" s="47" t="n">
        <v>126</v>
      </c>
    </row>
    <row r="1384" customFormat="false" ht="18.75" hidden="false" customHeight="false" outlineLevel="0" collapsed="false">
      <c r="A1384" s="35"/>
      <c r="B1384" s="36"/>
      <c r="C1384" s="37"/>
      <c r="D1384" s="38" t="s">
        <v>1549</v>
      </c>
      <c r="E1384" s="48"/>
      <c r="F1384" s="45" t="s">
        <v>1526</v>
      </c>
      <c r="G1384" s="41" t="n">
        <v>43</v>
      </c>
      <c r="H1384" s="42" t="n">
        <v>2013</v>
      </c>
      <c r="I1384" s="47" t="n">
        <v>4</v>
      </c>
      <c r="J1384" s="47" t="n">
        <v>144</v>
      </c>
    </row>
    <row r="1385" customFormat="false" ht="18.75" hidden="false" customHeight="false" outlineLevel="0" collapsed="false">
      <c r="A1385" s="35"/>
      <c r="B1385" s="36"/>
      <c r="C1385" s="37"/>
      <c r="D1385" s="38" t="s">
        <v>1550</v>
      </c>
      <c r="E1385" s="48"/>
      <c r="F1385" s="45" t="s">
        <v>1024</v>
      </c>
      <c r="G1385" s="41" t="n">
        <v>43</v>
      </c>
      <c r="H1385" s="42" t="n">
        <v>2013</v>
      </c>
      <c r="I1385" s="47" t="n">
        <v>4</v>
      </c>
      <c r="J1385" s="47" t="n">
        <v>147</v>
      </c>
    </row>
    <row r="1386" customFormat="false" ht="18.75" hidden="false" customHeight="false" outlineLevel="0" collapsed="false">
      <c r="A1386" s="35"/>
      <c r="B1386" s="36"/>
      <c r="C1386" s="37"/>
      <c r="D1386" s="38" t="s">
        <v>1551</v>
      </c>
      <c r="E1386" s="48"/>
      <c r="F1386" s="45" t="s">
        <v>144</v>
      </c>
      <c r="G1386" s="41" t="n">
        <v>43</v>
      </c>
      <c r="H1386" s="42" t="n">
        <v>2013</v>
      </c>
      <c r="I1386" s="47" t="n">
        <v>4</v>
      </c>
      <c r="J1386" s="47" t="n">
        <v>150</v>
      </c>
    </row>
    <row r="1387" customFormat="false" ht="18.75" hidden="false" customHeight="false" outlineLevel="0" collapsed="false">
      <c r="A1387" s="35"/>
      <c r="B1387" s="36"/>
      <c r="C1387" s="37"/>
      <c r="D1387" s="38" t="s">
        <v>1552</v>
      </c>
      <c r="E1387" s="48"/>
      <c r="F1387" s="45" t="s">
        <v>1144</v>
      </c>
      <c r="G1387" s="41" t="n">
        <v>43</v>
      </c>
      <c r="H1387" s="42" t="n">
        <v>2013</v>
      </c>
      <c r="I1387" s="47" t="n">
        <v>4</v>
      </c>
      <c r="J1387" s="47" t="n">
        <v>157</v>
      </c>
    </row>
    <row r="1388" customFormat="false" ht="18.75" hidden="false" customHeight="false" outlineLevel="0" collapsed="false">
      <c r="A1388" s="35"/>
      <c r="B1388" s="36"/>
      <c r="C1388" s="37" t="n">
        <f aca="false">H1388</f>
        <v>2014</v>
      </c>
      <c r="D1388" s="38"/>
      <c r="E1388" s="48"/>
      <c r="F1388" s="45"/>
      <c r="G1388" s="41"/>
      <c r="H1388" s="42" t="n">
        <v>2014</v>
      </c>
      <c r="I1388" s="43" t="n">
        <f aca="false">$C$2</f>
        <v>5</v>
      </c>
      <c r="J1388" s="43" t="n">
        <v>0</v>
      </c>
    </row>
    <row r="1389" customFormat="false" ht="18.75" hidden="false" customHeight="false" outlineLevel="0" collapsed="false">
      <c r="A1389" s="35"/>
      <c r="B1389" s="36"/>
      <c r="C1389" s="37"/>
      <c r="D1389" s="38" t="s">
        <v>1406</v>
      </c>
      <c r="E1389" s="48"/>
      <c r="F1389" s="45" t="s">
        <v>1527</v>
      </c>
      <c r="G1389" s="41" t="n">
        <v>44</v>
      </c>
      <c r="H1389" s="42" t="n">
        <v>2014</v>
      </c>
      <c r="I1389" s="47" t="n">
        <v>1</v>
      </c>
      <c r="J1389" s="47" t="n">
        <v>2</v>
      </c>
    </row>
    <row r="1390" customFormat="false" ht="18.75" hidden="false" customHeight="false" outlineLevel="0" collapsed="false">
      <c r="A1390" s="35"/>
      <c r="B1390" s="36"/>
      <c r="C1390" s="37"/>
      <c r="D1390" s="38" t="s">
        <v>1407</v>
      </c>
      <c r="E1390" s="48"/>
      <c r="F1390" s="45" t="s">
        <v>1439</v>
      </c>
      <c r="G1390" s="41" t="n">
        <v>44</v>
      </c>
      <c r="H1390" s="42" t="n">
        <v>2014</v>
      </c>
      <c r="I1390" s="47" t="n">
        <v>1</v>
      </c>
      <c r="J1390" s="47" t="n">
        <v>4</v>
      </c>
    </row>
    <row r="1391" customFormat="false" ht="18.75" hidden="false" customHeight="false" outlineLevel="0" collapsed="false">
      <c r="A1391" s="35"/>
      <c r="B1391" s="36"/>
      <c r="C1391" s="37"/>
      <c r="D1391" s="38" t="s">
        <v>1553</v>
      </c>
      <c r="E1391" s="48"/>
      <c r="F1391" s="45" t="s">
        <v>1429</v>
      </c>
      <c r="G1391" s="41" t="n">
        <v>44</v>
      </c>
      <c r="H1391" s="42" t="n">
        <v>2014</v>
      </c>
      <c r="I1391" s="47" t="n">
        <v>1</v>
      </c>
      <c r="J1391" s="47" t="n">
        <v>6</v>
      </c>
    </row>
    <row r="1392" customFormat="false" ht="18.75" hidden="false" customHeight="false" outlineLevel="0" collapsed="false">
      <c r="A1392" s="35"/>
      <c r="B1392" s="36"/>
      <c r="C1392" s="37"/>
      <c r="D1392" s="38" t="s">
        <v>1554</v>
      </c>
      <c r="E1392" s="48"/>
      <c r="F1392" s="45" t="s">
        <v>22</v>
      </c>
      <c r="G1392" s="41" t="n">
        <v>44</v>
      </c>
      <c r="H1392" s="42" t="n">
        <v>2014</v>
      </c>
      <c r="I1392" s="47" t="n">
        <v>1</v>
      </c>
      <c r="J1392" s="47" t="n">
        <v>6</v>
      </c>
    </row>
    <row r="1393" customFormat="false" ht="18.75" hidden="false" customHeight="false" outlineLevel="0" collapsed="false">
      <c r="A1393" s="35"/>
      <c r="B1393" s="36"/>
      <c r="C1393" s="37"/>
      <c r="D1393" s="38" t="s">
        <v>1555</v>
      </c>
      <c r="E1393" s="48"/>
      <c r="F1393" s="45" t="s">
        <v>126</v>
      </c>
      <c r="G1393" s="41" t="n">
        <v>44</v>
      </c>
      <c r="H1393" s="42" t="n">
        <v>2014</v>
      </c>
      <c r="I1393" s="47" t="n">
        <v>1</v>
      </c>
      <c r="J1393" s="47" t="n">
        <v>21</v>
      </c>
    </row>
    <row r="1394" customFormat="false" ht="18.75" hidden="false" customHeight="false" outlineLevel="0" collapsed="false">
      <c r="A1394" s="35"/>
      <c r="B1394" s="36"/>
      <c r="C1394" s="37"/>
      <c r="D1394" s="38" t="s">
        <v>1556</v>
      </c>
      <c r="E1394" s="48"/>
      <c r="F1394" s="45" t="s">
        <v>1444</v>
      </c>
      <c r="G1394" s="41" t="n">
        <v>44</v>
      </c>
      <c r="H1394" s="42" t="n">
        <v>2014</v>
      </c>
      <c r="I1394" s="47" t="n">
        <v>1</v>
      </c>
      <c r="J1394" s="47" t="n">
        <v>22</v>
      </c>
    </row>
    <row r="1395" customFormat="false" ht="18.75" hidden="false" customHeight="false" outlineLevel="0" collapsed="false">
      <c r="A1395" s="35"/>
      <c r="B1395" s="36"/>
      <c r="C1395" s="37"/>
      <c r="D1395" s="38" t="s">
        <v>1557</v>
      </c>
      <c r="E1395" s="48"/>
      <c r="F1395" s="45" t="s">
        <v>126</v>
      </c>
      <c r="G1395" s="41" t="s">
        <v>1558</v>
      </c>
      <c r="H1395" s="42" t="n">
        <v>2014</v>
      </c>
      <c r="I1395" s="47" t="n">
        <v>1</v>
      </c>
      <c r="J1395" s="47" t="n">
        <v>23</v>
      </c>
    </row>
    <row r="1396" customFormat="false" ht="25.5" hidden="false" customHeight="false" outlineLevel="0" collapsed="false">
      <c r="A1396" s="35"/>
      <c r="B1396" s="36"/>
      <c r="C1396" s="37"/>
      <c r="D1396" s="44" t="s">
        <v>1559</v>
      </c>
      <c r="E1396" s="48"/>
      <c r="F1396" s="45" t="s">
        <v>1560</v>
      </c>
      <c r="G1396" s="49" t="n">
        <v>44</v>
      </c>
      <c r="H1396" s="42" t="n">
        <v>2014</v>
      </c>
      <c r="I1396" s="47" t="n">
        <v>1</v>
      </c>
      <c r="J1396" s="47" t="n">
        <v>24</v>
      </c>
    </row>
    <row r="1397" customFormat="false" ht="18.75" hidden="false" customHeight="false" outlineLevel="0" collapsed="false">
      <c r="A1397" s="35"/>
      <c r="B1397" s="36"/>
      <c r="C1397" s="37"/>
      <c r="D1397" s="38" t="s">
        <v>1561</v>
      </c>
      <c r="E1397" s="48"/>
      <c r="F1397" s="45" t="s">
        <v>1144</v>
      </c>
      <c r="G1397" s="41" t="n">
        <v>44</v>
      </c>
      <c r="H1397" s="42" t="n">
        <v>2014</v>
      </c>
      <c r="I1397" s="47" t="n">
        <v>1</v>
      </c>
      <c r="J1397" s="47" t="n">
        <v>35</v>
      </c>
    </row>
    <row r="1398" customFormat="false" ht="18.75" hidden="false" customHeight="false" outlineLevel="0" collapsed="false">
      <c r="A1398" s="35"/>
      <c r="B1398" s="36"/>
      <c r="C1398" s="37"/>
      <c r="D1398" s="38" t="s">
        <v>1562</v>
      </c>
      <c r="E1398" s="48"/>
      <c r="F1398" s="45" t="s">
        <v>1527</v>
      </c>
      <c r="G1398" s="41" t="n">
        <v>44</v>
      </c>
      <c r="H1398" s="42" t="n">
        <v>2014</v>
      </c>
      <c r="I1398" s="47" t="n">
        <v>2</v>
      </c>
      <c r="J1398" s="47" t="n">
        <v>50</v>
      </c>
    </row>
    <row r="1399" customFormat="false" ht="18.75" hidden="false" customHeight="false" outlineLevel="0" collapsed="false">
      <c r="A1399" s="35"/>
      <c r="B1399" s="36"/>
      <c r="C1399" s="37"/>
      <c r="D1399" s="38" t="s">
        <v>1422</v>
      </c>
      <c r="E1399" s="48"/>
      <c r="F1399" s="45" t="s">
        <v>126</v>
      </c>
      <c r="G1399" s="41" t="n">
        <v>44</v>
      </c>
      <c r="H1399" s="42" t="n">
        <v>2014</v>
      </c>
      <c r="I1399" s="47" t="n">
        <v>2</v>
      </c>
      <c r="J1399" s="47" t="n">
        <v>51</v>
      </c>
    </row>
    <row r="1400" customFormat="false" ht="18.75" hidden="false" customHeight="false" outlineLevel="0" collapsed="false">
      <c r="A1400" s="35"/>
      <c r="B1400" s="36"/>
      <c r="C1400" s="37"/>
      <c r="D1400" s="38" t="s">
        <v>1407</v>
      </c>
      <c r="E1400" s="48"/>
      <c r="F1400" s="45" t="s">
        <v>1439</v>
      </c>
      <c r="G1400" s="41" t="n">
        <v>44</v>
      </c>
      <c r="H1400" s="42" t="n">
        <v>2014</v>
      </c>
      <c r="I1400" s="47" t="n">
        <v>2</v>
      </c>
      <c r="J1400" s="47" t="n">
        <v>52</v>
      </c>
    </row>
    <row r="1401" customFormat="false" ht="18.75" hidden="false" customHeight="false" outlineLevel="0" collapsed="false">
      <c r="A1401" s="35"/>
      <c r="B1401" s="36"/>
      <c r="C1401" s="37"/>
      <c r="D1401" s="38" t="s">
        <v>1563</v>
      </c>
      <c r="E1401" s="48"/>
      <c r="F1401" s="45" t="s">
        <v>1564</v>
      </c>
      <c r="G1401" s="41" t="n">
        <v>44</v>
      </c>
      <c r="H1401" s="42" t="n">
        <v>2014</v>
      </c>
      <c r="I1401" s="47" t="n">
        <v>2</v>
      </c>
      <c r="J1401" s="47" t="n">
        <v>54</v>
      </c>
    </row>
    <row r="1402" customFormat="false" ht="18.75" hidden="false" customHeight="false" outlineLevel="0" collapsed="false">
      <c r="A1402" s="35"/>
      <c r="B1402" s="36"/>
      <c r="C1402" s="37"/>
      <c r="D1402" s="38" t="s">
        <v>1565</v>
      </c>
      <c r="E1402" s="48"/>
      <c r="F1402" s="45" t="s">
        <v>1566</v>
      </c>
      <c r="G1402" s="41" t="n">
        <v>44</v>
      </c>
      <c r="H1402" s="42" t="n">
        <v>2014</v>
      </c>
      <c r="I1402" s="47" t="n">
        <v>2</v>
      </c>
      <c r="J1402" s="47" t="n">
        <v>62</v>
      </c>
    </row>
    <row r="1403" customFormat="false" ht="18.75" hidden="false" customHeight="false" outlineLevel="0" collapsed="false">
      <c r="A1403" s="35"/>
      <c r="B1403" s="36"/>
      <c r="C1403" s="37"/>
      <c r="D1403" s="38" t="s">
        <v>1567</v>
      </c>
      <c r="E1403" s="48"/>
      <c r="F1403" s="45" t="s">
        <v>305</v>
      </c>
      <c r="G1403" s="41" t="n">
        <v>44</v>
      </c>
      <c r="H1403" s="42" t="n">
        <v>2014</v>
      </c>
      <c r="I1403" s="47" t="n">
        <v>2</v>
      </c>
      <c r="J1403" s="47" t="n">
        <v>70</v>
      </c>
    </row>
    <row r="1404" customFormat="false" ht="18.75" hidden="false" customHeight="false" outlineLevel="0" collapsed="false">
      <c r="A1404" s="35"/>
      <c r="B1404" s="36"/>
      <c r="C1404" s="37"/>
      <c r="D1404" s="38" t="s">
        <v>1568</v>
      </c>
      <c r="E1404" s="48"/>
      <c r="F1404" s="45" t="s">
        <v>126</v>
      </c>
      <c r="G1404" s="41" t="n">
        <v>44</v>
      </c>
      <c r="H1404" s="42" t="n">
        <v>2014</v>
      </c>
      <c r="I1404" s="47" t="n">
        <v>2</v>
      </c>
      <c r="J1404" s="47" t="n">
        <v>83</v>
      </c>
    </row>
    <row r="1405" customFormat="false" ht="18.75" hidden="false" customHeight="false" outlineLevel="0" collapsed="false">
      <c r="A1405" s="35"/>
      <c r="B1405" s="36"/>
      <c r="C1405" s="37"/>
      <c r="D1405" s="38" t="s">
        <v>1569</v>
      </c>
      <c r="E1405" s="48" t="s">
        <v>1570</v>
      </c>
      <c r="F1405" s="45" t="s">
        <v>126</v>
      </c>
      <c r="G1405" s="41" t="n">
        <v>44</v>
      </c>
      <c r="H1405" s="42" t="n">
        <v>2014</v>
      </c>
      <c r="I1405" s="47" t="n">
        <v>2</v>
      </c>
      <c r="J1405" s="47" t="n">
        <v>83</v>
      </c>
    </row>
    <row r="1406" customFormat="false" ht="18.75" hidden="false" customHeight="false" outlineLevel="0" collapsed="false">
      <c r="A1406" s="35"/>
      <c r="B1406" s="36"/>
      <c r="C1406" s="37"/>
      <c r="D1406" s="38" t="s">
        <v>1571</v>
      </c>
      <c r="E1406" s="48"/>
      <c r="F1406" s="45" t="s">
        <v>1572</v>
      </c>
      <c r="G1406" s="41" t="n">
        <v>44</v>
      </c>
      <c r="H1406" s="42" t="n">
        <v>2014</v>
      </c>
      <c r="I1406" s="47" t="n">
        <v>2</v>
      </c>
      <c r="J1406" s="47" t="n">
        <v>83</v>
      </c>
    </row>
    <row r="1407" customFormat="false" ht="18.75" hidden="false" customHeight="false" outlineLevel="0" collapsed="false">
      <c r="A1407" s="35"/>
      <c r="B1407" s="36"/>
      <c r="C1407" s="37"/>
      <c r="D1407" s="38" t="s">
        <v>1562</v>
      </c>
      <c r="E1407" s="48"/>
      <c r="F1407" s="45" t="s">
        <v>1527</v>
      </c>
      <c r="G1407" s="41" t="n">
        <v>44</v>
      </c>
      <c r="H1407" s="42" t="n">
        <v>2014</v>
      </c>
      <c r="I1407" s="43" t="n">
        <v>3</v>
      </c>
      <c r="J1407" s="43" t="n">
        <v>86</v>
      </c>
    </row>
    <row r="1408" customFormat="false" ht="18.75" hidden="false" customHeight="false" outlineLevel="0" collapsed="false">
      <c r="A1408" s="35"/>
      <c r="B1408" s="36"/>
      <c r="C1408" s="37"/>
      <c r="D1408" s="38" t="s">
        <v>1573</v>
      </c>
      <c r="E1408" s="48"/>
      <c r="F1408" s="45" t="s">
        <v>1539</v>
      </c>
      <c r="G1408" s="41" t="n">
        <v>44</v>
      </c>
      <c r="H1408" s="42" t="n">
        <v>2014</v>
      </c>
      <c r="I1408" s="47" t="n">
        <v>3</v>
      </c>
      <c r="J1408" s="47" t="n">
        <v>87</v>
      </c>
    </row>
    <row r="1409" customFormat="false" ht="18.75" hidden="false" customHeight="false" outlineLevel="0" collapsed="false">
      <c r="A1409" s="35"/>
      <c r="B1409" s="36"/>
      <c r="C1409" s="37"/>
      <c r="D1409" s="38" t="s">
        <v>1407</v>
      </c>
      <c r="E1409" s="48"/>
      <c r="F1409" s="45" t="s">
        <v>1439</v>
      </c>
      <c r="G1409" s="41" t="n">
        <v>44</v>
      </c>
      <c r="H1409" s="42" t="n">
        <v>2014</v>
      </c>
      <c r="I1409" s="47" t="n">
        <v>3</v>
      </c>
      <c r="J1409" s="47" t="n">
        <v>88</v>
      </c>
    </row>
    <row r="1410" customFormat="false" ht="18.75" hidden="false" customHeight="false" outlineLevel="0" collapsed="false">
      <c r="A1410" s="35"/>
      <c r="B1410" s="36"/>
      <c r="C1410" s="37"/>
      <c r="D1410" s="38" t="s">
        <v>1574</v>
      </c>
      <c r="E1410" s="48"/>
      <c r="F1410" s="45" t="s">
        <v>1575</v>
      </c>
      <c r="G1410" s="41" t="n">
        <v>44</v>
      </c>
      <c r="H1410" s="42" t="n">
        <v>2014</v>
      </c>
      <c r="I1410" s="47" t="n">
        <v>3</v>
      </c>
      <c r="J1410" s="47" t="n">
        <v>91</v>
      </c>
    </row>
    <row r="1411" customFormat="false" ht="18.75" hidden="false" customHeight="false" outlineLevel="0" collapsed="false">
      <c r="A1411" s="35"/>
      <c r="B1411" s="36"/>
      <c r="C1411" s="37"/>
      <c r="D1411" s="38" t="s">
        <v>1576</v>
      </c>
      <c r="E1411" s="48"/>
      <c r="F1411" s="45" t="s">
        <v>1577</v>
      </c>
      <c r="G1411" s="41" t="n">
        <v>44</v>
      </c>
      <c r="H1411" s="42" t="n">
        <v>2014</v>
      </c>
      <c r="I1411" s="47" t="n">
        <v>3</v>
      </c>
      <c r="J1411" s="47" t="n">
        <v>91</v>
      </c>
    </row>
    <row r="1412" customFormat="false" ht="18.75" hidden="false" customHeight="false" outlineLevel="0" collapsed="false">
      <c r="A1412" s="35"/>
      <c r="B1412" s="36"/>
      <c r="C1412" s="37"/>
      <c r="D1412" s="38" t="s">
        <v>1574</v>
      </c>
      <c r="E1412" s="48"/>
      <c r="F1412" s="45" t="s">
        <v>1578</v>
      </c>
      <c r="G1412" s="41" t="n">
        <v>44</v>
      </c>
      <c r="H1412" s="42" t="n">
        <v>2014</v>
      </c>
      <c r="I1412" s="47" t="n">
        <v>3</v>
      </c>
      <c r="J1412" s="47" t="n">
        <v>103</v>
      </c>
    </row>
    <row r="1413" customFormat="false" ht="18.75" hidden="false" customHeight="false" outlineLevel="0" collapsed="false">
      <c r="A1413" s="35"/>
      <c r="B1413" s="36"/>
      <c r="C1413" s="37"/>
      <c r="D1413" s="38" t="s">
        <v>1579</v>
      </c>
      <c r="E1413" s="48"/>
      <c r="F1413" s="45" t="s">
        <v>1580</v>
      </c>
      <c r="G1413" s="41" t="n">
        <v>44</v>
      </c>
      <c r="H1413" s="42" t="n">
        <v>2014</v>
      </c>
      <c r="I1413" s="47" t="n">
        <v>3</v>
      </c>
      <c r="J1413" s="47" t="n">
        <v>104</v>
      </c>
    </row>
    <row r="1414" customFormat="false" ht="18.75" hidden="false" customHeight="false" outlineLevel="0" collapsed="false">
      <c r="A1414" s="35"/>
      <c r="B1414" s="36"/>
      <c r="C1414" s="37"/>
      <c r="D1414" s="38" t="s">
        <v>1581</v>
      </c>
      <c r="E1414" s="48"/>
      <c r="F1414" s="45" t="s">
        <v>1582</v>
      </c>
      <c r="G1414" s="41" t="n">
        <v>44</v>
      </c>
      <c r="H1414" s="42" t="n">
        <v>2014</v>
      </c>
      <c r="I1414" s="47" t="n">
        <v>3</v>
      </c>
      <c r="J1414" s="47" t="n">
        <v>111</v>
      </c>
    </row>
    <row r="1415" customFormat="false" ht="18.75" hidden="false" customHeight="false" outlineLevel="0" collapsed="false">
      <c r="A1415" s="35"/>
      <c r="B1415" s="36"/>
      <c r="C1415" s="37"/>
      <c r="D1415" s="38" t="s">
        <v>1583</v>
      </c>
      <c r="E1415" s="48"/>
      <c r="F1415" s="45" t="s">
        <v>1584</v>
      </c>
      <c r="G1415" s="41" t="n">
        <v>44</v>
      </c>
      <c r="H1415" s="42" t="n">
        <v>2014</v>
      </c>
      <c r="I1415" s="47" t="n">
        <v>3</v>
      </c>
      <c r="J1415" s="47" t="n">
        <v>113</v>
      </c>
    </row>
    <row r="1416" customFormat="false" ht="18.75" hidden="false" customHeight="false" outlineLevel="0" collapsed="false">
      <c r="A1416" s="35"/>
      <c r="B1416" s="36"/>
      <c r="C1416" s="37"/>
      <c r="D1416" s="38" t="s">
        <v>1585</v>
      </c>
      <c r="E1416" s="48"/>
      <c r="F1416" s="45" t="s">
        <v>126</v>
      </c>
      <c r="G1416" s="41" t="n">
        <v>44</v>
      </c>
      <c r="H1416" s="42" t="n">
        <v>2014</v>
      </c>
      <c r="I1416" s="47" t="n">
        <v>3</v>
      </c>
      <c r="J1416" s="47" t="n">
        <v>123</v>
      </c>
    </row>
    <row r="1417" customFormat="false" ht="18.75" hidden="false" customHeight="false" outlineLevel="0" collapsed="false">
      <c r="A1417" s="35"/>
      <c r="B1417" s="36"/>
      <c r="C1417" s="37"/>
      <c r="D1417" s="38" t="s">
        <v>1586</v>
      </c>
      <c r="E1417" s="48"/>
      <c r="F1417" s="45" t="s">
        <v>1587</v>
      </c>
      <c r="G1417" s="41" t="n">
        <v>44</v>
      </c>
      <c r="H1417" s="42" t="n">
        <v>2014</v>
      </c>
      <c r="I1417" s="47" t="n">
        <v>3</v>
      </c>
      <c r="J1417" s="47" t="n">
        <v>124</v>
      </c>
    </row>
    <row r="1418" customFormat="false" ht="30" hidden="false" customHeight="false" outlineLevel="0" collapsed="false">
      <c r="A1418" s="35"/>
      <c r="B1418" s="36"/>
      <c r="C1418" s="37"/>
      <c r="D1418" s="38" t="s">
        <v>1588</v>
      </c>
      <c r="E1418" s="48"/>
      <c r="F1418" s="45" t="s">
        <v>670</v>
      </c>
      <c r="G1418" s="41" t="n">
        <v>44</v>
      </c>
      <c r="H1418" s="42" t="n">
        <v>2014</v>
      </c>
      <c r="I1418" s="47" t="n">
        <v>3</v>
      </c>
      <c r="J1418" s="47" t="n">
        <v>125</v>
      </c>
    </row>
    <row r="1419" customFormat="false" ht="18.75" hidden="false" customHeight="false" outlineLevel="0" collapsed="false">
      <c r="A1419" s="35"/>
      <c r="B1419" s="36"/>
      <c r="C1419" s="37"/>
      <c r="D1419" s="38" t="s">
        <v>1589</v>
      </c>
      <c r="E1419" s="48"/>
      <c r="F1419" s="45" t="s">
        <v>1590</v>
      </c>
      <c r="G1419" s="41" t="n">
        <v>44</v>
      </c>
      <c r="H1419" s="42" t="n">
        <v>2014</v>
      </c>
      <c r="I1419" s="47" t="n">
        <v>3</v>
      </c>
      <c r="J1419" s="47" t="n">
        <v>127</v>
      </c>
    </row>
    <row r="1420" customFormat="false" ht="18.75" hidden="false" customHeight="false" outlineLevel="0" collapsed="false">
      <c r="A1420" s="35"/>
      <c r="B1420" s="36"/>
      <c r="C1420" s="37"/>
      <c r="D1420" s="38" t="s">
        <v>1591</v>
      </c>
      <c r="E1420" s="48"/>
      <c r="F1420" s="45" t="s">
        <v>126</v>
      </c>
      <c r="G1420" s="41" t="n">
        <v>44</v>
      </c>
      <c r="H1420" s="42" t="n">
        <v>2014</v>
      </c>
      <c r="I1420" s="47" t="n">
        <v>3</v>
      </c>
      <c r="J1420" s="47" t="n">
        <v>134</v>
      </c>
    </row>
    <row r="1421" customFormat="false" ht="18.75" hidden="false" customHeight="false" outlineLevel="0" collapsed="false">
      <c r="A1421" s="35"/>
      <c r="B1421" s="36"/>
      <c r="C1421" s="37"/>
      <c r="D1421" s="38" t="s">
        <v>1592</v>
      </c>
      <c r="E1421" s="48"/>
      <c r="F1421" s="45" t="s">
        <v>1086</v>
      </c>
      <c r="G1421" s="41" t="n">
        <v>44</v>
      </c>
      <c r="H1421" s="42" t="n">
        <v>2014</v>
      </c>
      <c r="I1421" s="47" t="n">
        <v>3</v>
      </c>
      <c r="J1421" s="47" t="n">
        <v>135</v>
      </c>
    </row>
    <row r="1422" customFormat="false" ht="18.75" hidden="false" customHeight="false" outlineLevel="0" collapsed="false">
      <c r="A1422" s="35"/>
      <c r="B1422" s="36"/>
      <c r="C1422" s="37"/>
      <c r="D1422" s="38" t="s">
        <v>1406</v>
      </c>
      <c r="E1422" s="48"/>
      <c r="F1422" s="45" t="s">
        <v>1527</v>
      </c>
      <c r="G1422" s="41" t="n">
        <v>44</v>
      </c>
      <c r="H1422" s="42" t="n">
        <v>2014</v>
      </c>
      <c r="I1422" s="47" t="n">
        <v>4</v>
      </c>
      <c r="J1422" s="47" t="n">
        <v>138</v>
      </c>
    </row>
    <row r="1423" customFormat="false" ht="18.75" hidden="false" customHeight="false" outlineLevel="0" collapsed="false">
      <c r="A1423" s="35"/>
      <c r="B1423" s="36"/>
      <c r="C1423" s="37"/>
      <c r="D1423" s="38" t="s">
        <v>1407</v>
      </c>
      <c r="E1423" s="48"/>
      <c r="F1423" s="45" t="s">
        <v>1439</v>
      </c>
      <c r="G1423" s="41" t="n">
        <v>44</v>
      </c>
      <c r="H1423" s="42" t="n">
        <v>2014</v>
      </c>
      <c r="I1423" s="47" t="n">
        <v>4</v>
      </c>
      <c r="J1423" s="47" t="n">
        <v>140</v>
      </c>
    </row>
    <row r="1424" customFormat="false" ht="18.75" hidden="false" customHeight="false" outlineLevel="0" collapsed="false">
      <c r="A1424" s="35" t="s">
        <v>491</v>
      </c>
      <c r="B1424" s="36"/>
      <c r="C1424" s="37"/>
      <c r="D1424" s="38" t="s">
        <v>1593</v>
      </c>
      <c r="E1424" s="48"/>
      <c r="F1424" s="45" t="s">
        <v>1527</v>
      </c>
      <c r="G1424" s="41" t="n">
        <v>44</v>
      </c>
      <c r="H1424" s="42" t="n">
        <v>2014</v>
      </c>
      <c r="I1424" s="47" t="n">
        <v>4</v>
      </c>
      <c r="J1424" s="47" t="n">
        <v>142</v>
      </c>
    </row>
    <row r="1425" customFormat="false" ht="18.75" hidden="false" customHeight="false" outlineLevel="0" collapsed="false">
      <c r="A1425" s="35"/>
      <c r="B1425" s="36"/>
      <c r="C1425" s="37"/>
      <c r="D1425" s="38" t="s">
        <v>1594</v>
      </c>
      <c r="E1425" s="48"/>
      <c r="F1425" s="45" t="s">
        <v>574</v>
      </c>
      <c r="G1425" s="41" t="n">
        <v>44</v>
      </c>
      <c r="H1425" s="42" t="n">
        <v>2014</v>
      </c>
      <c r="I1425" s="47" t="n">
        <v>4</v>
      </c>
      <c r="J1425" s="47" t="n">
        <v>144</v>
      </c>
    </row>
    <row r="1426" customFormat="false" ht="18.75" hidden="false" customHeight="false" outlineLevel="0" collapsed="false">
      <c r="A1426" s="35"/>
      <c r="B1426" s="36"/>
      <c r="C1426" s="37"/>
      <c r="D1426" s="38" t="s">
        <v>1595</v>
      </c>
      <c r="E1426" s="48"/>
      <c r="F1426" s="45" t="s">
        <v>1412</v>
      </c>
      <c r="G1426" s="41" t="n">
        <v>44</v>
      </c>
      <c r="H1426" s="42" t="n">
        <v>2014</v>
      </c>
      <c r="I1426" s="47" t="n">
        <v>4</v>
      </c>
      <c r="J1426" s="47" t="n">
        <v>155</v>
      </c>
    </row>
    <row r="1427" customFormat="false" ht="18.75" hidden="false" customHeight="false" outlineLevel="0" collapsed="false">
      <c r="A1427" s="35"/>
      <c r="B1427" s="36"/>
      <c r="C1427" s="37"/>
      <c r="D1427" s="38" t="s">
        <v>1596</v>
      </c>
      <c r="E1427" s="48"/>
      <c r="F1427" s="45" t="s">
        <v>1425</v>
      </c>
      <c r="G1427" s="41" t="n">
        <v>44</v>
      </c>
      <c r="H1427" s="42" t="n">
        <v>2014</v>
      </c>
      <c r="I1427" s="47" t="n">
        <v>4</v>
      </c>
      <c r="J1427" s="47" t="n">
        <v>155</v>
      </c>
    </row>
    <row r="1428" customFormat="false" ht="18.75" hidden="false" customHeight="false" outlineLevel="0" collapsed="false">
      <c r="A1428" s="35"/>
      <c r="B1428" s="36"/>
      <c r="C1428" s="37"/>
      <c r="D1428" s="38" t="s">
        <v>1597</v>
      </c>
      <c r="E1428" s="48"/>
      <c r="F1428" s="45" t="s">
        <v>1598</v>
      </c>
      <c r="G1428" s="41" t="n">
        <v>44</v>
      </c>
      <c r="H1428" s="42" t="n">
        <v>2014</v>
      </c>
      <c r="I1428" s="47" t="n">
        <v>4</v>
      </c>
      <c r="J1428" s="47" t="n">
        <v>156</v>
      </c>
    </row>
    <row r="1429" customFormat="false" ht="18.75" hidden="false" customHeight="false" outlineLevel="0" collapsed="false">
      <c r="A1429" s="35"/>
      <c r="B1429" s="36"/>
      <c r="C1429" s="37"/>
      <c r="D1429" s="38" t="s">
        <v>1599</v>
      </c>
      <c r="E1429" s="48"/>
      <c r="F1429" s="45" t="s">
        <v>1088</v>
      </c>
      <c r="G1429" s="41" t="n">
        <v>44</v>
      </c>
      <c r="H1429" s="42" t="n">
        <v>2014</v>
      </c>
      <c r="I1429" s="47" t="n">
        <v>4</v>
      </c>
      <c r="J1429" s="47" t="n">
        <v>157</v>
      </c>
    </row>
    <row r="1430" customFormat="false" ht="18.75" hidden="false" customHeight="false" outlineLevel="0" collapsed="false">
      <c r="A1430" s="35"/>
      <c r="B1430" s="36"/>
      <c r="C1430" s="37"/>
      <c r="D1430" s="38" t="s">
        <v>1600</v>
      </c>
      <c r="E1430" s="48"/>
      <c r="F1430" s="45" t="s">
        <v>1539</v>
      </c>
      <c r="G1430" s="41" t="n">
        <v>44</v>
      </c>
      <c r="H1430" s="42" t="n">
        <v>2014</v>
      </c>
      <c r="I1430" s="47" t="n">
        <v>4</v>
      </c>
      <c r="J1430" s="47" t="n">
        <v>162</v>
      </c>
    </row>
    <row r="1431" customFormat="false" ht="30" hidden="false" customHeight="false" outlineLevel="0" collapsed="false">
      <c r="A1431" s="35"/>
      <c r="B1431" s="36"/>
      <c r="C1431" s="37"/>
      <c r="D1431" s="38" t="s">
        <v>1601</v>
      </c>
      <c r="E1431" s="48"/>
      <c r="F1431" s="45" t="s">
        <v>1444</v>
      </c>
      <c r="G1431" s="41" t="n">
        <v>44</v>
      </c>
      <c r="H1431" s="42" t="n">
        <v>2014</v>
      </c>
      <c r="I1431" s="47" t="n">
        <v>4</v>
      </c>
      <c r="J1431" s="47" t="n">
        <v>163</v>
      </c>
    </row>
    <row r="1432" customFormat="false" ht="18.75" hidden="false" customHeight="false" outlineLevel="0" collapsed="false">
      <c r="A1432" s="35"/>
      <c r="B1432" s="36"/>
      <c r="C1432" s="37"/>
      <c r="D1432" s="38" t="s">
        <v>1602</v>
      </c>
      <c r="E1432" s="48"/>
      <c r="F1432" s="45" t="s">
        <v>1035</v>
      </c>
      <c r="G1432" s="41" t="n">
        <v>44</v>
      </c>
      <c r="H1432" s="42" t="n">
        <v>2014</v>
      </c>
      <c r="I1432" s="47" t="n">
        <v>4</v>
      </c>
      <c r="J1432" s="47" t="n">
        <v>165</v>
      </c>
    </row>
    <row r="1433" customFormat="false" ht="18.75" hidden="false" customHeight="false" outlineLevel="0" collapsed="false">
      <c r="A1433" s="35"/>
      <c r="B1433" s="36"/>
      <c r="C1433" s="37"/>
      <c r="D1433" s="38" t="s">
        <v>1603</v>
      </c>
      <c r="E1433" s="48"/>
      <c r="F1433" s="45" t="s">
        <v>1604</v>
      </c>
      <c r="G1433" s="41" t="n">
        <v>44</v>
      </c>
      <c r="H1433" s="42" t="n">
        <v>2014</v>
      </c>
      <c r="I1433" s="47" t="n">
        <v>4</v>
      </c>
      <c r="J1433" s="47" t="n">
        <v>172</v>
      </c>
    </row>
    <row r="1434" customFormat="false" ht="18.75" hidden="false" customHeight="false" outlineLevel="0" collapsed="false">
      <c r="A1434" s="35"/>
      <c r="B1434" s="36"/>
      <c r="C1434" s="37"/>
      <c r="D1434" s="38" t="s">
        <v>1605</v>
      </c>
      <c r="E1434" s="48"/>
      <c r="F1434" s="45" t="s">
        <v>1606</v>
      </c>
      <c r="G1434" s="41" t="n">
        <v>44</v>
      </c>
      <c r="H1434" s="42" t="n">
        <v>2014</v>
      </c>
      <c r="I1434" s="47" t="n">
        <v>4</v>
      </c>
      <c r="J1434" s="47" t="n">
        <v>173</v>
      </c>
    </row>
    <row r="1435" customFormat="false" ht="18.75" hidden="false" customHeight="false" outlineLevel="0" collapsed="false">
      <c r="A1435" s="35"/>
      <c r="B1435" s="36"/>
      <c r="C1435" s="37"/>
      <c r="D1435" s="38" t="s">
        <v>1607</v>
      </c>
      <c r="E1435" s="48"/>
      <c r="F1435" s="45" t="s">
        <v>1608</v>
      </c>
      <c r="G1435" s="41" t="n">
        <v>44</v>
      </c>
      <c r="H1435" s="42" t="n">
        <v>2014</v>
      </c>
      <c r="I1435" s="47" t="n">
        <v>4</v>
      </c>
      <c r="J1435" s="47" t="n">
        <v>180</v>
      </c>
    </row>
    <row r="1436" customFormat="false" ht="18.75" hidden="false" customHeight="false" outlineLevel="0" collapsed="false">
      <c r="A1436" s="35"/>
      <c r="B1436" s="36"/>
      <c r="C1436" s="37" t="n">
        <f aca="false">H1436</f>
        <v>2015</v>
      </c>
      <c r="D1436" s="38"/>
      <c r="E1436" s="48"/>
      <c r="F1436" s="45"/>
      <c r="G1436" s="41"/>
      <c r="H1436" s="42" t="n">
        <v>2015</v>
      </c>
      <c r="I1436" s="43" t="n">
        <f aca="false">$C$2</f>
        <v>5</v>
      </c>
      <c r="J1436" s="43" t="n">
        <v>0</v>
      </c>
    </row>
    <row r="1437" customFormat="false" ht="18.75" hidden="false" customHeight="false" outlineLevel="0" collapsed="false">
      <c r="A1437" s="35"/>
      <c r="B1437" s="36"/>
      <c r="C1437" s="37"/>
      <c r="D1437" s="38" t="s">
        <v>1406</v>
      </c>
      <c r="E1437" s="48"/>
      <c r="F1437" s="45" t="s">
        <v>1527</v>
      </c>
      <c r="G1437" s="41" t="n">
        <v>45</v>
      </c>
      <c r="H1437" s="42" t="n">
        <v>2015</v>
      </c>
      <c r="I1437" s="47" t="n">
        <v>1</v>
      </c>
      <c r="J1437" s="47" t="n">
        <v>2</v>
      </c>
    </row>
    <row r="1438" customFormat="false" ht="18.75" hidden="false" customHeight="false" outlineLevel="0" collapsed="false">
      <c r="A1438" s="35"/>
      <c r="B1438" s="36"/>
      <c r="C1438" s="37"/>
      <c r="D1438" s="38" t="s">
        <v>1407</v>
      </c>
      <c r="E1438" s="48"/>
      <c r="F1438" s="45" t="s">
        <v>1439</v>
      </c>
      <c r="G1438" s="41" t="n">
        <v>45</v>
      </c>
      <c r="H1438" s="42" t="n">
        <v>2015</v>
      </c>
      <c r="I1438" s="47" t="n">
        <v>1</v>
      </c>
      <c r="J1438" s="47" t="n">
        <v>4</v>
      </c>
    </row>
    <row r="1439" customFormat="false" ht="18.75" hidden="false" customHeight="false" outlineLevel="0" collapsed="false">
      <c r="A1439" s="35"/>
      <c r="B1439" s="36"/>
      <c r="C1439" s="37"/>
      <c r="D1439" s="38" t="s">
        <v>1609</v>
      </c>
      <c r="E1439" s="48"/>
      <c r="F1439" s="45" t="s">
        <v>1610</v>
      </c>
      <c r="G1439" s="41" t="n">
        <v>45</v>
      </c>
      <c r="H1439" s="42" t="n">
        <v>2015</v>
      </c>
      <c r="I1439" s="47" t="n">
        <v>1</v>
      </c>
      <c r="J1439" s="47" t="n">
        <v>6</v>
      </c>
    </row>
    <row r="1440" customFormat="false" ht="30" hidden="false" customHeight="false" outlineLevel="0" collapsed="false">
      <c r="A1440" s="35"/>
      <c r="B1440" s="36"/>
      <c r="C1440" s="37"/>
      <c r="D1440" s="38" t="s">
        <v>1611</v>
      </c>
      <c r="E1440" s="48"/>
      <c r="F1440" s="45" t="s">
        <v>126</v>
      </c>
      <c r="G1440" s="41" t="n">
        <v>45</v>
      </c>
      <c r="H1440" s="42" t="n">
        <v>2015</v>
      </c>
      <c r="I1440" s="47" t="n">
        <v>1</v>
      </c>
      <c r="J1440" s="47" t="n">
        <v>11</v>
      </c>
    </row>
    <row r="1441" customFormat="false" ht="24" hidden="false" customHeight="true" outlineLevel="0" collapsed="false">
      <c r="A1441" s="35"/>
      <c r="B1441" s="36"/>
      <c r="C1441" s="37"/>
      <c r="D1441" s="38" t="s">
        <v>1612</v>
      </c>
      <c r="E1441" s="48"/>
      <c r="F1441" s="45" t="s">
        <v>1539</v>
      </c>
      <c r="G1441" s="41" t="n">
        <v>45</v>
      </c>
      <c r="H1441" s="42" t="n">
        <v>2015</v>
      </c>
      <c r="I1441" s="47" t="n">
        <v>1</v>
      </c>
      <c r="J1441" s="47" t="n">
        <v>12</v>
      </c>
    </row>
    <row r="1442" customFormat="false" ht="22.5" hidden="false" customHeight="true" outlineLevel="0" collapsed="false">
      <c r="A1442" s="35"/>
      <c r="B1442" s="36"/>
      <c r="C1442" s="37"/>
      <c r="D1442" s="38" t="s">
        <v>1613</v>
      </c>
      <c r="E1442" s="48"/>
      <c r="F1442" s="45" t="s">
        <v>1210</v>
      </c>
      <c r="G1442" s="41" t="n">
        <v>45</v>
      </c>
      <c r="H1442" s="42" t="n">
        <v>2015</v>
      </c>
      <c r="I1442" s="47" t="n">
        <v>1</v>
      </c>
      <c r="J1442" s="47" t="n">
        <v>23</v>
      </c>
    </row>
    <row r="1443" customFormat="false" ht="30" hidden="false" customHeight="false" outlineLevel="0" collapsed="false">
      <c r="A1443" s="35"/>
      <c r="B1443" s="36"/>
      <c r="C1443" s="37"/>
      <c r="D1443" s="38" t="s">
        <v>1614</v>
      </c>
      <c r="E1443" s="48"/>
      <c r="F1443" s="45" t="s">
        <v>126</v>
      </c>
      <c r="G1443" s="41" t="n">
        <v>45</v>
      </c>
      <c r="H1443" s="42" t="n">
        <v>2015</v>
      </c>
      <c r="I1443" s="47" t="n">
        <v>1</v>
      </c>
      <c r="J1443" s="47" t="n">
        <v>29</v>
      </c>
    </row>
    <row r="1444" customFormat="false" ht="18.75" hidden="false" customHeight="false" outlineLevel="0" collapsed="false">
      <c r="A1444" s="35"/>
      <c r="B1444" s="36"/>
      <c r="C1444" s="37"/>
      <c r="D1444" s="38" t="s">
        <v>1615</v>
      </c>
      <c r="E1444" s="48"/>
      <c r="F1444" s="45" t="s">
        <v>1584</v>
      </c>
      <c r="G1444" s="41" t="n">
        <v>45</v>
      </c>
      <c r="H1444" s="42" t="n">
        <v>2015</v>
      </c>
      <c r="I1444" s="47" t="n">
        <v>1</v>
      </c>
      <c r="J1444" s="47" t="n">
        <v>30</v>
      </c>
    </row>
    <row r="1445" customFormat="false" ht="18.75" hidden="false" customHeight="false" outlineLevel="0" collapsed="false">
      <c r="A1445" s="35"/>
      <c r="B1445" s="36"/>
      <c r="C1445" s="37"/>
      <c r="D1445" s="38" t="s">
        <v>1616</v>
      </c>
      <c r="E1445" s="48"/>
      <c r="F1445" s="45" t="s">
        <v>126</v>
      </c>
      <c r="G1445" s="41" t="n">
        <v>45</v>
      </c>
      <c r="H1445" s="42" t="n">
        <v>2015</v>
      </c>
      <c r="I1445" s="47" t="n">
        <v>1</v>
      </c>
      <c r="J1445" s="47" t="n">
        <v>39</v>
      </c>
    </row>
    <row r="1446" customFormat="false" ht="18.75" hidden="false" customHeight="false" outlineLevel="0" collapsed="false">
      <c r="A1446" s="35"/>
      <c r="B1446" s="36"/>
      <c r="C1446" s="37"/>
      <c r="D1446" s="38" t="s">
        <v>1406</v>
      </c>
      <c r="E1446" s="48"/>
      <c r="F1446" s="45" t="s">
        <v>1527</v>
      </c>
      <c r="G1446" s="41" t="n">
        <v>45</v>
      </c>
      <c r="H1446" s="42" t="n">
        <v>2015</v>
      </c>
      <c r="I1446" s="47" t="n">
        <v>2</v>
      </c>
      <c r="J1446" s="47" t="n">
        <v>42</v>
      </c>
    </row>
    <row r="1447" customFormat="false" ht="18.75" hidden="false" customHeight="false" outlineLevel="0" collapsed="false">
      <c r="A1447" s="35"/>
      <c r="B1447" s="36"/>
      <c r="C1447" s="37"/>
      <c r="D1447" s="38" t="s">
        <v>1407</v>
      </c>
      <c r="E1447" s="48"/>
      <c r="F1447" s="45" t="s">
        <v>1439</v>
      </c>
      <c r="G1447" s="41" t="n">
        <v>45</v>
      </c>
      <c r="H1447" s="42" t="n">
        <v>2015</v>
      </c>
      <c r="I1447" s="47" t="n">
        <v>2</v>
      </c>
      <c r="J1447" s="47" t="n">
        <v>44</v>
      </c>
    </row>
    <row r="1448" customFormat="false" ht="18.75" hidden="false" customHeight="true" outlineLevel="0" collapsed="false">
      <c r="A1448" s="35"/>
      <c r="B1448" s="36"/>
      <c r="C1448" s="37"/>
      <c r="D1448" s="38" t="s">
        <v>1617</v>
      </c>
      <c r="E1448" s="48"/>
      <c r="F1448" s="45" t="s">
        <v>1289</v>
      </c>
      <c r="G1448" s="41" t="n">
        <v>45</v>
      </c>
      <c r="H1448" s="42" t="n">
        <v>2015</v>
      </c>
      <c r="I1448" s="47" t="n">
        <v>2</v>
      </c>
      <c r="J1448" s="47" t="n">
        <v>46</v>
      </c>
    </row>
    <row r="1449" customFormat="false" ht="18.75" hidden="false" customHeight="true" outlineLevel="0" collapsed="false">
      <c r="A1449" s="35"/>
      <c r="B1449" s="36"/>
      <c r="C1449" s="37"/>
      <c r="D1449" s="38" t="s">
        <v>1618</v>
      </c>
      <c r="E1449" s="48"/>
      <c r="F1449" s="45" t="s">
        <v>126</v>
      </c>
      <c r="G1449" s="41" t="n">
        <v>45</v>
      </c>
      <c r="H1449" s="42" t="n">
        <v>2015</v>
      </c>
      <c r="I1449" s="47" t="n">
        <v>2</v>
      </c>
      <c r="J1449" s="47" t="n">
        <v>56</v>
      </c>
    </row>
    <row r="1450" customFormat="false" ht="30" hidden="false" customHeight="false" outlineLevel="0" collapsed="false">
      <c r="A1450" s="35"/>
      <c r="B1450" s="36"/>
      <c r="C1450" s="37"/>
      <c r="D1450" s="44" t="s">
        <v>1619</v>
      </c>
      <c r="E1450" s="48"/>
      <c r="F1450" s="45" t="s">
        <v>1526</v>
      </c>
      <c r="G1450" s="49" t="n">
        <v>45</v>
      </c>
      <c r="H1450" s="42" t="n">
        <v>2015</v>
      </c>
      <c r="I1450" s="47" t="n">
        <v>2</v>
      </c>
      <c r="J1450" s="47" t="n">
        <v>57</v>
      </c>
    </row>
    <row r="1451" customFormat="false" ht="18.75" hidden="false" customHeight="false" outlineLevel="0" collapsed="false">
      <c r="A1451" s="35"/>
      <c r="B1451" s="36"/>
      <c r="C1451" s="37"/>
      <c r="D1451" s="38" t="s">
        <v>1620</v>
      </c>
      <c r="E1451" s="48"/>
      <c r="F1451" s="45" t="s">
        <v>1429</v>
      </c>
      <c r="G1451" s="41" t="n">
        <v>45</v>
      </c>
      <c r="H1451" s="42" t="n">
        <v>2015</v>
      </c>
      <c r="I1451" s="47" t="n">
        <v>2</v>
      </c>
      <c r="J1451" s="47" t="n">
        <v>67</v>
      </c>
    </row>
    <row r="1452" customFormat="false" ht="30" hidden="false" customHeight="false" outlineLevel="0" collapsed="false">
      <c r="A1452" s="35"/>
      <c r="B1452" s="36"/>
      <c r="C1452" s="37"/>
      <c r="D1452" s="38" t="s">
        <v>1621</v>
      </c>
      <c r="E1452" s="48"/>
      <c r="F1452" s="45" t="s">
        <v>1622</v>
      </c>
      <c r="G1452" s="41" t="n">
        <v>45</v>
      </c>
      <c r="H1452" s="42" t="n">
        <v>2015</v>
      </c>
      <c r="I1452" s="47" t="n">
        <v>2</v>
      </c>
      <c r="J1452" s="47" t="n">
        <v>68</v>
      </c>
    </row>
    <row r="1453" customFormat="false" ht="30" hidden="false" customHeight="false" outlineLevel="0" collapsed="false">
      <c r="A1453" s="35"/>
      <c r="B1453" s="36"/>
      <c r="C1453" s="37"/>
      <c r="D1453" s="38" t="s">
        <v>1623</v>
      </c>
      <c r="E1453" s="48"/>
      <c r="F1453" s="45" t="s">
        <v>1035</v>
      </c>
      <c r="G1453" s="41" t="n">
        <v>45</v>
      </c>
      <c r="H1453" s="42" t="n">
        <v>2015</v>
      </c>
      <c r="I1453" s="47" t="n">
        <v>2</v>
      </c>
      <c r="J1453" s="47" t="n">
        <v>69</v>
      </c>
    </row>
    <row r="1454" customFormat="false" ht="21" hidden="false" customHeight="true" outlineLevel="0" collapsed="false">
      <c r="A1454" s="35"/>
      <c r="B1454" s="36"/>
      <c r="C1454" s="37"/>
      <c r="D1454" s="38" t="s">
        <v>1624</v>
      </c>
      <c r="E1454" s="48"/>
      <c r="F1454" s="45" t="s">
        <v>1625</v>
      </c>
      <c r="G1454" s="41" t="n">
        <v>45</v>
      </c>
      <c r="H1454" s="42" t="n">
        <v>2015</v>
      </c>
      <c r="I1454" s="47" t="n">
        <v>2</v>
      </c>
      <c r="J1454" s="47" t="n">
        <v>80</v>
      </c>
    </row>
    <row r="1455" customFormat="false" ht="30" hidden="false" customHeight="false" outlineLevel="0" collapsed="false">
      <c r="A1455" s="35"/>
      <c r="B1455" s="36"/>
      <c r="C1455" s="37"/>
      <c r="D1455" s="38" t="s">
        <v>1626</v>
      </c>
      <c r="E1455" s="48"/>
      <c r="F1455" s="45" t="s">
        <v>305</v>
      </c>
      <c r="G1455" s="41" t="n">
        <v>45</v>
      </c>
      <c r="H1455" s="42" t="n">
        <v>2015</v>
      </c>
      <c r="I1455" s="47" t="n">
        <v>2</v>
      </c>
      <c r="J1455" s="47" t="n">
        <v>86</v>
      </c>
    </row>
    <row r="1456" customFormat="false" ht="18.75" hidden="false" customHeight="false" outlineLevel="0" collapsed="false">
      <c r="A1456" s="35"/>
      <c r="B1456" s="36"/>
      <c r="C1456" s="37"/>
      <c r="D1456" s="38" t="s">
        <v>1406</v>
      </c>
      <c r="E1456" s="48"/>
      <c r="F1456" s="45" t="s">
        <v>1527</v>
      </c>
      <c r="G1456" s="41" t="n">
        <v>45</v>
      </c>
      <c r="H1456" s="42" t="n">
        <v>2015</v>
      </c>
      <c r="I1456" s="47" t="n">
        <v>3</v>
      </c>
      <c r="J1456" s="47" t="n">
        <v>98</v>
      </c>
    </row>
    <row r="1457" customFormat="false" ht="18.75" hidden="false" customHeight="false" outlineLevel="0" collapsed="false">
      <c r="A1457" s="35"/>
      <c r="B1457" s="36"/>
      <c r="C1457" s="37"/>
      <c r="D1457" s="38" t="s">
        <v>1627</v>
      </c>
      <c r="E1457" s="48"/>
      <c r="F1457" s="45" t="s">
        <v>1527</v>
      </c>
      <c r="G1457" s="41" t="n">
        <v>45</v>
      </c>
      <c r="H1457" s="42" t="n">
        <v>2015</v>
      </c>
      <c r="I1457" s="47" t="n">
        <v>3</v>
      </c>
      <c r="J1457" s="47" t="n">
        <v>100</v>
      </c>
    </row>
    <row r="1458" customFormat="false" ht="18.75" hidden="false" customHeight="false" outlineLevel="0" collapsed="false">
      <c r="A1458" s="35"/>
      <c r="B1458" s="36"/>
      <c r="C1458" s="37"/>
      <c r="D1458" s="38" t="s">
        <v>1591</v>
      </c>
      <c r="E1458" s="48"/>
      <c r="F1458" s="45" t="s">
        <v>126</v>
      </c>
      <c r="G1458" s="41" t="n">
        <v>45</v>
      </c>
      <c r="H1458" s="42" t="n">
        <v>2015</v>
      </c>
      <c r="I1458" s="47" t="n">
        <v>3</v>
      </c>
      <c r="J1458" s="47" t="n">
        <v>100</v>
      </c>
    </row>
    <row r="1459" customFormat="false" ht="18.75" hidden="false" customHeight="false" outlineLevel="0" collapsed="false">
      <c r="A1459" s="35"/>
      <c r="B1459" s="36"/>
      <c r="C1459" s="37"/>
      <c r="D1459" s="38" t="s">
        <v>1628</v>
      </c>
      <c r="E1459" s="48" t="s">
        <v>38</v>
      </c>
      <c r="F1459" s="45" t="s">
        <v>1539</v>
      </c>
      <c r="G1459" s="41" t="n">
        <v>45</v>
      </c>
      <c r="H1459" s="42" t="n">
        <v>2015</v>
      </c>
      <c r="I1459" s="47" t="n">
        <v>3</v>
      </c>
      <c r="J1459" s="47" t="n">
        <v>102</v>
      </c>
    </row>
    <row r="1460" customFormat="false" ht="18.75" hidden="false" customHeight="false" outlineLevel="0" collapsed="false">
      <c r="A1460" s="35"/>
      <c r="B1460" s="36"/>
      <c r="C1460" s="37"/>
      <c r="D1460" s="38" t="s">
        <v>1629</v>
      </c>
      <c r="E1460" s="48"/>
      <c r="F1460" s="45" t="s">
        <v>126</v>
      </c>
      <c r="G1460" s="41" t="n">
        <v>45</v>
      </c>
      <c r="H1460" s="42" t="n">
        <v>2015</v>
      </c>
      <c r="I1460" s="47" t="n">
        <v>3</v>
      </c>
      <c r="J1460" s="47" t="n">
        <v>109</v>
      </c>
    </row>
    <row r="1461" customFormat="false" ht="18.75" hidden="false" customHeight="false" outlineLevel="0" collapsed="false">
      <c r="A1461" s="35"/>
      <c r="B1461" s="36"/>
      <c r="C1461" s="37"/>
      <c r="D1461" s="38" t="s">
        <v>1630</v>
      </c>
      <c r="E1461" s="48" t="s">
        <v>38</v>
      </c>
      <c r="F1461" s="45" t="s">
        <v>1631</v>
      </c>
      <c r="G1461" s="41" t="n">
        <v>45</v>
      </c>
      <c r="H1461" s="42" t="n">
        <v>2015</v>
      </c>
      <c r="I1461" s="47" t="n">
        <v>3</v>
      </c>
      <c r="J1461" s="47" t="n">
        <v>110</v>
      </c>
    </row>
    <row r="1462" customFormat="false" ht="18.75" hidden="false" customHeight="false" outlineLevel="0" collapsed="false">
      <c r="A1462" s="35"/>
      <c r="B1462" s="36"/>
      <c r="C1462" s="37"/>
      <c r="D1462" s="38" t="s">
        <v>1632</v>
      </c>
      <c r="E1462" s="48"/>
      <c r="F1462" s="45" t="s">
        <v>1179</v>
      </c>
      <c r="G1462" s="41" t="n">
        <v>45</v>
      </c>
      <c r="H1462" s="42" t="n">
        <v>2015</v>
      </c>
      <c r="I1462" s="47" t="n">
        <v>3</v>
      </c>
      <c r="J1462" s="47" t="n">
        <v>122</v>
      </c>
    </row>
    <row r="1463" customFormat="false" ht="18.75" hidden="false" customHeight="false" outlineLevel="0" collapsed="false">
      <c r="A1463" s="35"/>
      <c r="B1463" s="36"/>
      <c r="C1463" s="37"/>
      <c r="D1463" s="38" t="s">
        <v>1633</v>
      </c>
      <c r="E1463" s="48"/>
      <c r="F1463" s="45" t="s">
        <v>978</v>
      </c>
      <c r="G1463" s="41" t="n">
        <v>45</v>
      </c>
      <c r="H1463" s="42" t="n">
        <v>2015</v>
      </c>
      <c r="I1463" s="47" t="n">
        <v>3</v>
      </c>
      <c r="J1463" s="47" t="n">
        <v>130</v>
      </c>
    </row>
    <row r="1464" customFormat="false" ht="20.25" hidden="false" customHeight="true" outlineLevel="0" collapsed="false">
      <c r="A1464" s="35"/>
      <c r="B1464" s="36"/>
      <c r="C1464" s="37"/>
      <c r="D1464" s="38" t="s">
        <v>1634</v>
      </c>
      <c r="E1464" s="48"/>
      <c r="F1464" s="45" t="s">
        <v>1635</v>
      </c>
      <c r="G1464" s="41" t="n">
        <v>45</v>
      </c>
      <c r="H1464" s="42" t="n">
        <v>2015</v>
      </c>
      <c r="I1464" s="47" t="n">
        <v>3</v>
      </c>
      <c r="J1464" s="47" t="n">
        <v>132</v>
      </c>
    </row>
    <row r="1465" customFormat="false" ht="18.75" hidden="false" customHeight="false" outlineLevel="0" collapsed="false">
      <c r="A1465" s="35"/>
      <c r="B1465" s="36"/>
      <c r="C1465" s="37"/>
      <c r="D1465" s="38" t="s">
        <v>1636</v>
      </c>
      <c r="E1465" s="48"/>
      <c r="F1465" s="45" t="s">
        <v>1444</v>
      </c>
      <c r="G1465" s="41" t="n">
        <v>45</v>
      </c>
      <c r="H1465" s="42" t="n">
        <v>2015</v>
      </c>
      <c r="I1465" s="47" t="n">
        <v>3</v>
      </c>
      <c r="J1465" s="47" t="n">
        <v>142</v>
      </c>
    </row>
    <row r="1466" customFormat="false" ht="18.75" hidden="false" customHeight="false" outlineLevel="0" collapsed="false">
      <c r="A1466" s="35"/>
      <c r="B1466" s="36"/>
      <c r="C1466" s="37"/>
      <c r="D1466" s="38" t="s">
        <v>1637</v>
      </c>
      <c r="E1466" s="48"/>
      <c r="F1466" s="45" t="s">
        <v>126</v>
      </c>
      <c r="G1466" s="41" t="n">
        <v>45</v>
      </c>
      <c r="H1466" s="42" t="n">
        <v>2015</v>
      </c>
      <c r="I1466" s="47" t="n">
        <v>3</v>
      </c>
      <c r="J1466" s="47" t="n">
        <v>142</v>
      </c>
    </row>
    <row r="1467" customFormat="false" ht="18.75" hidden="false" customHeight="false" outlineLevel="0" collapsed="false">
      <c r="A1467" s="35"/>
      <c r="B1467" s="36"/>
      <c r="C1467" s="37"/>
      <c r="D1467" s="38" t="s">
        <v>1638</v>
      </c>
      <c r="E1467" s="48"/>
      <c r="F1467" s="45" t="s">
        <v>1527</v>
      </c>
      <c r="G1467" s="41" t="n">
        <v>45</v>
      </c>
      <c r="H1467" s="42" t="n">
        <v>2015</v>
      </c>
      <c r="I1467" s="47" t="n">
        <v>4</v>
      </c>
      <c r="J1467" s="47" t="n">
        <v>146</v>
      </c>
    </row>
    <row r="1468" customFormat="false" ht="18.75" hidden="false" customHeight="false" outlineLevel="0" collapsed="false">
      <c r="A1468" s="35"/>
      <c r="B1468" s="36"/>
      <c r="C1468" s="37"/>
      <c r="D1468" s="38" t="s">
        <v>1639</v>
      </c>
      <c r="E1468" s="48"/>
      <c r="F1468" s="45" t="s">
        <v>1086</v>
      </c>
      <c r="G1468" s="41" t="n">
        <v>45</v>
      </c>
      <c r="H1468" s="42" t="n">
        <v>2015</v>
      </c>
      <c r="I1468" s="47" t="n">
        <v>4</v>
      </c>
      <c r="J1468" s="47" t="n">
        <v>148</v>
      </c>
    </row>
    <row r="1469" customFormat="false" ht="18.75" hidden="false" customHeight="false" outlineLevel="0" collapsed="false">
      <c r="A1469" s="35"/>
      <c r="B1469" s="36"/>
      <c r="C1469" s="37"/>
      <c r="D1469" s="38" t="s">
        <v>1640</v>
      </c>
      <c r="E1469" s="48"/>
      <c r="F1469" s="45" t="s">
        <v>1035</v>
      </c>
      <c r="G1469" s="41" t="n">
        <v>45</v>
      </c>
      <c r="H1469" s="42" t="n">
        <v>2015</v>
      </c>
      <c r="I1469" s="47" t="n">
        <v>4</v>
      </c>
      <c r="J1469" s="47" t="n">
        <v>149</v>
      </c>
    </row>
    <row r="1470" customFormat="false" ht="18.75" hidden="false" customHeight="false" outlineLevel="0" collapsed="false">
      <c r="A1470" s="35" t="s">
        <v>1641</v>
      </c>
      <c r="B1470" s="36"/>
      <c r="C1470" s="37"/>
      <c r="D1470" s="38" t="s">
        <v>1642</v>
      </c>
      <c r="E1470" s="48"/>
      <c r="F1470" s="45" t="s">
        <v>1527</v>
      </c>
      <c r="G1470" s="41" t="n">
        <v>45</v>
      </c>
      <c r="H1470" s="42" t="n">
        <v>2015</v>
      </c>
      <c r="I1470" s="47" t="n">
        <v>4</v>
      </c>
      <c r="J1470" s="47" t="n">
        <v>150</v>
      </c>
    </row>
    <row r="1471" customFormat="false" ht="18.75" hidden="false" customHeight="false" outlineLevel="0" collapsed="false">
      <c r="A1471" s="35" t="s">
        <v>491</v>
      </c>
      <c r="B1471" s="36"/>
      <c r="C1471" s="37"/>
      <c r="D1471" s="44" t="s">
        <v>1643</v>
      </c>
      <c r="E1471" s="48"/>
      <c r="F1471" s="45" t="s">
        <v>22</v>
      </c>
      <c r="G1471" s="49" t="n">
        <v>45</v>
      </c>
      <c r="H1471" s="42" t="n">
        <v>2015</v>
      </c>
      <c r="I1471" s="47" t="n">
        <v>4</v>
      </c>
      <c r="J1471" s="47" t="n">
        <v>152</v>
      </c>
    </row>
    <row r="1472" customFormat="false" ht="18.75" hidden="false" customHeight="false" outlineLevel="0" collapsed="false">
      <c r="A1472" s="35"/>
      <c r="B1472" s="36"/>
      <c r="C1472" s="37"/>
      <c r="D1472" s="38" t="s">
        <v>1644</v>
      </c>
      <c r="E1472" s="48"/>
      <c r="F1472" s="45" t="s">
        <v>1645</v>
      </c>
      <c r="G1472" s="41" t="n">
        <v>45</v>
      </c>
      <c r="H1472" s="42" t="n">
        <v>2015</v>
      </c>
      <c r="I1472" s="47" t="n">
        <v>4</v>
      </c>
      <c r="J1472" s="47" t="n">
        <v>153</v>
      </c>
    </row>
    <row r="1473" customFormat="false" ht="18.75" hidden="false" customHeight="false" outlineLevel="0" collapsed="false">
      <c r="A1473" s="35"/>
      <c r="B1473" s="36"/>
      <c r="C1473" s="37"/>
      <c r="D1473" s="38" t="s">
        <v>1646</v>
      </c>
      <c r="E1473" s="48"/>
      <c r="F1473" s="45" t="s">
        <v>1526</v>
      </c>
      <c r="G1473" s="41" t="n">
        <v>45</v>
      </c>
      <c r="H1473" s="42" t="n">
        <v>2015</v>
      </c>
      <c r="I1473" s="47" t="n">
        <v>4</v>
      </c>
      <c r="J1473" s="47" t="n">
        <v>156</v>
      </c>
    </row>
    <row r="1474" customFormat="false" ht="24" hidden="false" customHeight="false" outlineLevel="0" collapsed="false">
      <c r="A1474" s="35"/>
      <c r="B1474" s="36"/>
      <c r="C1474" s="37"/>
      <c r="D1474" s="38" t="s">
        <v>1647</v>
      </c>
      <c r="E1474" s="48" t="s">
        <v>1648</v>
      </c>
      <c r="F1474" s="45" t="s">
        <v>1539</v>
      </c>
      <c r="G1474" s="41" t="n">
        <v>45</v>
      </c>
      <c r="H1474" s="42" t="n">
        <v>2015</v>
      </c>
      <c r="I1474" s="47" t="n">
        <v>4</v>
      </c>
      <c r="J1474" s="47" t="n">
        <v>157</v>
      </c>
    </row>
    <row r="1475" customFormat="false" ht="18.75" hidden="false" customHeight="false" outlineLevel="0" collapsed="false">
      <c r="A1475" s="35"/>
      <c r="B1475" s="36"/>
      <c r="C1475" s="37"/>
      <c r="D1475" s="38" t="s">
        <v>1649</v>
      </c>
      <c r="E1475" s="48"/>
      <c r="F1475" s="45" t="s">
        <v>144</v>
      </c>
      <c r="G1475" s="41" t="n">
        <v>45</v>
      </c>
      <c r="H1475" s="42" t="n">
        <v>2015</v>
      </c>
      <c r="I1475" s="47" t="n">
        <v>4</v>
      </c>
      <c r="J1475" s="47" t="n">
        <v>160</v>
      </c>
    </row>
    <row r="1476" customFormat="false" ht="18.75" hidden="false" customHeight="false" outlineLevel="0" collapsed="false">
      <c r="A1476" s="35"/>
      <c r="B1476" s="36"/>
      <c r="C1476" s="37"/>
      <c r="D1476" s="38" t="s">
        <v>1650</v>
      </c>
      <c r="E1476" s="48"/>
      <c r="F1476" s="45" t="s">
        <v>144</v>
      </c>
      <c r="G1476" s="41" t="n">
        <v>45</v>
      </c>
      <c r="H1476" s="42" t="n">
        <v>2015</v>
      </c>
      <c r="I1476" s="47" t="n">
        <v>4</v>
      </c>
      <c r="J1476" s="47" t="n">
        <v>162</v>
      </c>
    </row>
    <row r="1477" customFormat="false" ht="23.25" hidden="false" customHeight="true" outlineLevel="0" collapsed="false">
      <c r="A1477" s="35"/>
      <c r="B1477" s="36"/>
      <c r="C1477" s="37"/>
      <c r="D1477" s="38" t="s">
        <v>1651</v>
      </c>
      <c r="E1477" s="48" t="s">
        <v>1472</v>
      </c>
      <c r="F1477" s="45" t="s">
        <v>1631</v>
      </c>
      <c r="G1477" s="41" t="n">
        <v>45</v>
      </c>
      <c r="H1477" s="42" t="n">
        <v>2015</v>
      </c>
      <c r="I1477" s="47" t="n">
        <v>4</v>
      </c>
      <c r="J1477" s="47" t="n">
        <v>169</v>
      </c>
    </row>
    <row r="1478" customFormat="false" ht="18.75" hidden="false" customHeight="false" outlineLevel="0" collapsed="false">
      <c r="A1478" s="35"/>
      <c r="B1478" s="36"/>
      <c r="C1478" s="37"/>
      <c r="D1478" s="38" t="s">
        <v>1652</v>
      </c>
      <c r="E1478" s="48"/>
      <c r="F1478" s="45" t="s">
        <v>1444</v>
      </c>
      <c r="G1478" s="41" t="n">
        <v>45</v>
      </c>
      <c r="H1478" s="42" t="n">
        <v>2015</v>
      </c>
      <c r="I1478" s="47" t="n">
        <v>4</v>
      </c>
      <c r="J1478" s="47" t="n">
        <v>179</v>
      </c>
    </row>
    <row r="1479" customFormat="false" ht="18.75" hidden="false" customHeight="false" outlineLevel="0" collapsed="false">
      <c r="A1479" s="35"/>
      <c r="B1479" s="36"/>
      <c r="C1479" s="37"/>
      <c r="D1479" s="38" t="s">
        <v>1653</v>
      </c>
      <c r="E1479" s="48"/>
      <c r="F1479" s="45" t="s">
        <v>1425</v>
      </c>
      <c r="G1479" s="41" t="n">
        <v>45</v>
      </c>
      <c r="H1479" s="42" t="n">
        <v>2015</v>
      </c>
      <c r="I1479" s="47" t="n">
        <v>4</v>
      </c>
      <c r="J1479" s="47" t="n">
        <v>182</v>
      </c>
    </row>
    <row r="1480" customFormat="false" ht="18.75" hidden="false" customHeight="false" outlineLevel="0" collapsed="false">
      <c r="A1480" s="35"/>
      <c r="B1480" s="36"/>
      <c r="C1480" s="37" t="n">
        <f aca="false">H1480</f>
        <v>2016</v>
      </c>
      <c r="D1480" s="38"/>
      <c r="E1480" s="48"/>
      <c r="F1480" s="45"/>
      <c r="G1480" s="41"/>
      <c r="H1480" s="42" t="n">
        <v>2016</v>
      </c>
      <c r="I1480" s="43" t="n">
        <f aca="false">$C$2</f>
        <v>5</v>
      </c>
      <c r="J1480" s="43" t="n">
        <v>0</v>
      </c>
    </row>
    <row r="1481" customFormat="false" ht="18.75" hidden="false" customHeight="false" outlineLevel="0" collapsed="false">
      <c r="A1481" s="35"/>
      <c r="B1481" s="36"/>
      <c r="C1481" s="37"/>
      <c r="D1481" s="38" t="s">
        <v>1654</v>
      </c>
      <c r="E1481" s="48"/>
      <c r="F1481" s="45" t="s">
        <v>1527</v>
      </c>
      <c r="G1481" s="41" t="n">
        <v>46</v>
      </c>
      <c r="H1481" s="42" t="n">
        <v>2016</v>
      </c>
      <c r="I1481" s="47" t="n">
        <v>1</v>
      </c>
      <c r="J1481" s="47" t="n">
        <v>2</v>
      </c>
    </row>
    <row r="1482" customFormat="false" ht="18.75" hidden="false" customHeight="false" outlineLevel="0" collapsed="false">
      <c r="A1482" s="35"/>
      <c r="B1482" s="36"/>
      <c r="C1482" s="37"/>
      <c r="D1482" s="38" t="s">
        <v>1655</v>
      </c>
      <c r="E1482" s="48"/>
      <c r="F1482" s="45" t="s">
        <v>1414</v>
      </c>
      <c r="G1482" s="41" t="s">
        <v>1656</v>
      </c>
      <c r="H1482" s="42" t="n">
        <v>2016</v>
      </c>
      <c r="I1482" s="47" t="n">
        <v>1</v>
      </c>
      <c r="J1482" s="47" t="n">
        <v>4</v>
      </c>
    </row>
    <row r="1483" customFormat="false" ht="18.75" hidden="false" customHeight="false" outlineLevel="0" collapsed="false">
      <c r="A1483" s="35"/>
      <c r="B1483" s="36"/>
      <c r="C1483" s="37"/>
      <c r="D1483" s="44" t="s">
        <v>1657</v>
      </c>
      <c r="E1483" s="48"/>
      <c r="F1483" s="45" t="s">
        <v>1658</v>
      </c>
      <c r="G1483" s="49" t="s">
        <v>1656</v>
      </c>
      <c r="H1483" s="42" t="n">
        <v>2016</v>
      </c>
      <c r="I1483" s="47" t="n">
        <v>1</v>
      </c>
      <c r="J1483" s="47" t="n">
        <v>5</v>
      </c>
    </row>
    <row r="1484" customFormat="false" ht="18.75" hidden="false" customHeight="false" outlineLevel="0" collapsed="false">
      <c r="A1484" s="35"/>
      <c r="B1484" s="36"/>
      <c r="C1484" s="37"/>
      <c r="D1484" s="38" t="s">
        <v>1659</v>
      </c>
      <c r="E1484" s="48"/>
      <c r="F1484" s="45" t="s">
        <v>1660</v>
      </c>
      <c r="G1484" s="41" t="n">
        <v>46</v>
      </c>
      <c r="H1484" s="42" t="n">
        <v>2016</v>
      </c>
      <c r="I1484" s="43" t="n">
        <v>1</v>
      </c>
      <c r="J1484" s="43" t="n">
        <v>7</v>
      </c>
    </row>
    <row r="1485" customFormat="false" ht="18.75" hidden="false" customHeight="false" outlineLevel="0" collapsed="false">
      <c r="A1485" s="35"/>
      <c r="B1485" s="36"/>
      <c r="C1485" s="37"/>
      <c r="D1485" s="38" t="s">
        <v>1661</v>
      </c>
      <c r="E1485" s="48"/>
      <c r="F1485" s="45" t="s">
        <v>1660</v>
      </c>
      <c r="G1485" s="41" t="n">
        <v>46</v>
      </c>
      <c r="H1485" s="42" t="n">
        <v>2016</v>
      </c>
      <c r="I1485" s="47" t="n">
        <v>1</v>
      </c>
      <c r="J1485" s="47" t="n">
        <v>9</v>
      </c>
    </row>
    <row r="1486" customFormat="false" ht="18.75" hidden="false" customHeight="false" outlineLevel="0" collapsed="false">
      <c r="A1486" s="35"/>
      <c r="B1486" s="36"/>
      <c r="C1486" s="37"/>
      <c r="D1486" s="38" t="s">
        <v>1662</v>
      </c>
      <c r="E1486" s="48"/>
      <c r="F1486" s="45" t="s">
        <v>1660</v>
      </c>
      <c r="G1486" s="41" t="n">
        <v>46</v>
      </c>
      <c r="H1486" s="42" t="n">
        <v>2016</v>
      </c>
      <c r="I1486" s="47" t="n">
        <v>1</v>
      </c>
      <c r="J1486" s="47" t="n">
        <v>10</v>
      </c>
    </row>
    <row r="1487" customFormat="false" ht="22.5" hidden="false" customHeight="true" outlineLevel="0" collapsed="false">
      <c r="A1487" s="35"/>
      <c r="B1487" s="36"/>
      <c r="C1487" s="37"/>
      <c r="D1487" s="38" t="s">
        <v>1663</v>
      </c>
      <c r="E1487" s="48"/>
      <c r="F1487" s="45" t="s">
        <v>768</v>
      </c>
      <c r="G1487" s="41" t="n">
        <v>46</v>
      </c>
      <c r="H1487" s="42" t="n">
        <v>2016</v>
      </c>
      <c r="I1487" s="47" t="n">
        <v>1</v>
      </c>
      <c r="J1487" s="47" t="n">
        <v>11</v>
      </c>
    </row>
    <row r="1488" customFormat="false" ht="35.25" hidden="false" customHeight="true" outlineLevel="0" collapsed="false">
      <c r="A1488" s="35"/>
      <c r="B1488" s="36"/>
      <c r="C1488" s="37"/>
      <c r="D1488" s="38" t="s">
        <v>1664</v>
      </c>
      <c r="E1488" s="48" t="s">
        <v>38</v>
      </c>
      <c r="F1488" s="45" t="s">
        <v>1526</v>
      </c>
      <c r="G1488" s="41" t="n">
        <v>46</v>
      </c>
      <c r="H1488" s="42" t="n">
        <v>2016</v>
      </c>
      <c r="I1488" s="47" t="n">
        <v>1</v>
      </c>
      <c r="J1488" s="47" t="n">
        <v>25</v>
      </c>
    </row>
    <row r="1489" customFormat="false" ht="30" hidden="false" customHeight="false" outlineLevel="0" collapsed="false">
      <c r="A1489" s="35"/>
      <c r="B1489" s="36"/>
      <c r="C1489" s="37"/>
      <c r="D1489" s="38" t="s">
        <v>1665</v>
      </c>
      <c r="E1489" s="48" t="s">
        <v>38</v>
      </c>
      <c r="F1489" s="45" t="s">
        <v>1035</v>
      </c>
      <c r="G1489" s="41" t="n">
        <v>46</v>
      </c>
      <c r="H1489" s="42" t="n">
        <v>2016</v>
      </c>
      <c r="I1489" s="47" t="n">
        <v>1</v>
      </c>
      <c r="J1489" s="47" t="n">
        <v>35</v>
      </c>
    </row>
    <row r="1490" customFormat="false" ht="19.5" hidden="false" customHeight="true" outlineLevel="0" collapsed="false">
      <c r="A1490" s="35"/>
      <c r="B1490" s="36"/>
      <c r="C1490" s="37"/>
      <c r="D1490" s="38" t="s">
        <v>1666</v>
      </c>
      <c r="E1490" s="48"/>
      <c r="F1490" s="45" t="s">
        <v>1035</v>
      </c>
      <c r="G1490" s="41" t="n">
        <v>46</v>
      </c>
      <c r="H1490" s="42" t="n">
        <v>2016</v>
      </c>
      <c r="I1490" s="47" t="n">
        <v>1</v>
      </c>
      <c r="J1490" s="47" t="n">
        <v>47</v>
      </c>
    </row>
    <row r="1491" customFormat="false" ht="18.75" hidden="false" customHeight="false" outlineLevel="0" collapsed="false">
      <c r="A1491" s="35"/>
      <c r="B1491" s="36"/>
      <c r="C1491" s="37"/>
      <c r="D1491" s="38" t="s">
        <v>1667</v>
      </c>
      <c r="E1491" s="48"/>
      <c r="F1491" s="45" t="s">
        <v>126</v>
      </c>
      <c r="G1491" s="41" t="n">
        <v>46</v>
      </c>
      <c r="H1491" s="42" t="n">
        <v>2016</v>
      </c>
      <c r="I1491" s="47" t="n">
        <v>1</v>
      </c>
      <c r="J1491" s="47" t="n">
        <v>55</v>
      </c>
    </row>
    <row r="1492" customFormat="false" ht="18.75" hidden="false" customHeight="false" outlineLevel="0" collapsed="false">
      <c r="A1492" s="35"/>
      <c r="B1492" s="36"/>
      <c r="C1492" s="37"/>
      <c r="D1492" s="38" t="s">
        <v>1668</v>
      </c>
      <c r="E1492" s="48"/>
      <c r="F1492" s="45" t="s">
        <v>1548</v>
      </c>
      <c r="G1492" s="41" t="n">
        <v>46</v>
      </c>
      <c r="H1492" s="42" t="n">
        <v>2016</v>
      </c>
      <c r="I1492" s="47" t="n">
        <v>2</v>
      </c>
      <c r="J1492" s="47" t="n">
        <v>58</v>
      </c>
    </row>
    <row r="1493" customFormat="false" ht="18.75" hidden="false" customHeight="false" outlineLevel="0" collapsed="false">
      <c r="A1493" s="35"/>
      <c r="B1493" s="36"/>
      <c r="C1493" s="37"/>
      <c r="D1493" s="55" t="s">
        <v>1407</v>
      </c>
      <c r="E1493" s="48"/>
      <c r="F1493" s="45" t="s">
        <v>1035</v>
      </c>
      <c r="G1493" s="41" t="n">
        <v>46</v>
      </c>
      <c r="H1493" s="42" t="n">
        <v>2016</v>
      </c>
      <c r="I1493" s="47" t="n">
        <v>2</v>
      </c>
      <c r="J1493" s="47" t="n">
        <v>60</v>
      </c>
    </row>
    <row r="1494" customFormat="false" ht="18.75" hidden="false" customHeight="false" outlineLevel="0" collapsed="false">
      <c r="A1494" s="35"/>
      <c r="B1494" s="36"/>
      <c r="C1494" s="37"/>
      <c r="D1494" s="38" t="s">
        <v>1669</v>
      </c>
      <c r="E1494" s="48"/>
      <c r="F1494" s="45" t="s">
        <v>1670</v>
      </c>
      <c r="G1494" s="41" t="n">
        <v>46</v>
      </c>
      <c r="H1494" s="42" t="n">
        <v>2016</v>
      </c>
      <c r="I1494" s="47" t="n">
        <v>2</v>
      </c>
      <c r="J1494" s="47" t="n">
        <v>62</v>
      </c>
    </row>
    <row r="1495" customFormat="false" ht="18.75" hidden="false" customHeight="false" outlineLevel="0" collapsed="false">
      <c r="A1495" s="35"/>
      <c r="B1495" s="36"/>
      <c r="C1495" s="37"/>
      <c r="D1495" s="38" t="s">
        <v>1671</v>
      </c>
      <c r="E1495" s="48"/>
      <c r="F1495" s="45" t="s">
        <v>1604</v>
      </c>
      <c r="G1495" s="41" t="n">
        <v>46</v>
      </c>
      <c r="H1495" s="42" t="n">
        <v>2016</v>
      </c>
      <c r="I1495" s="47" t="n">
        <v>2</v>
      </c>
      <c r="J1495" s="47" t="n">
        <v>63</v>
      </c>
    </row>
    <row r="1496" customFormat="false" ht="18.75" hidden="false" customHeight="false" outlineLevel="0" collapsed="false">
      <c r="A1496" s="35"/>
      <c r="B1496" s="36"/>
      <c r="C1496" s="37"/>
      <c r="D1496" s="38" t="s">
        <v>1672</v>
      </c>
      <c r="E1496" s="48"/>
      <c r="F1496" s="45" t="s">
        <v>1604</v>
      </c>
      <c r="G1496" s="41" t="n">
        <v>46</v>
      </c>
      <c r="H1496" s="42" t="n">
        <v>2016</v>
      </c>
      <c r="I1496" s="47" t="n">
        <v>2</v>
      </c>
      <c r="J1496" s="47" t="n">
        <v>65</v>
      </c>
    </row>
    <row r="1497" customFormat="false" ht="18.75" hidden="false" customHeight="false" outlineLevel="0" collapsed="false">
      <c r="A1497" s="35"/>
      <c r="B1497" s="36"/>
      <c r="C1497" s="37"/>
      <c r="D1497" s="38" t="s">
        <v>1673</v>
      </c>
      <c r="E1497" s="48"/>
      <c r="F1497" s="45" t="s">
        <v>1645</v>
      </c>
      <c r="G1497" s="41" t="n">
        <v>46</v>
      </c>
      <c r="H1497" s="42" t="n">
        <v>2016</v>
      </c>
      <c r="I1497" s="47" t="n">
        <v>2</v>
      </c>
      <c r="J1497" s="47" t="n">
        <v>67</v>
      </c>
    </row>
    <row r="1498" customFormat="false" ht="18.75" hidden="false" customHeight="false" outlineLevel="0" collapsed="false">
      <c r="A1498" s="35"/>
      <c r="B1498" s="36"/>
      <c r="C1498" s="37"/>
      <c r="D1498" s="38" t="s">
        <v>1674</v>
      </c>
      <c r="E1498" s="48"/>
      <c r="F1498" s="45" t="s">
        <v>1645</v>
      </c>
      <c r="G1498" s="41" t="n">
        <v>46</v>
      </c>
      <c r="H1498" s="42" t="n">
        <v>2016</v>
      </c>
      <c r="I1498" s="47" t="n">
        <v>2</v>
      </c>
      <c r="J1498" s="47" t="n">
        <v>70</v>
      </c>
    </row>
    <row r="1499" customFormat="false" ht="18.75" hidden="false" customHeight="false" outlineLevel="0" collapsed="false">
      <c r="A1499" s="35"/>
      <c r="B1499" s="36"/>
      <c r="C1499" s="37"/>
      <c r="D1499" s="38" t="s">
        <v>1675</v>
      </c>
      <c r="E1499" s="48"/>
      <c r="F1499" s="45" t="s">
        <v>1676</v>
      </c>
      <c r="G1499" s="41" t="n">
        <v>46</v>
      </c>
      <c r="H1499" s="42" t="n">
        <v>2016</v>
      </c>
      <c r="I1499" s="47" t="n">
        <v>2</v>
      </c>
      <c r="J1499" s="47" t="n">
        <v>73</v>
      </c>
    </row>
    <row r="1500" customFormat="false" ht="18.75" hidden="false" customHeight="false" outlineLevel="0" collapsed="false">
      <c r="A1500" s="35"/>
      <c r="B1500" s="36"/>
      <c r="C1500" s="37"/>
      <c r="D1500" s="38" t="s">
        <v>1677</v>
      </c>
      <c r="E1500" s="48"/>
      <c r="F1500" s="45" t="s">
        <v>1429</v>
      </c>
      <c r="G1500" s="41" t="n">
        <v>46</v>
      </c>
      <c r="H1500" s="42" t="n">
        <v>2016</v>
      </c>
      <c r="I1500" s="47" t="n">
        <v>2</v>
      </c>
      <c r="J1500" s="47" t="n">
        <v>83</v>
      </c>
    </row>
    <row r="1501" customFormat="false" ht="18.75" hidden="false" customHeight="false" outlineLevel="0" collapsed="false">
      <c r="A1501" s="35"/>
      <c r="B1501" s="36"/>
      <c r="C1501" s="37"/>
      <c r="D1501" s="38" t="s">
        <v>1638</v>
      </c>
      <c r="E1501" s="48"/>
      <c r="F1501" s="45" t="s">
        <v>1548</v>
      </c>
      <c r="G1501" s="41" t="n">
        <v>46</v>
      </c>
      <c r="H1501" s="42" t="n">
        <v>2016</v>
      </c>
      <c r="I1501" s="47" t="n">
        <v>3</v>
      </c>
      <c r="J1501" s="47" t="n">
        <v>86</v>
      </c>
    </row>
    <row r="1502" customFormat="false" ht="18.75" hidden="false" customHeight="false" outlineLevel="0" collapsed="false">
      <c r="A1502" s="35"/>
      <c r="B1502" s="36"/>
      <c r="C1502" s="37"/>
      <c r="D1502" s="38" t="s">
        <v>1407</v>
      </c>
      <c r="E1502" s="48"/>
      <c r="F1502" s="45" t="s">
        <v>1035</v>
      </c>
      <c r="G1502" s="41" t="n">
        <v>46</v>
      </c>
      <c r="H1502" s="42" t="n">
        <v>2016</v>
      </c>
      <c r="I1502" s="47" t="n">
        <v>3</v>
      </c>
      <c r="J1502" s="47" t="n">
        <v>88</v>
      </c>
    </row>
    <row r="1503" customFormat="false" ht="18.75" hidden="false" customHeight="false" outlineLevel="0" collapsed="false">
      <c r="A1503" s="35"/>
      <c r="B1503" s="36"/>
      <c r="C1503" s="37"/>
      <c r="D1503" s="38" t="s">
        <v>1678</v>
      </c>
      <c r="E1503" s="48"/>
      <c r="F1503" s="45" t="s">
        <v>1444</v>
      </c>
      <c r="G1503" s="41" t="n">
        <v>46</v>
      </c>
      <c r="H1503" s="42" t="n">
        <v>2016</v>
      </c>
      <c r="I1503" s="47" t="n">
        <v>3</v>
      </c>
      <c r="J1503" s="47" t="n">
        <v>90</v>
      </c>
    </row>
    <row r="1504" customFormat="false" ht="18.75" hidden="false" customHeight="false" outlineLevel="0" collapsed="false">
      <c r="A1504" s="35"/>
      <c r="B1504" s="36"/>
      <c r="C1504" s="37"/>
      <c r="D1504" s="38" t="s">
        <v>1679</v>
      </c>
      <c r="E1504" s="48"/>
      <c r="F1504" s="45" t="s">
        <v>1660</v>
      </c>
      <c r="G1504" s="41" t="n">
        <v>46</v>
      </c>
      <c r="H1504" s="42" t="n">
        <v>2016</v>
      </c>
      <c r="I1504" s="47" t="n">
        <v>3</v>
      </c>
      <c r="J1504" s="47" t="n">
        <v>90</v>
      </c>
    </row>
    <row r="1505" customFormat="false" ht="21.75" hidden="false" customHeight="true" outlineLevel="0" collapsed="false">
      <c r="A1505" s="35"/>
      <c r="B1505" s="36"/>
      <c r="C1505" s="37"/>
      <c r="D1505" s="38" t="s">
        <v>1680</v>
      </c>
      <c r="E1505" s="48"/>
      <c r="F1505" s="45" t="s">
        <v>1289</v>
      </c>
      <c r="G1505" s="41" t="n">
        <v>46</v>
      </c>
      <c r="H1505" s="42" t="n">
        <v>2016</v>
      </c>
      <c r="I1505" s="47" t="n">
        <v>3</v>
      </c>
      <c r="J1505" s="47" t="n">
        <v>91</v>
      </c>
    </row>
    <row r="1506" customFormat="false" ht="30" hidden="false" customHeight="false" outlineLevel="0" collapsed="false">
      <c r="A1506" s="35"/>
      <c r="B1506" s="36"/>
      <c r="C1506" s="37"/>
      <c r="D1506" s="38" t="s">
        <v>1681</v>
      </c>
      <c r="E1506" s="48" t="s">
        <v>1682</v>
      </c>
      <c r="F1506" s="45" t="s">
        <v>1035</v>
      </c>
      <c r="G1506" s="41" t="n">
        <v>46</v>
      </c>
      <c r="H1506" s="42" t="n">
        <v>2016</v>
      </c>
      <c r="I1506" s="47" t="n">
        <v>3</v>
      </c>
      <c r="J1506" s="47" t="n">
        <v>107</v>
      </c>
    </row>
    <row r="1507" customFormat="false" ht="18.75" hidden="false" customHeight="false" outlineLevel="0" collapsed="false">
      <c r="A1507" s="35"/>
      <c r="B1507" s="36"/>
      <c r="C1507" s="37"/>
      <c r="D1507" s="38" t="s">
        <v>1683</v>
      </c>
      <c r="E1507" s="48" t="s">
        <v>38</v>
      </c>
      <c r="F1507" s="45" t="s">
        <v>1580</v>
      </c>
      <c r="G1507" s="41" t="n">
        <v>46</v>
      </c>
      <c r="H1507" s="42" t="n">
        <v>2016</v>
      </c>
      <c r="I1507" s="47" t="n">
        <v>3</v>
      </c>
      <c r="J1507" s="47" t="n">
        <v>122</v>
      </c>
    </row>
    <row r="1508" customFormat="false" ht="18.75" hidden="false" customHeight="false" outlineLevel="0" collapsed="false">
      <c r="A1508" s="35"/>
      <c r="B1508" s="36"/>
      <c r="C1508" s="37"/>
      <c r="D1508" s="38" t="s">
        <v>1684</v>
      </c>
      <c r="E1508" s="48"/>
      <c r="F1508" s="45"/>
      <c r="G1508" s="41" t="n">
        <v>46</v>
      </c>
      <c r="H1508" s="42" t="n">
        <v>2016</v>
      </c>
      <c r="I1508" s="47" t="n">
        <v>3</v>
      </c>
      <c r="J1508" s="47" t="n">
        <v>135</v>
      </c>
    </row>
    <row r="1509" customFormat="false" ht="18.75" hidden="false" customHeight="false" outlineLevel="0" collapsed="false">
      <c r="A1509" s="35"/>
      <c r="B1509" s="36"/>
      <c r="C1509" s="37"/>
      <c r="D1509" s="44" t="s">
        <v>1638</v>
      </c>
      <c r="E1509" s="48"/>
      <c r="F1509" s="45" t="s">
        <v>1548</v>
      </c>
      <c r="G1509" s="49" t="n">
        <v>46</v>
      </c>
      <c r="H1509" s="42" t="n">
        <v>2016</v>
      </c>
      <c r="I1509" s="47" t="n">
        <v>4</v>
      </c>
      <c r="J1509" s="47" t="n">
        <v>138</v>
      </c>
    </row>
    <row r="1510" customFormat="false" ht="18.75" hidden="false" customHeight="false" outlineLevel="0" collapsed="false">
      <c r="A1510" s="35"/>
      <c r="B1510" s="36"/>
      <c r="C1510" s="37"/>
      <c r="D1510" s="38" t="s">
        <v>1407</v>
      </c>
      <c r="E1510" s="48"/>
      <c r="F1510" s="45" t="s">
        <v>1035</v>
      </c>
      <c r="G1510" s="41" t="n">
        <v>46</v>
      </c>
      <c r="H1510" s="42" t="n">
        <v>2016</v>
      </c>
      <c r="I1510" s="47" t="n">
        <v>4</v>
      </c>
      <c r="J1510" s="47" t="n">
        <v>140</v>
      </c>
    </row>
    <row r="1511" customFormat="false" ht="18.75" hidden="false" customHeight="false" outlineLevel="0" collapsed="false">
      <c r="A1511" s="35" t="s">
        <v>491</v>
      </c>
      <c r="B1511" s="36"/>
      <c r="C1511" s="37"/>
      <c r="D1511" s="38" t="s">
        <v>1685</v>
      </c>
      <c r="E1511" s="48"/>
      <c r="F1511" s="45" t="s">
        <v>1548</v>
      </c>
      <c r="G1511" s="41" t="n">
        <v>46</v>
      </c>
      <c r="H1511" s="42" t="n">
        <v>2016</v>
      </c>
      <c r="I1511" s="47" t="n">
        <v>4</v>
      </c>
      <c r="J1511" s="47" t="n">
        <v>143</v>
      </c>
    </row>
    <row r="1512" customFormat="false" ht="18.75" hidden="false" customHeight="false" outlineLevel="0" collapsed="false">
      <c r="A1512" s="35"/>
      <c r="B1512" s="36"/>
      <c r="C1512" s="37"/>
      <c r="D1512" s="38" t="s">
        <v>1686</v>
      </c>
      <c r="E1512" s="48"/>
      <c r="F1512" s="45" t="s">
        <v>1548</v>
      </c>
      <c r="G1512" s="41" t="n">
        <v>46</v>
      </c>
      <c r="H1512" s="42" t="n">
        <v>2016</v>
      </c>
      <c r="I1512" s="47" t="n">
        <v>4</v>
      </c>
      <c r="J1512" s="47" t="n">
        <v>144</v>
      </c>
    </row>
    <row r="1513" customFormat="false" ht="18.75" hidden="false" customHeight="false" outlineLevel="0" collapsed="false">
      <c r="A1513" s="35"/>
      <c r="B1513" s="36"/>
      <c r="C1513" s="37"/>
      <c r="D1513" s="38" t="s">
        <v>1653</v>
      </c>
      <c r="E1513" s="48"/>
      <c r="F1513" s="45" t="s">
        <v>1527</v>
      </c>
      <c r="G1513" s="41" t="n">
        <v>46</v>
      </c>
      <c r="H1513" s="42" t="n">
        <v>2016</v>
      </c>
      <c r="I1513" s="47" t="n">
        <v>4</v>
      </c>
      <c r="J1513" s="47" t="n">
        <v>144</v>
      </c>
    </row>
    <row r="1514" customFormat="false" ht="18.75" hidden="false" customHeight="false" outlineLevel="0" collapsed="false">
      <c r="A1514" s="35"/>
      <c r="B1514" s="36"/>
      <c r="C1514" s="37"/>
      <c r="D1514" s="38" t="s">
        <v>1678</v>
      </c>
      <c r="E1514" s="48"/>
      <c r="F1514" s="45" t="s">
        <v>1444</v>
      </c>
      <c r="G1514" s="41" t="n">
        <v>46</v>
      </c>
      <c r="H1514" s="42" t="n">
        <v>2016</v>
      </c>
      <c r="I1514" s="47" t="n">
        <v>4</v>
      </c>
      <c r="J1514" s="47" t="n">
        <v>145</v>
      </c>
    </row>
    <row r="1515" customFormat="false" ht="18.75" hidden="false" customHeight="false" outlineLevel="0" collapsed="false">
      <c r="A1515" s="35"/>
      <c r="B1515" s="36"/>
      <c r="C1515" s="37"/>
      <c r="D1515" s="38" t="s">
        <v>1687</v>
      </c>
      <c r="E1515" s="48" t="s">
        <v>1688</v>
      </c>
      <c r="F1515" s="45" t="s">
        <v>1035</v>
      </c>
      <c r="G1515" s="41" t="n">
        <v>46</v>
      </c>
      <c r="H1515" s="42" t="n">
        <v>2016</v>
      </c>
      <c r="I1515" s="47" t="n">
        <v>4</v>
      </c>
      <c r="J1515" s="47" t="n">
        <v>147</v>
      </c>
    </row>
    <row r="1516" customFormat="false" ht="18.75" hidden="false" customHeight="false" outlineLevel="0" collapsed="false">
      <c r="A1516" s="35"/>
      <c r="B1516" s="36"/>
      <c r="C1516" s="37"/>
      <c r="D1516" s="38" t="s">
        <v>1689</v>
      </c>
      <c r="E1516" s="48"/>
      <c r="F1516" s="45" t="s">
        <v>1580</v>
      </c>
      <c r="G1516" s="41" t="n">
        <v>46</v>
      </c>
      <c r="H1516" s="42" t="n">
        <v>2016</v>
      </c>
      <c r="I1516" s="47" t="n">
        <v>4</v>
      </c>
      <c r="J1516" s="47" t="n">
        <v>150</v>
      </c>
    </row>
    <row r="1517" customFormat="false" ht="18.75" hidden="false" customHeight="false" outlineLevel="0" collapsed="false">
      <c r="A1517" s="35"/>
      <c r="B1517" s="36"/>
      <c r="C1517" s="37"/>
      <c r="D1517" s="38" t="s">
        <v>1690</v>
      </c>
      <c r="E1517" s="48"/>
      <c r="F1517" s="45" t="s">
        <v>1137</v>
      </c>
      <c r="G1517" s="41" t="n">
        <v>46</v>
      </c>
      <c r="H1517" s="42" t="n">
        <v>2016</v>
      </c>
      <c r="I1517" s="47" t="n">
        <v>4</v>
      </c>
      <c r="J1517" s="47" t="n">
        <v>153</v>
      </c>
    </row>
    <row r="1518" customFormat="false" ht="45" hidden="false" customHeight="false" outlineLevel="0" collapsed="false">
      <c r="A1518" s="35"/>
      <c r="B1518" s="36"/>
      <c r="C1518" s="37"/>
      <c r="D1518" s="38" t="s">
        <v>1691</v>
      </c>
      <c r="E1518" s="48" t="s">
        <v>1682</v>
      </c>
      <c r="F1518" s="45" t="s">
        <v>1526</v>
      </c>
      <c r="G1518" s="41" t="n">
        <v>46</v>
      </c>
      <c r="H1518" s="42" t="n">
        <v>2016</v>
      </c>
      <c r="I1518" s="47" t="n">
        <v>4</v>
      </c>
      <c r="J1518" s="47" t="n">
        <v>166</v>
      </c>
    </row>
    <row r="1519" customFormat="false" ht="18.75" hidden="false" customHeight="false" outlineLevel="0" collapsed="false">
      <c r="A1519" s="35"/>
      <c r="B1519" s="36"/>
      <c r="C1519" s="37"/>
      <c r="D1519" s="38" t="s">
        <v>1637</v>
      </c>
      <c r="E1519" s="48"/>
      <c r="F1519" s="45" t="s">
        <v>1604</v>
      </c>
      <c r="G1519" s="41" t="n">
        <v>46</v>
      </c>
      <c r="H1519" s="42" t="n">
        <v>2016</v>
      </c>
      <c r="I1519" s="47" t="n">
        <v>4</v>
      </c>
      <c r="J1519" s="47" t="n">
        <v>183</v>
      </c>
    </row>
    <row r="1520" customFormat="false" ht="18.75" hidden="false" customHeight="false" outlineLevel="0" collapsed="false">
      <c r="A1520" s="35"/>
      <c r="B1520" s="36"/>
      <c r="C1520" s="37" t="n">
        <f aca="false">H1520</f>
        <v>2017</v>
      </c>
      <c r="D1520" s="38"/>
      <c r="E1520" s="48"/>
      <c r="F1520" s="45"/>
      <c r="G1520" s="41"/>
      <c r="H1520" s="42" t="n">
        <v>2017</v>
      </c>
      <c r="I1520" s="43" t="n">
        <f aca="false">$C$2</f>
        <v>5</v>
      </c>
      <c r="J1520" s="43" t="n">
        <v>0</v>
      </c>
    </row>
    <row r="1521" customFormat="false" ht="18.75" hidden="false" customHeight="false" outlineLevel="0" collapsed="false">
      <c r="A1521" s="35"/>
      <c r="B1521" s="36"/>
      <c r="C1521" s="37"/>
      <c r="D1521" s="44" t="s">
        <v>1692</v>
      </c>
      <c r="E1521" s="48"/>
      <c r="F1521" s="45" t="s">
        <v>1693</v>
      </c>
      <c r="G1521" s="49" t="s">
        <v>1694</v>
      </c>
      <c r="H1521" s="42" t="n">
        <v>2017</v>
      </c>
      <c r="I1521" s="47" t="n">
        <v>1</v>
      </c>
      <c r="J1521" s="42" t="n">
        <v>2</v>
      </c>
    </row>
    <row r="1522" customFormat="false" ht="18.75" hidden="false" customHeight="false" outlineLevel="0" collapsed="false">
      <c r="A1522" s="35"/>
      <c r="B1522" s="36"/>
      <c r="C1522" s="37"/>
      <c r="D1522" s="44" t="s">
        <v>1657</v>
      </c>
      <c r="E1522" s="48"/>
      <c r="F1522" s="45" t="s">
        <v>1035</v>
      </c>
      <c r="G1522" s="49" t="s">
        <v>1694</v>
      </c>
      <c r="H1522" s="42" t="n">
        <v>2017</v>
      </c>
      <c r="I1522" s="47" t="n">
        <v>1</v>
      </c>
      <c r="J1522" s="47" t="n">
        <v>4</v>
      </c>
    </row>
    <row r="1523" customFormat="false" ht="18.75" hidden="false" customHeight="false" outlineLevel="0" collapsed="false">
      <c r="A1523" s="35"/>
      <c r="B1523" s="36"/>
      <c r="C1523" s="37"/>
      <c r="D1523" s="44" t="s">
        <v>1695</v>
      </c>
      <c r="E1523" s="48"/>
      <c r="F1523" s="45" t="s">
        <v>1020</v>
      </c>
      <c r="G1523" s="49" t="s">
        <v>1694</v>
      </c>
      <c r="H1523" s="42" t="n">
        <v>2017</v>
      </c>
      <c r="I1523" s="47" t="n">
        <v>1</v>
      </c>
      <c r="J1523" s="47" t="n">
        <v>6</v>
      </c>
    </row>
    <row r="1524" customFormat="false" ht="18.75" hidden="false" customHeight="false" outlineLevel="0" collapsed="false">
      <c r="A1524" s="35"/>
      <c r="B1524" s="36"/>
      <c r="C1524" s="37"/>
      <c r="D1524" s="44" t="s">
        <v>1696</v>
      </c>
      <c r="E1524" s="48"/>
      <c r="F1524" s="45" t="s">
        <v>1414</v>
      </c>
      <c r="G1524" s="49" t="s">
        <v>1694</v>
      </c>
      <c r="H1524" s="42" t="n">
        <v>2017</v>
      </c>
      <c r="I1524" s="47" t="n">
        <v>1</v>
      </c>
      <c r="J1524" s="47" t="n">
        <v>7</v>
      </c>
    </row>
    <row r="1525" customFormat="false" ht="18.75" hidden="false" customHeight="false" outlineLevel="0" collapsed="false">
      <c r="A1525" s="35"/>
      <c r="B1525" s="36"/>
      <c r="C1525" s="37"/>
      <c r="D1525" s="44" t="s">
        <v>1697</v>
      </c>
      <c r="E1525" s="48"/>
      <c r="F1525" s="45" t="s">
        <v>126</v>
      </c>
      <c r="G1525" s="49" t="s">
        <v>1694</v>
      </c>
      <c r="H1525" s="42" t="n">
        <v>2017</v>
      </c>
      <c r="I1525" s="47" t="n">
        <v>1</v>
      </c>
      <c r="J1525" s="47" t="n">
        <v>8</v>
      </c>
    </row>
    <row r="1526" customFormat="false" ht="18.75" hidden="false" customHeight="false" outlineLevel="0" collapsed="false">
      <c r="A1526" s="35"/>
      <c r="B1526" s="36"/>
      <c r="C1526" s="37"/>
      <c r="D1526" s="44" t="s">
        <v>1698</v>
      </c>
      <c r="E1526" s="48"/>
      <c r="F1526" s="45" t="s">
        <v>1020</v>
      </c>
      <c r="G1526" s="49" t="s">
        <v>1694</v>
      </c>
      <c r="H1526" s="42" t="n">
        <v>2017</v>
      </c>
      <c r="I1526" s="47" t="n">
        <v>1</v>
      </c>
      <c r="J1526" s="47" t="n">
        <v>8</v>
      </c>
    </row>
    <row r="1527" customFormat="false" ht="18.75" hidden="false" customHeight="false" outlineLevel="0" collapsed="false">
      <c r="A1527" s="35"/>
      <c r="B1527" s="36"/>
      <c r="C1527" s="37"/>
      <c r="D1527" s="44" t="s">
        <v>1699</v>
      </c>
      <c r="E1527" s="48"/>
      <c r="F1527" s="45" t="s">
        <v>126</v>
      </c>
      <c r="G1527" s="49" t="s">
        <v>1694</v>
      </c>
      <c r="H1527" s="42" t="n">
        <v>2017</v>
      </c>
      <c r="I1527" s="47" t="n">
        <v>1</v>
      </c>
      <c r="J1527" s="47" t="n">
        <v>10</v>
      </c>
    </row>
    <row r="1528" customFormat="false" ht="18.75" hidden="false" customHeight="false" outlineLevel="0" collapsed="false">
      <c r="A1528" s="35"/>
      <c r="B1528" s="36"/>
      <c r="C1528" s="37"/>
      <c r="D1528" s="44" t="s">
        <v>1700</v>
      </c>
      <c r="E1528" s="48"/>
      <c r="F1528" s="45" t="s">
        <v>1035</v>
      </c>
      <c r="G1528" s="49" t="s">
        <v>1694</v>
      </c>
      <c r="H1528" s="42" t="n">
        <v>2017</v>
      </c>
      <c r="I1528" s="47" t="n">
        <v>1</v>
      </c>
      <c r="J1528" s="47" t="n">
        <v>11</v>
      </c>
    </row>
    <row r="1529" customFormat="false" ht="21" hidden="false" customHeight="true" outlineLevel="0" collapsed="false">
      <c r="A1529" s="35"/>
      <c r="B1529" s="36"/>
      <c r="C1529" s="37"/>
      <c r="D1529" s="44" t="s">
        <v>1701</v>
      </c>
      <c r="E1529" s="48"/>
      <c r="F1529" s="45" t="s">
        <v>144</v>
      </c>
      <c r="G1529" s="49" t="s">
        <v>1694</v>
      </c>
      <c r="H1529" s="42" t="n">
        <v>2017</v>
      </c>
      <c r="I1529" s="47" t="n">
        <v>1</v>
      </c>
      <c r="J1529" s="47" t="n">
        <v>23</v>
      </c>
    </row>
    <row r="1530" customFormat="false" ht="18.75" hidden="false" customHeight="false" outlineLevel="0" collapsed="false">
      <c r="A1530" s="35"/>
      <c r="B1530" s="36"/>
      <c r="C1530" s="37"/>
      <c r="D1530" s="44" t="s">
        <v>1702</v>
      </c>
      <c r="E1530" s="48"/>
      <c r="F1530" s="45" t="s">
        <v>943</v>
      </c>
      <c r="G1530" s="49" t="s">
        <v>1694</v>
      </c>
      <c r="H1530" s="42" t="n">
        <v>2017</v>
      </c>
      <c r="I1530" s="47" t="n">
        <v>1</v>
      </c>
      <c r="J1530" s="47" t="n">
        <v>27</v>
      </c>
    </row>
    <row r="1531" customFormat="false" ht="18.75" hidden="false" customHeight="false" outlineLevel="0" collapsed="false">
      <c r="A1531" s="35"/>
      <c r="B1531" s="36"/>
      <c r="C1531" s="37"/>
      <c r="D1531" s="44" t="s">
        <v>1703</v>
      </c>
      <c r="E1531" s="48"/>
      <c r="F1531" s="45" t="s">
        <v>305</v>
      </c>
      <c r="G1531" s="49" t="s">
        <v>1694</v>
      </c>
      <c r="H1531" s="42" t="n">
        <v>2017</v>
      </c>
      <c r="I1531" s="47" t="n">
        <v>1</v>
      </c>
      <c r="J1531" s="47" t="n">
        <v>35</v>
      </c>
    </row>
    <row r="1532" customFormat="false" ht="18.75" hidden="false" customHeight="false" outlineLevel="0" collapsed="false">
      <c r="A1532" s="35"/>
      <c r="B1532" s="36"/>
      <c r="C1532" s="37"/>
      <c r="D1532" s="44" t="s">
        <v>1692</v>
      </c>
      <c r="E1532" s="48"/>
      <c r="F1532" s="45" t="s">
        <v>1693</v>
      </c>
      <c r="G1532" s="49" t="s">
        <v>1694</v>
      </c>
      <c r="H1532" s="42" t="n">
        <v>2017</v>
      </c>
      <c r="I1532" s="47" t="n">
        <v>2</v>
      </c>
      <c r="J1532" s="47" t="n">
        <v>42</v>
      </c>
    </row>
    <row r="1533" customFormat="false" ht="18.75" hidden="false" customHeight="false" outlineLevel="0" collapsed="false">
      <c r="A1533" s="35"/>
      <c r="B1533" s="36"/>
      <c r="C1533" s="37"/>
      <c r="D1533" s="44" t="s">
        <v>1704</v>
      </c>
      <c r="E1533" s="48"/>
      <c r="F1533" s="45" t="s">
        <v>1527</v>
      </c>
      <c r="G1533" s="49" t="s">
        <v>1694</v>
      </c>
      <c r="H1533" s="42" t="n">
        <v>2017</v>
      </c>
      <c r="I1533" s="47" t="n">
        <v>2</v>
      </c>
      <c r="J1533" s="47" t="n">
        <v>44</v>
      </c>
    </row>
    <row r="1534" customFormat="false" ht="18.75" hidden="false" customHeight="false" outlineLevel="0" collapsed="false">
      <c r="A1534" s="35"/>
      <c r="B1534" s="36"/>
      <c r="C1534" s="37"/>
      <c r="D1534" s="44" t="s">
        <v>1705</v>
      </c>
      <c r="E1534" s="48"/>
      <c r="F1534" s="45" t="s">
        <v>1706</v>
      </c>
      <c r="G1534" s="49" t="s">
        <v>1694</v>
      </c>
      <c r="H1534" s="42" t="n">
        <v>2017</v>
      </c>
      <c r="I1534" s="47" t="n">
        <v>2</v>
      </c>
      <c r="J1534" s="47" t="n">
        <v>47</v>
      </c>
    </row>
    <row r="1535" customFormat="false" ht="18.75" hidden="false" customHeight="false" outlineLevel="0" collapsed="false">
      <c r="A1535" s="35"/>
      <c r="B1535" s="36"/>
      <c r="C1535" s="37"/>
      <c r="D1535" s="44" t="s">
        <v>1707</v>
      </c>
      <c r="E1535" s="48"/>
      <c r="F1535" s="45" t="s">
        <v>1708</v>
      </c>
      <c r="G1535" s="49" t="s">
        <v>1694</v>
      </c>
      <c r="H1535" s="42" t="n">
        <v>2017</v>
      </c>
      <c r="I1535" s="47" t="n">
        <v>2</v>
      </c>
      <c r="J1535" s="47" t="n">
        <v>58</v>
      </c>
    </row>
    <row r="1536" customFormat="false" ht="18.75" hidden="false" customHeight="false" outlineLevel="0" collapsed="false">
      <c r="A1536" s="35"/>
      <c r="B1536" s="36"/>
      <c r="C1536" s="37"/>
      <c r="D1536" s="44" t="s">
        <v>1709</v>
      </c>
      <c r="E1536" s="48"/>
      <c r="F1536" s="45" t="s">
        <v>1429</v>
      </c>
      <c r="G1536" s="49" t="s">
        <v>1694</v>
      </c>
      <c r="H1536" s="42" t="n">
        <v>2017</v>
      </c>
      <c r="I1536" s="47" t="n">
        <v>2</v>
      </c>
      <c r="J1536" s="47" t="n">
        <v>78</v>
      </c>
    </row>
    <row r="1537" customFormat="false" ht="18.75" hidden="false" customHeight="false" outlineLevel="0" collapsed="false">
      <c r="A1537" s="35"/>
      <c r="B1537" s="36"/>
      <c r="C1537" s="37"/>
      <c r="D1537" s="44" t="s">
        <v>1710</v>
      </c>
      <c r="E1537" s="48"/>
      <c r="F1537" s="45" t="s">
        <v>1711</v>
      </c>
      <c r="G1537" s="41" t="s">
        <v>1694</v>
      </c>
      <c r="H1537" s="42" t="n">
        <v>2017</v>
      </c>
      <c r="I1537" s="47" t="n">
        <v>2</v>
      </c>
      <c r="J1537" s="47" t="n">
        <v>79</v>
      </c>
    </row>
    <row r="1538" customFormat="false" ht="18.75" hidden="false" customHeight="false" outlineLevel="0" collapsed="false">
      <c r="A1538" s="35"/>
      <c r="B1538" s="36"/>
      <c r="C1538" s="37"/>
      <c r="D1538" s="38" t="s">
        <v>1712</v>
      </c>
      <c r="E1538" s="48"/>
      <c r="F1538" s="45" t="s">
        <v>1711</v>
      </c>
      <c r="G1538" s="41" t="s">
        <v>1694</v>
      </c>
      <c r="H1538" s="42" t="n">
        <v>2017</v>
      </c>
      <c r="I1538" s="47" t="n">
        <v>2</v>
      </c>
      <c r="J1538" s="47" t="n">
        <v>85</v>
      </c>
    </row>
    <row r="1539" customFormat="false" ht="18.75" hidden="false" customHeight="false" outlineLevel="0" collapsed="false">
      <c r="A1539" s="35"/>
      <c r="B1539" s="36"/>
      <c r="C1539" s="37"/>
      <c r="D1539" s="38" t="s">
        <v>1713</v>
      </c>
      <c r="E1539" s="48"/>
      <c r="F1539" s="45" t="s">
        <v>1711</v>
      </c>
      <c r="G1539" s="41" t="s">
        <v>1694</v>
      </c>
      <c r="H1539" s="42" t="n">
        <v>2017</v>
      </c>
      <c r="I1539" s="47" t="n">
        <v>2</v>
      </c>
      <c r="J1539" s="47" t="n">
        <v>89</v>
      </c>
    </row>
    <row r="1540" customFormat="false" ht="18.75" hidden="false" customHeight="false" outlineLevel="0" collapsed="false">
      <c r="A1540" s="35"/>
      <c r="B1540" s="36"/>
      <c r="C1540" s="37"/>
      <c r="D1540" s="38" t="s">
        <v>1714</v>
      </c>
      <c r="E1540" s="48"/>
      <c r="F1540" s="45" t="s">
        <v>1715</v>
      </c>
      <c r="G1540" s="41" t="s">
        <v>1694</v>
      </c>
      <c r="H1540" s="42" t="n">
        <v>2017</v>
      </c>
      <c r="I1540" s="47" t="n">
        <v>2</v>
      </c>
      <c r="J1540" s="47" t="n">
        <v>90</v>
      </c>
    </row>
    <row r="1541" customFormat="false" ht="18.75" hidden="false" customHeight="false" outlineLevel="0" collapsed="false">
      <c r="A1541" s="35"/>
      <c r="B1541" s="36"/>
      <c r="C1541" s="37"/>
      <c r="D1541" s="38" t="s">
        <v>1692</v>
      </c>
      <c r="E1541" s="48"/>
      <c r="F1541" s="45" t="s">
        <v>1693</v>
      </c>
      <c r="G1541" s="41" t="s">
        <v>1694</v>
      </c>
      <c r="H1541" s="42" t="n">
        <v>2017</v>
      </c>
      <c r="I1541" s="47" t="n">
        <v>3</v>
      </c>
      <c r="J1541" s="47" t="n">
        <v>107</v>
      </c>
    </row>
    <row r="1542" customFormat="false" ht="18.75" hidden="false" customHeight="false" outlineLevel="0" collapsed="false">
      <c r="A1542" s="35"/>
      <c r="B1542" s="36"/>
      <c r="C1542" s="37"/>
      <c r="D1542" s="38" t="s">
        <v>1716</v>
      </c>
      <c r="E1542" s="48"/>
      <c r="F1542" s="45" t="s">
        <v>1444</v>
      </c>
      <c r="G1542" s="41" t="s">
        <v>1694</v>
      </c>
      <c r="H1542" s="42" t="n">
        <v>2017</v>
      </c>
      <c r="I1542" s="47" t="n">
        <v>3</v>
      </c>
      <c r="J1542" s="47" t="n">
        <v>108</v>
      </c>
    </row>
    <row r="1543" customFormat="false" ht="18.75" hidden="false" customHeight="false" outlineLevel="0" collapsed="false">
      <c r="A1543" s="35"/>
      <c r="B1543" s="36"/>
      <c r="C1543" s="37"/>
      <c r="D1543" s="38" t="s">
        <v>1657</v>
      </c>
      <c r="E1543" s="48"/>
      <c r="F1543" s="45" t="s">
        <v>1035</v>
      </c>
      <c r="G1543" s="41" t="s">
        <v>1694</v>
      </c>
      <c r="H1543" s="42" t="n">
        <v>2017</v>
      </c>
      <c r="I1543" s="47" t="n">
        <v>3</v>
      </c>
      <c r="J1543" s="47" t="n">
        <v>109</v>
      </c>
    </row>
    <row r="1544" customFormat="false" ht="18.75" hidden="false" customHeight="false" outlineLevel="0" collapsed="false">
      <c r="A1544" s="35"/>
      <c r="B1544" s="36"/>
      <c r="C1544" s="37"/>
      <c r="D1544" s="38" t="s">
        <v>1717</v>
      </c>
      <c r="E1544" s="48"/>
      <c r="F1544" s="45" t="s">
        <v>126</v>
      </c>
      <c r="G1544" s="41" t="s">
        <v>1694</v>
      </c>
      <c r="H1544" s="42" t="n">
        <v>2017</v>
      </c>
      <c r="I1544" s="47" t="n">
        <v>3</v>
      </c>
      <c r="J1544" s="47" t="n">
        <v>112</v>
      </c>
    </row>
    <row r="1545" customFormat="false" ht="18.75" hidden="false" customHeight="false" outlineLevel="0" collapsed="false">
      <c r="A1545" s="35"/>
      <c r="B1545" s="36"/>
      <c r="C1545" s="37"/>
      <c r="D1545" s="44" t="s">
        <v>1718</v>
      </c>
      <c r="E1545" s="48"/>
      <c r="F1545" s="45" t="s">
        <v>1035</v>
      </c>
      <c r="G1545" s="49" t="s">
        <v>1694</v>
      </c>
      <c r="H1545" s="42" t="n">
        <v>2017</v>
      </c>
      <c r="I1545" s="47" t="n">
        <v>3</v>
      </c>
      <c r="J1545" s="47" t="n">
        <v>113</v>
      </c>
    </row>
    <row r="1546" customFormat="false" ht="18.75" hidden="false" customHeight="false" outlineLevel="0" collapsed="false">
      <c r="A1546" s="35"/>
      <c r="B1546" s="36"/>
      <c r="C1546" s="37"/>
      <c r="D1546" s="38" t="s">
        <v>1719</v>
      </c>
      <c r="E1546" s="48"/>
      <c r="F1546" s="45" t="s">
        <v>144</v>
      </c>
      <c r="G1546" s="41" t="s">
        <v>1694</v>
      </c>
      <c r="H1546" s="42" t="n">
        <v>2017</v>
      </c>
      <c r="I1546" s="47" t="n">
        <v>3</v>
      </c>
      <c r="J1546" s="47" t="n">
        <v>115</v>
      </c>
    </row>
    <row r="1547" customFormat="false" ht="18.75" hidden="false" customHeight="false" outlineLevel="0" collapsed="false">
      <c r="A1547" s="35"/>
      <c r="B1547" s="36"/>
      <c r="C1547" s="37"/>
      <c r="D1547" s="38" t="s">
        <v>1720</v>
      </c>
      <c r="E1547" s="48"/>
      <c r="F1547" s="45" t="s">
        <v>1721</v>
      </c>
      <c r="G1547" s="49" t="s">
        <v>1694</v>
      </c>
      <c r="H1547" s="42" t="n">
        <v>2017</v>
      </c>
      <c r="I1547" s="47" t="n">
        <v>3</v>
      </c>
      <c r="J1547" s="47" t="n">
        <v>118</v>
      </c>
    </row>
    <row r="1548" customFormat="false" ht="20.25" hidden="false" customHeight="true" outlineLevel="0" collapsed="false">
      <c r="A1548" s="35"/>
      <c r="B1548" s="36"/>
      <c r="C1548" s="37"/>
      <c r="D1548" s="38" t="s">
        <v>1722</v>
      </c>
      <c r="E1548" s="48"/>
      <c r="F1548" s="45" t="s">
        <v>1723</v>
      </c>
      <c r="G1548" s="49" t="s">
        <v>1694</v>
      </c>
      <c r="H1548" s="42" t="n">
        <v>2017</v>
      </c>
      <c r="I1548" s="47" t="n">
        <v>3</v>
      </c>
      <c r="J1548" s="47" t="n">
        <v>127</v>
      </c>
    </row>
    <row r="1549" customFormat="false" ht="24" hidden="false" customHeight="false" outlineLevel="0" collapsed="false">
      <c r="A1549" s="35"/>
      <c r="B1549" s="36"/>
      <c r="C1549" s="37"/>
      <c r="D1549" s="38" t="s">
        <v>1724</v>
      </c>
      <c r="E1549" s="48" t="s">
        <v>1725</v>
      </c>
      <c r="F1549" s="45" t="s">
        <v>1625</v>
      </c>
      <c r="G1549" s="41" t="s">
        <v>1694</v>
      </c>
      <c r="H1549" s="42" t="n">
        <v>2017</v>
      </c>
      <c r="I1549" s="43" t="n">
        <v>3</v>
      </c>
      <c r="J1549" s="43" t="n">
        <v>144</v>
      </c>
    </row>
    <row r="1550" customFormat="false" ht="18.75" hidden="false" customHeight="false" outlineLevel="0" collapsed="false">
      <c r="A1550" s="35"/>
      <c r="B1550" s="36"/>
      <c r="C1550" s="37"/>
      <c r="D1550" s="44" t="s">
        <v>1692</v>
      </c>
      <c r="E1550" s="48"/>
      <c r="F1550" s="45" t="s">
        <v>1693</v>
      </c>
      <c r="G1550" s="49" t="s">
        <v>1694</v>
      </c>
      <c r="H1550" s="42" t="n">
        <v>2017</v>
      </c>
      <c r="I1550" s="47" t="n">
        <v>4</v>
      </c>
      <c r="J1550" s="47" t="n">
        <v>154</v>
      </c>
    </row>
    <row r="1551" customFormat="false" ht="18.75" hidden="false" customHeight="false" outlineLevel="0" collapsed="false">
      <c r="A1551" s="35"/>
      <c r="B1551" s="36"/>
      <c r="C1551" s="37"/>
      <c r="D1551" s="44" t="s">
        <v>1726</v>
      </c>
      <c r="E1551" s="48"/>
      <c r="F1551" s="45"/>
      <c r="G1551" s="49" t="s">
        <v>1694</v>
      </c>
      <c r="H1551" s="42" t="n">
        <v>2017</v>
      </c>
      <c r="I1551" s="47" t="n">
        <v>4</v>
      </c>
      <c r="J1551" s="47" t="n">
        <v>156</v>
      </c>
    </row>
    <row r="1552" customFormat="false" ht="18.75" hidden="false" customHeight="false" outlineLevel="0" collapsed="false">
      <c r="A1552" s="35"/>
      <c r="B1552" s="36"/>
      <c r="C1552" s="37"/>
      <c r="D1552" s="44" t="s">
        <v>1657</v>
      </c>
      <c r="E1552" s="48"/>
      <c r="F1552" s="45" t="s">
        <v>1035</v>
      </c>
      <c r="G1552" s="49" t="s">
        <v>1694</v>
      </c>
      <c r="H1552" s="42" t="n">
        <v>2017</v>
      </c>
      <c r="I1552" s="47" t="n">
        <v>4</v>
      </c>
      <c r="J1552" s="47" t="n">
        <v>157</v>
      </c>
    </row>
    <row r="1553" customFormat="false" ht="18.75" hidden="false" customHeight="false" outlineLevel="0" collapsed="false">
      <c r="A1553" s="35"/>
      <c r="B1553" s="36"/>
      <c r="C1553" s="37"/>
      <c r="D1553" s="44" t="s">
        <v>1727</v>
      </c>
      <c r="E1553" s="48"/>
      <c r="F1553" s="45" t="s">
        <v>126</v>
      </c>
      <c r="G1553" s="49" t="s">
        <v>1694</v>
      </c>
      <c r="H1553" s="42" t="n">
        <v>2017</v>
      </c>
      <c r="I1553" s="47" t="n">
        <v>4</v>
      </c>
      <c r="J1553" s="47" t="n">
        <v>160</v>
      </c>
    </row>
    <row r="1554" customFormat="false" ht="18.75" hidden="false" customHeight="false" outlineLevel="0" collapsed="false">
      <c r="A1554" s="35"/>
      <c r="B1554" s="36"/>
      <c r="C1554" s="37"/>
      <c r="D1554" s="44" t="s">
        <v>1728</v>
      </c>
      <c r="E1554" s="48"/>
      <c r="F1554" s="45" t="s">
        <v>1444</v>
      </c>
      <c r="G1554" s="49" t="s">
        <v>1694</v>
      </c>
      <c r="H1554" s="42" t="n">
        <v>2017</v>
      </c>
      <c r="I1554" s="47" t="n">
        <v>4</v>
      </c>
      <c r="J1554" s="47" t="n">
        <v>161</v>
      </c>
    </row>
    <row r="1555" customFormat="false" ht="18.75" hidden="false" customHeight="false" outlineLevel="0" collapsed="false">
      <c r="A1555" s="35"/>
      <c r="B1555" s="36"/>
      <c r="C1555" s="37"/>
      <c r="D1555" s="44" t="s">
        <v>1729</v>
      </c>
      <c r="E1555" s="48"/>
      <c r="F1555" s="45" t="s">
        <v>1730</v>
      </c>
      <c r="G1555" s="49" t="s">
        <v>1694</v>
      </c>
      <c r="H1555" s="42" t="n">
        <v>2017</v>
      </c>
      <c r="I1555" s="47" t="n">
        <v>4</v>
      </c>
      <c r="J1555" s="47" t="n">
        <v>163</v>
      </c>
    </row>
    <row r="1556" customFormat="false" ht="18.75" hidden="false" customHeight="false" outlineLevel="0" collapsed="false">
      <c r="A1556" s="35"/>
      <c r="B1556" s="36"/>
      <c r="C1556" s="37"/>
      <c r="D1556" s="44" t="s">
        <v>1731</v>
      </c>
      <c r="E1556" s="48"/>
      <c r="F1556" s="45" t="s">
        <v>1635</v>
      </c>
      <c r="G1556" s="49" t="s">
        <v>1694</v>
      </c>
      <c r="H1556" s="42" t="n">
        <v>2017</v>
      </c>
      <c r="I1556" s="47" t="n">
        <v>4</v>
      </c>
      <c r="J1556" s="47" t="n">
        <v>173</v>
      </c>
    </row>
    <row r="1557" customFormat="false" ht="18.75" hidden="false" customHeight="false" outlineLevel="0" collapsed="false">
      <c r="A1557" s="35"/>
      <c r="B1557" s="36"/>
      <c r="C1557" s="37"/>
      <c r="D1557" s="38" t="s">
        <v>1732</v>
      </c>
      <c r="E1557" s="48"/>
      <c r="F1557" s="45" t="s">
        <v>305</v>
      </c>
      <c r="G1557" s="49" t="s">
        <v>1694</v>
      </c>
      <c r="H1557" s="42" t="n">
        <v>2017</v>
      </c>
      <c r="I1557" s="47" t="n">
        <v>4</v>
      </c>
      <c r="J1557" s="47" t="n">
        <v>183</v>
      </c>
    </row>
    <row r="1558" customFormat="false" ht="18.75" hidden="false" customHeight="false" outlineLevel="0" collapsed="false">
      <c r="A1558" s="35"/>
      <c r="B1558" s="36"/>
      <c r="C1558" s="37" t="n">
        <f aca="false">H1558</f>
        <v>2018</v>
      </c>
      <c r="D1558" s="38"/>
      <c r="E1558" s="48"/>
      <c r="F1558" s="45"/>
      <c r="G1558" s="41"/>
      <c r="H1558" s="42" t="n">
        <v>2018</v>
      </c>
      <c r="I1558" s="43" t="n">
        <f aca="false">$C$2</f>
        <v>5</v>
      </c>
      <c r="J1558" s="43" t="n">
        <v>0</v>
      </c>
    </row>
    <row r="1559" customFormat="false" ht="18.75" hidden="false" customHeight="false" outlineLevel="0" collapsed="false">
      <c r="A1559" s="35"/>
      <c r="B1559" s="36"/>
      <c r="C1559" s="37"/>
      <c r="D1559" s="44" t="s">
        <v>1657</v>
      </c>
      <c r="E1559" s="48"/>
      <c r="F1559" s="45" t="s">
        <v>1035</v>
      </c>
      <c r="G1559" s="49" t="s">
        <v>1733</v>
      </c>
      <c r="H1559" s="42" t="n">
        <v>2018</v>
      </c>
      <c r="I1559" s="47" t="n">
        <v>1</v>
      </c>
      <c r="J1559" s="47" t="n">
        <v>2</v>
      </c>
    </row>
    <row r="1560" customFormat="false" ht="18.75" hidden="false" customHeight="false" outlineLevel="0" collapsed="false">
      <c r="A1560" s="35"/>
      <c r="B1560" s="36"/>
      <c r="C1560" s="37"/>
      <c r="D1560" s="44" t="s">
        <v>1734</v>
      </c>
      <c r="E1560" s="48"/>
      <c r="F1560" s="45" t="s">
        <v>1457</v>
      </c>
      <c r="G1560" s="49" t="s">
        <v>1733</v>
      </c>
      <c r="H1560" s="42" t="n">
        <v>2018</v>
      </c>
      <c r="I1560" s="47" t="n">
        <v>1</v>
      </c>
      <c r="J1560" s="47" t="n">
        <v>4</v>
      </c>
    </row>
    <row r="1561" customFormat="false" ht="18.75" hidden="false" customHeight="false" outlineLevel="0" collapsed="false">
      <c r="A1561" s="35"/>
      <c r="B1561" s="36"/>
      <c r="C1561" s="37"/>
      <c r="D1561" s="44" t="s">
        <v>1735</v>
      </c>
      <c r="E1561" s="48"/>
      <c r="F1561" s="45" t="s">
        <v>1527</v>
      </c>
      <c r="G1561" s="49" t="s">
        <v>1733</v>
      </c>
      <c r="H1561" s="42" t="n">
        <v>2018</v>
      </c>
      <c r="I1561" s="47" t="n">
        <v>1</v>
      </c>
      <c r="J1561" s="47" t="n">
        <v>5</v>
      </c>
    </row>
    <row r="1562" customFormat="false" ht="18.75" hidden="false" customHeight="false" outlineLevel="0" collapsed="false">
      <c r="A1562" s="35"/>
      <c r="B1562" s="36"/>
      <c r="C1562" s="37"/>
      <c r="D1562" s="44" t="s">
        <v>1736</v>
      </c>
      <c r="E1562" s="48"/>
      <c r="F1562" s="45"/>
      <c r="G1562" s="49" t="s">
        <v>1733</v>
      </c>
      <c r="H1562" s="42" t="n">
        <v>2018</v>
      </c>
      <c r="I1562" s="47" t="n">
        <v>1</v>
      </c>
      <c r="J1562" s="47" t="n">
        <v>6</v>
      </c>
    </row>
    <row r="1563" customFormat="false" ht="18.75" hidden="false" customHeight="false" outlineLevel="0" collapsed="false">
      <c r="A1563" s="35"/>
      <c r="B1563" s="36"/>
      <c r="C1563" s="37"/>
      <c r="D1563" s="44" t="s">
        <v>1737</v>
      </c>
      <c r="E1563" s="48"/>
      <c r="F1563" s="45" t="s">
        <v>1730</v>
      </c>
      <c r="G1563" s="49" t="s">
        <v>1733</v>
      </c>
      <c r="H1563" s="42" t="n">
        <v>2018</v>
      </c>
      <c r="I1563" s="47" t="n">
        <v>1</v>
      </c>
      <c r="J1563" s="47" t="n">
        <v>8</v>
      </c>
    </row>
    <row r="1564" customFormat="false" ht="18.75" hidden="false" customHeight="false" outlineLevel="0" collapsed="false">
      <c r="A1564" s="35"/>
      <c r="B1564" s="36"/>
      <c r="C1564" s="37"/>
      <c r="D1564" s="44" t="s">
        <v>1655</v>
      </c>
      <c r="E1564" s="48"/>
      <c r="F1564" s="45" t="s">
        <v>1414</v>
      </c>
      <c r="G1564" s="49" t="s">
        <v>1733</v>
      </c>
      <c r="H1564" s="42" t="n">
        <v>2018</v>
      </c>
      <c r="I1564" s="47" t="n">
        <v>1</v>
      </c>
      <c r="J1564" s="47" t="n">
        <v>17</v>
      </c>
    </row>
    <row r="1565" customFormat="false" ht="18.75" hidden="false" customHeight="false" outlineLevel="0" collapsed="false">
      <c r="A1565" s="35"/>
      <c r="B1565" s="36"/>
      <c r="C1565" s="37"/>
      <c r="D1565" s="44" t="s">
        <v>1738</v>
      </c>
      <c r="E1565" s="48" t="s">
        <v>38</v>
      </c>
      <c r="F1565" s="45" t="s">
        <v>1739</v>
      </c>
      <c r="G1565" s="49" t="s">
        <v>1733</v>
      </c>
      <c r="H1565" s="42" t="n">
        <v>2018</v>
      </c>
      <c r="I1565" s="47" t="n">
        <v>1</v>
      </c>
      <c r="J1565" s="47" t="n">
        <v>18</v>
      </c>
    </row>
    <row r="1566" customFormat="false" ht="18.75" hidden="false" customHeight="false" outlineLevel="0" collapsed="false">
      <c r="A1566" s="35"/>
      <c r="B1566" s="36"/>
      <c r="C1566" s="37"/>
      <c r="D1566" s="44" t="s">
        <v>1740</v>
      </c>
      <c r="E1566" s="48"/>
      <c r="F1566" s="45" t="s">
        <v>1179</v>
      </c>
      <c r="G1566" s="49" t="s">
        <v>1733</v>
      </c>
      <c r="H1566" s="42" t="n">
        <v>2018</v>
      </c>
      <c r="I1566" s="47" t="n">
        <v>1</v>
      </c>
      <c r="J1566" s="47" t="n">
        <v>30</v>
      </c>
    </row>
    <row r="1567" customFormat="false" ht="18.75" hidden="false" customHeight="false" outlineLevel="0" collapsed="false">
      <c r="A1567" s="35"/>
      <c r="B1567" s="36"/>
      <c r="C1567" s="37"/>
      <c r="D1567" s="44" t="s">
        <v>1741</v>
      </c>
      <c r="E1567" s="48"/>
      <c r="F1567" s="45" t="s">
        <v>126</v>
      </c>
      <c r="G1567" s="49" t="s">
        <v>1733</v>
      </c>
      <c r="H1567" s="42" t="n">
        <v>2018</v>
      </c>
      <c r="I1567" s="47" t="n">
        <v>1</v>
      </c>
      <c r="J1567" s="47" t="n">
        <v>43</v>
      </c>
    </row>
    <row r="1568" customFormat="false" ht="18.75" hidden="false" customHeight="false" outlineLevel="0" collapsed="false">
      <c r="A1568" s="35"/>
      <c r="B1568" s="36"/>
      <c r="C1568" s="37"/>
      <c r="D1568" s="44" t="s">
        <v>1692</v>
      </c>
      <c r="E1568" s="48"/>
      <c r="F1568" s="45" t="s">
        <v>1693</v>
      </c>
      <c r="G1568" s="49" t="s">
        <v>1733</v>
      </c>
      <c r="H1568" s="42" t="n">
        <v>2018</v>
      </c>
      <c r="I1568" s="47" t="n">
        <v>2</v>
      </c>
      <c r="J1568" s="47" t="n">
        <v>46</v>
      </c>
    </row>
    <row r="1569" customFormat="false" ht="18.75" hidden="false" customHeight="false" outlineLevel="0" collapsed="false">
      <c r="A1569" s="35"/>
      <c r="B1569" s="36"/>
      <c r="C1569" s="37"/>
      <c r="D1569" s="44" t="s">
        <v>1657</v>
      </c>
      <c r="E1569" s="48"/>
      <c r="F1569" s="45" t="s">
        <v>1035</v>
      </c>
      <c r="G1569" s="49" t="s">
        <v>1733</v>
      </c>
      <c r="H1569" s="42" t="n">
        <v>2018</v>
      </c>
      <c r="I1569" s="47" t="n">
        <v>2</v>
      </c>
      <c r="J1569" s="47" t="n">
        <v>48</v>
      </c>
    </row>
    <row r="1570" customFormat="false" ht="18.75" hidden="false" customHeight="false" outlineLevel="0" collapsed="false">
      <c r="A1570" s="35"/>
      <c r="B1570" s="36"/>
      <c r="C1570" s="37"/>
      <c r="D1570" s="44" t="s">
        <v>1742</v>
      </c>
      <c r="E1570" s="48"/>
      <c r="F1570" s="45" t="s">
        <v>1660</v>
      </c>
      <c r="G1570" s="49" t="s">
        <v>1733</v>
      </c>
      <c r="H1570" s="42" t="n">
        <v>2018</v>
      </c>
      <c r="I1570" s="47" t="n">
        <v>2</v>
      </c>
      <c r="J1570" s="47" t="n">
        <v>50</v>
      </c>
    </row>
    <row r="1571" customFormat="false" ht="24" hidden="false" customHeight="false" outlineLevel="0" collapsed="false">
      <c r="A1571" s="35"/>
      <c r="B1571" s="36"/>
      <c r="C1571" s="37"/>
      <c r="D1571" s="44" t="s">
        <v>1743</v>
      </c>
      <c r="E1571" s="48" t="s">
        <v>1744</v>
      </c>
      <c r="F1571" s="45" t="s">
        <v>1745</v>
      </c>
      <c r="G1571" s="49" t="s">
        <v>1733</v>
      </c>
      <c r="H1571" s="42" t="n">
        <v>2018</v>
      </c>
      <c r="I1571" s="47" t="n">
        <v>2</v>
      </c>
      <c r="J1571" s="47" t="n">
        <v>51</v>
      </c>
    </row>
    <row r="1572" customFormat="false" ht="30" hidden="false" customHeight="false" outlineLevel="0" collapsed="false">
      <c r="A1572" s="35"/>
      <c r="B1572" s="36"/>
      <c r="C1572" s="37"/>
      <c r="D1572" s="44" t="s">
        <v>1746</v>
      </c>
      <c r="E1572" s="48"/>
      <c r="F1572" s="45" t="s">
        <v>1721</v>
      </c>
      <c r="G1572" s="49" t="s">
        <v>1733</v>
      </c>
      <c r="H1572" s="42" t="n">
        <v>2018</v>
      </c>
      <c r="I1572" s="47" t="n">
        <v>2</v>
      </c>
      <c r="J1572" s="47" t="n">
        <v>52</v>
      </c>
    </row>
    <row r="1573" customFormat="false" ht="18.75" hidden="false" customHeight="false" outlineLevel="0" collapsed="false">
      <c r="A1573" s="35"/>
      <c r="B1573" s="36"/>
      <c r="C1573" s="37"/>
      <c r="D1573" s="44" t="s">
        <v>1747</v>
      </c>
      <c r="E1573" s="48"/>
      <c r="F1573" s="45" t="s">
        <v>1625</v>
      </c>
      <c r="G1573" s="49" t="s">
        <v>1733</v>
      </c>
      <c r="H1573" s="42" t="n">
        <v>2018</v>
      </c>
      <c r="I1573" s="47" t="n">
        <v>2</v>
      </c>
      <c r="J1573" s="47" t="n">
        <v>62</v>
      </c>
    </row>
    <row r="1574" customFormat="false" ht="18.75" hidden="false" customHeight="false" outlineLevel="0" collapsed="false">
      <c r="A1574" s="35"/>
      <c r="B1574" s="36"/>
      <c r="C1574" s="37"/>
      <c r="D1574" s="44" t="s">
        <v>1748</v>
      </c>
      <c r="E1574" s="48"/>
      <c r="F1574" s="45" t="s">
        <v>1625</v>
      </c>
      <c r="G1574" s="49" t="s">
        <v>1733</v>
      </c>
      <c r="H1574" s="42" t="n">
        <v>2018</v>
      </c>
      <c r="I1574" s="47" t="n">
        <v>2</v>
      </c>
      <c r="J1574" s="47" t="n">
        <v>76</v>
      </c>
    </row>
    <row r="1575" customFormat="false" ht="18.75" hidden="false" customHeight="false" outlineLevel="0" collapsed="false">
      <c r="A1575" s="35"/>
      <c r="B1575" s="36"/>
      <c r="C1575" s="37"/>
      <c r="D1575" s="44" t="s">
        <v>1749</v>
      </c>
      <c r="E1575" s="48"/>
      <c r="F1575" s="45" t="s">
        <v>1745</v>
      </c>
      <c r="G1575" s="49" t="s">
        <v>1733</v>
      </c>
      <c r="H1575" s="42" t="n">
        <v>2018</v>
      </c>
      <c r="I1575" s="47" t="n">
        <v>2</v>
      </c>
      <c r="J1575" s="47" t="n">
        <v>91</v>
      </c>
    </row>
    <row r="1576" customFormat="false" ht="18.75" hidden="false" customHeight="false" outlineLevel="0" collapsed="false">
      <c r="A1576" s="35"/>
      <c r="B1576" s="36"/>
      <c r="C1576" s="37"/>
      <c r="D1576" s="44" t="s">
        <v>1750</v>
      </c>
      <c r="E1576" s="48"/>
      <c r="F1576" s="45" t="s">
        <v>1414</v>
      </c>
      <c r="G1576" s="49" t="s">
        <v>1733</v>
      </c>
      <c r="H1576" s="42" t="n">
        <v>2018</v>
      </c>
      <c r="I1576" s="47" t="n">
        <v>2</v>
      </c>
      <c r="J1576" s="47" t="n">
        <v>95</v>
      </c>
    </row>
    <row r="1577" customFormat="false" ht="18.75" hidden="false" customHeight="false" outlineLevel="0" collapsed="false">
      <c r="A1577" s="35"/>
      <c r="B1577" s="36"/>
      <c r="C1577" s="37"/>
      <c r="D1577" s="55" t="s">
        <v>1751</v>
      </c>
      <c r="E1577" s="48"/>
      <c r="F1577" s="45" t="s">
        <v>1539</v>
      </c>
      <c r="G1577" s="49" t="s">
        <v>1733</v>
      </c>
      <c r="H1577" s="42" t="n">
        <v>2018</v>
      </c>
      <c r="I1577" s="47" t="n">
        <v>2</v>
      </c>
      <c r="J1577" s="47" t="n">
        <v>96</v>
      </c>
    </row>
    <row r="1578" customFormat="false" ht="18.75" hidden="false" customHeight="false" outlineLevel="0" collapsed="false">
      <c r="A1578" s="35"/>
      <c r="B1578" s="36"/>
      <c r="C1578" s="37"/>
      <c r="D1578" s="44" t="s">
        <v>1692</v>
      </c>
      <c r="E1578" s="48"/>
      <c r="F1578" s="45" t="s">
        <v>1752</v>
      </c>
      <c r="G1578" s="49" t="s">
        <v>1733</v>
      </c>
      <c r="H1578" s="42" t="n">
        <v>2018</v>
      </c>
      <c r="I1578" s="47" t="n">
        <v>3</v>
      </c>
      <c r="J1578" s="47" t="n">
        <v>102</v>
      </c>
    </row>
    <row r="1579" customFormat="false" ht="18.75" hidden="false" customHeight="false" outlineLevel="0" collapsed="false">
      <c r="A1579" s="35"/>
      <c r="B1579" s="36"/>
      <c r="C1579" s="37"/>
      <c r="D1579" s="44" t="s">
        <v>1657</v>
      </c>
      <c r="E1579" s="48"/>
      <c r="F1579" s="45" t="s">
        <v>1035</v>
      </c>
      <c r="G1579" s="49" t="s">
        <v>1733</v>
      </c>
      <c r="H1579" s="42" t="n">
        <v>2018</v>
      </c>
      <c r="I1579" s="47" t="n">
        <v>3</v>
      </c>
      <c r="J1579" s="47" t="n">
        <v>104</v>
      </c>
    </row>
    <row r="1580" customFormat="false" ht="18.75" hidden="false" customHeight="false" outlineLevel="0" collapsed="false">
      <c r="A1580" s="35"/>
      <c r="B1580" s="36"/>
      <c r="C1580" s="37"/>
      <c r="D1580" s="44" t="s">
        <v>1753</v>
      </c>
      <c r="E1580" s="48"/>
      <c r="F1580" s="45" t="s">
        <v>1176</v>
      </c>
      <c r="G1580" s="49" t="s">
        <v>1733</v>
      </c>
      <c r="H1580" s="42" t="n">
        <v>2018</v>
      </c>
      <c r="I1580" s="47" t="n">
        <v>3</v>
      </c>
      <c r="J1580" s="47" t="n">
        <v>105</v>
      </c>
    </row>
    <row r="1581" customFormat="false" ht="18.75" hidden="false" customHeight="false" outlineLevel="0" collapsed="false">
      <c r="A1581" s="35"/>
      <c r="B1581" s="36"/>
      <c r="C1581" s="37"/>
      <c r="D1581" s="44" t="s">
        <v>1754</v>
      </c>
      <c r="E1581" s="48"/>
      <c r="F1581" s="45"/>
      <c r="G1581" s="49" t="s">
        <v>1733</v>
      </c>
      <c r="H1581" s="42" t="n">
        <v>2018</v>
      </c>
      <c r="I1581" s="47" t="n">
        <v>3</v>
      </c>
      <c r="J1581" s="47" t="n">
        <v>107</v>
      </c>
    </row>
    <row r="1582" customFormat="false" ht="18.75" hidden="false" customHeight="false" outlineLevel="0" collapsed="false">
      <c r="A1582" s="35"/>
      <c r="B1582" s="36"/>
      <c r="C1582" s="37"/>
      <c r="D1582" s="44" t="s">
        <v>1755</v>
      </c>
      <c r="E1582" s="48"/>
      <c r="F1582" s="45" t="s">
        <v>144</v>
      </c>
      <c r="G1582" s="49" t="s">
        <v>1733</v>
      </c>
      <c r="H1582" s="42" t="n">
        <v>2018</v>
      </c>
      <c r="I1582" s="47" t="n">
        <v>3</v>
      </c>
      <c r="J1582" s="47" t="n">
        <v>108</v>
      </c>
    </row>
    <row r="1583" customFormat="false" ht="18.75" hidden="false" customHeight="false" outlineLevel="0" collapsed="false">
      <c r="A1583" s="35"/>
      <c r="B1583" s="36"/>
      <c r="C1583" s="37"/>
      <c r="D1583" s="44" t="s">
        <v>1756</v>
      </c>
      <c r="E1583" s="48" t="s">
        <v>1757</v>
      </c>
      <c r="F1583" s="45" t="s">
        <v>1745</v>
      </c>
      <c r="G1583" s="49" t="s">
        <v>1733</v>
      </c>
      <c r="H1583" s="42" t="n">
        <v>2018</v>
      </c>
      <c r="I1583" s="47" t="n">
        <v>3</v>
      </c>
      <c r="J1583" s="47" t="n">
        <v>113</v>
      </c>
    </row>
    <row r="1584" customFormat="false" ht="18.75" hidden="false" customHeight="false" outlineLevel="0" collapsed="false">
      <c r="A1584" s="35"/>
      <c r="B1584" s="36"/>
      <c r="C1584" s="37"/>
      <c r="D1584" s="44" t="s">
        <v>1758</v>
      </c>
      <c r="E1584" s="48"/>
      <c r="F1584" s="45" t="s">
        <v>1730</v>
      </c>
      <c r="G1584" s="49" t="s">
        <v>1733</v>
      </c>
      <c r="H1584" s="42" t="n">
        <v>2018</v>
      </c>
      <c r="I1584" s="47" t="n">
        <v>3</v>
      </c>
      <c r="J1584" s="47" t="n">
        <v>129</v>
      </c>
    </row>
    <row r="1585" customFormat="false" ht="18.75" hidden="false" customHeight="false" outlineLevel="0" collapsed="false">
      <c r="A1585" s="35"/>
      <c r="B1585" s="36"/>
      <c r="C1585" s="37"/>
      <c r="D1585" s="44" t="s">
        <v>1759</v>
      </c>
      <c r="E1585" s="48"/>
      <c r="F1585" s="45" t="s">
        <v>1723</v>
      </c>
      <c r="G1585" s="49" t="s">
        <v>1733</v>
      </c>
      <c r="H1585" s="42" t="n">
        <v>2018</v>
      </c>
      <c r="I1585" s="47" t="n">
        <v>3</v>
      </c>
      <c r="J1585" s="47" t="n">
        <v>138</v>
      </c>
    </row>
    <row r="1586" customFormat="false" ht="18.75" hidden="false" customHeight="false" outlineLevel="0" collapsed="false">
      <c r="A1586" s="35"/>
      <c r="B1586" s="36"/>
      <c r="C1586" s="37"/>
      <c r="D1586" s="55" t="s">
        <v>1760</v>
      </c>
      <c r="E1586" s="48"/>
      <c r="F1586" s="45" t="s">
        <v>1752</v>
      </c>
      <c r="G1586" s="49" t="s">
        <v>1733</v>
      </c>
      <c r="H1586" s="42" t="n">
        <v>2018</v>
      </c>
      <c r="I1586" s="47" t="n">
        <v>4</v>
      </c>
      <c r="J1586" s="47" t="n">
        <v>140</v>
      </c>
    </row>
    <row r="1587" customFormat="false" ht="18.75" hidden="false" customHeight="false" outlineLevel="0" collapsed="false">
      <c r="A1587" s="35"/>
      <c r="B1587" s="36"/>
      <c r="C1587" s="37"/>
      <c r="D1587" s="44" t="s">
        <v>1761</v>
      </c>
      <c r="E1587" s="48"/>
      <c r="F1587" s="45" t="s">
        <v>126</v>
      </c>
      <c r="G1587" s="49" t="s">
        <v>1733</v>
      </c>
      <c r="H1587" s="42" t="n">
        <v>2018</v>
      </c>
      <c r="I1587" s="47" t="n">
        <v>4</v>
      </c>
      <c r="J1587" s="47" t="n">
        <v>141</v>
      </c>
    </row>
    <row r="1588" customFormat="false" ht="18.75" hidden="false" customHeight="false" outlineLevel="0" collapsed="false">
      <c r="A1588" s="35"/>
      <c r="B1588" s="36"/>
      <c r="C1588" s="37"/>
      <c r="D1588" s="44" t="s">
        <v>1762</v>
      </c>
      <c r="E1588" s="48"/>
      <c r="F1588" s="45" t="s">
        <v>126</v>
      </c>
      <c r="G1588" s="49" t="s">
        <v>1733</v>
      </c>
      <c r="H1588" s="42" t="n">
        <v>2018</v>
      </c>
      <c r="I1588" s="47" t="n">
        <v>4</v>
      </c>
      <c r="J1588" s="47" t="n">
        <v>143</v>
      </c>
    </row>
    <row r="1589" customFormat="false" ht="18.75" hidden="false" customHeight="false" outlineLevel="0" collapsed="false">
      <c r="A1589" s="35"/>
      <c r="B1589" s="36"/>
      <c r="C1589" s="37"/>
      <c r="D1589" s="44" t="s">
        <v>1763</v>
      </c>
      <c r="E1589" s="48"/>
      <c r="F1589" s="45" t="s">
        <v>1444</v>
      </c>
      <c r="G1589" s="49" t="s">
        <v>1733</v>
      </c>
      <c r="H1589" s="42" t="n">
        <v>2018</v>
      </c>
      <c r="I1589" s="47" t="n">
        <v>4</v>
      </c>
      <c r="J1589" s="47" t="n">
        <v>145</v>
      </c>
    </row>
    <row r="1590" customFormat="false" ht="18.75" hidden="false" customHeight="false" outlineLevel="0" collapsed="false">
      <c r="A1590" s="35"/>
      <c r="B1590" s="36"/>
      <c r="C1590" s="37"/>
      <c r="D1590" s="44" t="s">
        <v>1764</v>
      </c>
      <c r="E1590" s="48"/>
      <c r="F1590" s="45" t="s">
        <v>1425</v>
      </c>
      <c r="G1590" s="49" t="s">
        <v>1733</v>
      </c>
      <c r="H1590" s="42" t="n">
        <v>2018</v>
      </c>
      <c r="I1590" s="47" t="n">
        <v>4</v>
      </c>
      <c r="J1590" s="42" t="n">
        <v>147</v>
      </c>
    </row>
    <row r="1591" customFormat="false" ht="18.75" hidden="false" customHeight="false" outlineLevel="0" collapsed="false">
      <c r="A1591" s="35"/>
      <c r="B1591" s="36"/>
      <c r="C1591" s="37"/>
      <c r="D1591" s="44" t="s">
        <v>1765</v>
      </c>
      <c r="E1591" s="48"/>
      <c r="F1591" s="45" t="s">
        <v>126</v>
      </c>
      <c r="G1591" s="49" t="s">
        <v>1733</v>
      </c>
      <c r="H1591" s="42" t="n">
        <v>2018</v>
      </c>
      <c r="I1591" s="47" t="n">
        <v>4</v>
      </c>
      <c r="J1591" s="47" t="n">
        <v>147</v>
      </c>
    </row>
    <row r="1592" customFormat="false" ht="18.75" hidden="false" customHeight="false" outlineLevel="0" collapsed="false">
      <c r="A1592" s="35"/>
      <c r="B1592" s="36"/>
      <c r="C1592" s="37" t="n">
        <f aca="false">H1592</f>
        <v>2019</v>
      </c>
      <c r="D1592" s="40" t="s">
        <v>1760</v>
      </c>
      <c r="E1592" s="48"/>
      <c r="F1592" s="45" t="s">
        <v>1752</v>
      </c>
      <c r="G1592" s="41"/>
      <c r="H1592" s="42" t="n">
        <v>2019</v>
      </c>
      <c r="I1592" s="43" t="n">
        <f aca="false">$C$2</f>
        <v>5</v>
      </c>
      <c r="J1592" s="43" t="n">
        <v>0</v>
      </c>
    </row>
    <row r="1593" customFormat="false" ht="18.75" hidden="false" customHeight="false" outlineLevel="0" collapsed="false">
      <c r="A1593" s="35"/>
      <c r="B1593" s="36"/>
      <c r="C1593" s="37"/>
      <c r="D1593" s="44" t="s">
        <v>1760</v>
      </c>
      <c r="E1593" s="48"/>
      <c r="F1593" s="45" t="s">
        <v>1752</v>
      </c>
      <c r="G1593" s="49" t="s">
        <v>1766</v>
      </c>
      <c r="H1593" s="42" t="n">
        <v>2019</v>
      </c>
      <c r="I1593" s="47" t="n">
        <v>1</v>
      </c>
      <c r="J1593" s="47" t="n">
        <v>2</v>
      </c>
    </row>
    <row r="1594" customFormat="false" ht="18.75" hidden="false" customHeight="false" outlineLevel="0" collapsed="false">
      <c r="A1594" s="35"/>
      <c r="B1594" s="36"/>
      <c r="C1594" s="37"/>
      <c r="D1594" s="44" t="s">
        <v>1657</v>
      </c>
      <c r="E1594" s="48"/>
      <c r="F1594" s="45" t="s">
        <v>1035</v>
      </c>
      <c r="G1594" s="49" t="s">
        <v>1766</v>
      </c>
      <c r="H1594" s="42" t="n">
        <v>2019</v>
      </c>
      <c r="I1594" s="47" t="n">
        <v>1</v>
      </c>
      <c r="J1594" s="47" t="n">
        <v>4</v>
      </c>
    </row>
    <row r="1595" customFormat="false" ht="18.75" hidden="false" customHeight="false" outlineLevel="0" collapsed="false">
      <c r="A1595" s="35"/>
      <c r="B1595" s="36"/>
      <c r="C1595" s="37"/>
      <c r="D1595" s="44" t="s">
        <v>1767</v>
      </c>
      <c r="E1595" s="48"/>
      <c r="F1595" s="45" t="s">
        <v>1414</v>
      </c>
      <c r="G1595" s="49" t="s">
        <v>1766</v>
      </c>
      <c r="H1595" s="42" t="n">
        <v>2019</v>
      </c>
      <c r="I1595" s="47" t="n">
        <v>1</v>
      </c>
      <c r="J1595" s="47" t="n">
        <v>5</v>
      </c>
    </row>
    <row r="1596" customFormat="false" ht="18.75" hidden="false" customHeight="false" outlineLevel="0" collapsed="false">
      <c r="A1596" s="35"/>
      <c r="B1596" s="36"/>
      <c r="C1596" s="37"/>
      <c r="D1596" s="44" t="s">
        <v>1768</v>
      </c>
      <c r="E1596" s="48"/>
      <c r="F1596" s="45" t="s">
        <v>1660</v>
      </c>
      <c r="G1596" s="49" t="s">
        <v>1766</v>
      </c>
      <c r="H1596" s="42" t="n">
        <v>2019</v>
      </c>
      <c r="I1596" s="47" t="n">
        <v>1</v>
      </c>
      <c r="J1596" s="47" t="n">
        <v>7</v>
      </c>
    </row>
    <row r="1597" customFormat="false" ht="18.75" hidden="false" customHeight="false" outlineLevel="0" collapsed="false">
      <c r="A1597" s="35"/>
      <c r="B1597" s="36"/>
      <c r="C1597" s="37"/>
      <c r="D1597" s="44" t="s">
        <v>1769</v>
      </c>
      <c r="E1597" s="48"/>
      <c r="F1597" s="45" t="s">
        <v>1770</v>
      </c>
      <c r="G1597" s="49" t="s">
        <v>1766</v>
      </c>
      <c r="H1597" s="42" t="n">
        <v>2019</v>
      </c>
      <c r="I1597" s="47" t="n">
        <v>1</v>
      </c>
      <c r="J1597" s="47" t="n">
        <v>8</v>
      </c>
    </row>
    <row r="1598" customFormat="false" ht="18.75" hidden="false" customHeight="false" outlineLevel="0" collapsed="false">
      <c r="A1598" s="35"/>
      <c r="B1598" s="36"/>
      <c r="C1598" s="37"/>
      <c r="D1598" s="44" t="s">
        <v>1771</v>
      </c>
      <c r="E1598" s="48"/>
      <c r="F1598" s="45" t="s">
        <v>1772</v>
      </c>
      <c r="G1598" s="49" t="s">
        <v>1766</v>
      </c>
      <c r="H1598" s="42" t="n">
        <v>2019</v>
      </c>
      <c r="I1598" s="47" t="n">
        <v>1</v>
      </c>
      <c r="J1598" s="47" t="n">
        <v>9</v>
      </c>
    </row>
    <row r="1599" customFormat="false" ht="25.5" hidden="false" customHeight="false" outlineLevel="0" collapsed="false">
      <c r="A1599" s="35"/>
      <c r="B1599" s="36"/>
      <c r="C1599" s="37"/>
      <c r="D1599" s="44" t="s">
        <v>1773</v>
      </c>
      <c r="E1599" s="48"/>
      <c r="F1599" s="45" t="s">
        <v>1774</v>
      </c>
      <c r="G1599" s="49" t="s">
        <v>1766</v>
      </c>
      <c r="H1599" s="42" t="n">
        <v>2019</v>
      </c>
      <c r="I1599" s="47" t="n">
        <v>1</v>
      </c>
      <c r="J1599" s="47" t="n">
        <v>10</v>
      </c>
    </row>
    <row r="1600" customFormat="false" ht="18.75" hidden="false" customHeight="false" outlineLevel="0" collapsed="false">
      <c r="A1600" s="35"/>
      <c r="B1600" s="36"/>
      <c r="C1600" s="37"/>
      <c r="D1600" s="44" t="s">
        <v>1775</v>
      </c>
      <c r="E1600" s="48"/>
      <c r="F1600" s="45" t="s">
        <v>1658</v>
      </c>
      <c r="G1600" s="49" t="s">
        <v>1766</v>
      </c>
      <c r="H1600" s="42" t="n">
        <v>2019</v>
      </c>
      <c r="I1600" s="47" t="n">
        <v>1</v>
      </c>
      <c r="J1600" s="47" t="n">
        <v>29</v>
      </c>
    </row>
    <row r="1601" customFormat="false" ht="18.75" hidden="false" customHeight="false" outlineLevel="0" collapsed="false">
      <c r="A1601" s="35"/>
      <c r="B1601" s="36"/>
      <c r="C1601" s="37"/>
      <c r="D1601" s="44" t="s">
        <v>1776</v>
      </c>
      <c r="E1601" s="48"/>
      <c r="F1601" s="45" t="s">
        <v>1777</v>
      </c>
      <c r="G1601" s="49" t="s">
        <v>1766</v>
      </c>
      <c r="H1601" s="42" t="n">
        <v>2019</v>
      </c>
      <c r="I1601" s="47" t="n">
        <v>1</v>
      </c>
      <c r="J1601" s="47" t="n">
        <v>36</v>
      </c>
    </row>
    <row r="1602" customFormat="false" ht="18.75" hidden="false" customHeight="false" outlineLevel="0" collapsed="false">
      <c r="A1602" s="35"/>
      <c r="B1602" s="36"/>
      <c r="C1602" s="37"/>
      <c r="D1602" s="44" t="s">
        <v>1778</v>
      </c>
      <c r="E1602" s="48"/>
      <c r="F1602" s="45" t="s">
        <v>1137</v>
      </c>
      <c r="G1602" s="49" t="s">
        <v>1766</v>
      </c>
      <c r="H1602" s="42" t="n">
        <v>2019</v>
      </c>
      <c r="I1602" s="47" t="n">
        <v>1</v>
      </c>
      <c r="J1602" s="47" t="n">
        <v>52</v>
      </c>
    </row>
    <row r="1603" customFormat="false" ht="18.75" hidden="false" customHeight="false" outlineLevel="0" collapsed="false">
      <c r="A1603" s="35"/>
      <c r="B1603" s="36"/>
      <c r="C1603" s="37"/>
      <c r="D1603" s="38" t="s">
        <v>1779</v>
      </c>
      <c r="E1603" s="48"/>
      <c r="F1603" s="45" t="s">
        <v>1176</v>
      </c>
      <c r="G1603" s="49" t="s">
        <v>1766</v>
      </c>
      <c r="H1603" s="42" t="n">
        <v>2019</v>
      </c>
      <c r="I1603" s="47" t="n">
        <v>1</v>
      </c>
      <c r="J1603" s="47" t="n">
        <v>63</v>
      </c>
    </row>
    <row r="1604" customFormat="false" ht="18.75" hidden="false" customHeight="false" outlineLevel="0" collapsed="false">
      <c r="A1604" s="35"/>
      <c r="B1604" s="36"/>
      <c r="C1604" s="37"/>
      <c r="D1604" s="38" t="s">
        <v>1760</v>
      </c>
      <c r="E1604" s="48"/>
      <c r="F1604" s="45" t="s">
        <v>1752</v>
      </c>
      <c r="G1604" s="49" t="s">
        <v>1766</v>
      </c>
      <c r="H1604" s="42" t="n">
        <v>2019</v>
      </c>
      <c r="I1604" s="47" t="n">
        <v>2</v>
      </c>
      <c r="J1604" s="47" t="n">
        <v>66</v>
      </c>
    </row>
    <row r="1605" customFormat="false" ht="18.75" hidden="false" customHeight="false" outlineLevel="0" collapsed="false">
      <c r="A1605" s="35"/>
      <c r="B1605" s="36"/>
      <c r="C1605" s="37"/>
      <c r="D1605" s="44" t="s">
        <v>1657</v>
      </c>
      <c r="E1605" s="48"/>
      <c r="F1605" s="45" t="s">
        <v>1035</v>
      </c>
      <c r="G1605" s="49" t="s">
        <v>1766</v>
      </c>
      <c r="H1605" s="42" t="n">
        <v>2019</v>
      </c>
      <c r="I1605" s="47" t="n">
        <v>2</v>
      </c>
      <c r="J1605" s="47" t="n">
        <v>68</v>
      </c>
    </row>
    <row r="1606" customFormat="false" ht="18.75" hidden="false" customHeight="false" outlineLevel="0" collapsed="false">
      <c r="A1606" s="35"/>
      <c r="B1606" s="36"/>
      <c r="C1606" s="37"/>
      <c r="D1606" s="44" t="s">
        <v>1780</v>
      </c>
      <c r="E1606" s="48"/>
      <c r="F1606" s="45" t="s">
        <v>1781</v>
      </c>
      <c r="G1606" s="49" t="s">
        <v>1766</v>
      </c>
      <c r="H1606" s="42" t="n">
        <v>2019</v>
      </c>
      <c r="I1606" s="47" t="n">
        <v>2</v>
      </c>
      <c r="J1606" s="47" t="n">
        <v>70</v>
      </c>
    </row>
    <row r="1607" customFormat="false" ht="18.75" hidden="false" customHeight="false" outlineLevel="0" collapsed="false">
      <c r="A1607" s="35"/>
      <c r="B1607" s="36"/>
      <c r="C1607" s="37"/>
      <c r="D1607" s="44" t="s">
        <v>1782</v>
      </c>
      <c r="E1607" s="48"/>
      <c r="F1607" s="45" t="s">
        <v>1658</v>
      </c>
      <c r="G1607" s="49" t="s">
        <v>1766</v>
      </c>
      <c r="H1607" s="42" t="n">
        <v>2019</v>
      </c>
      <c r="I1607" s="47" t="n">
        <v>2</v>
      </c>
      <c r="J1607" s="47" t="n">
        <v>78</v>
      </c>
    </row>
    <row r="1608" customFormat="false" ht="18.75" hidden="false" customHeight="false" outlineLevel="0" collapsed="false">
      <c r="A1608" s="35"/>
      <c r="B1608" s="36"/>
      <c r="C1608" s="37"/>
      <c r="D1608" s="44" t="s">
        <v>1783</v>
      </c>
      <c r="E1608" s="48" t="s">
        <v>1757</v>
      </c>
      <c r="F1608" s="45" t="s">
        <v>1777</v>
      </c>
      <c r="G1608" s="49" t="s">
        <v>1766</v>
      </c>
      <c r="H1608" s="42" t="n">
        <v>2019</v>
      </c>
      <c r="I1608" s="47" t="n">
        <v>2</v>
      </c>
      <c r="J1608" s="47" t="n">
        <v>87</v>
      </c>
    </row>
    <row r="1609" customFormat="false" ht="18.75" hidden="false" customHeight="false" outlineLevel="0" collapsed="false">
      <c r="A1609" s="35"/>
      <c r="B1609" s="36"/>
      <c r="C1609" s="37"/>
      <c r="D1609" s="44" t="s">
        <v>1784</v>
      </c>
      <c r="E1609" s="48"/>
      <c r="F1609" s="45" t="s">
        <v>1785</v>
      </c>
      <c r="G1609" s="49" t="s">
        <v>1766</v>
      </c>
      <c r="H1609" s="42" t="n">
        <v>2019</v>
      </c>
      <c r="I1609" s="47" t="n">
        <v>2</v>
      </c>
      <c r="J1609" s="47" t="n">
        <v>88</v>
      </c>
    </row>
    <row r="1610" customFormat="false" ht="18.75" hidden="false" customHeight="false" outlineLevel="0" collapsed="false">
      <c r="A1610" s="35"/>
      <c r="B1610" s="36"/>
      <c r="C1610" s="37"/>
      <c r="D1610" s="44" t="s">
        <v>1786</v>
      </c>
      <c r="E1610" s="48"/>
      <c r="F1610" s="45" t="s">
        <v>1787</v>
      </c>
      <c r="G1610" s="49" t="s">
        <v>1766</v>
      </c>
      <c r="H1610" s="42" t="n">
        <v>2019</v>
      </c>
      <c r="I1610" s="47" t="n">
        <v>2</v>
      </c>
      <c r="J1610" s="47" t="n">
        <v>104</v>
      </c>
    </row>
    <row r="1611" customFormat="false" ht="18.75" hidden="false" customHeight="false" outlineLevel="0" collapsed="false">
      <c r="A1611" s="35"/>
      <c r="B1611" s="36"/>
      <c r="C1611" s="37"/>
      <c r="D1611" s="44" t="s">
        <v>1788</v>
      </c>
      <c r="E1611" s="48"/>
      <c r="F1611" s="45" t="s">
        <v>1789</v>
      </c>
      <c r="G1611" s="49" t="s">
        <v>1766</v>
      </c>
      <c r="H1611" s="42" t="n">
        <v>2019</v>
      </c>
      <c r="I1611" s="47" t="n">
        <v>2</v>
      </c>
      <c r="J1611" s="47" t="n">
        <v>111</v>
      </c>
    </row>
    <row r="1612" customFormat="false" ht="18.75" hidden="false" customHeight="false" outlineLevel="0" collapsed="false">
      <c r="A1612" s="35"/>
      <c r="B1612" s="36"/>
      <c r="C1612" s="37"/>
      <c r="D1612" s="44" t="s">
        <v>1760</v>
      </c>
      <c r="E1612" s="48"/>
      <c r="F1612" s="45" t="s">
        <v>1752</v>
      </c>
      <c r="G1612" s="49" t="s">
        <v>1766</v>
      </c>
      <c r="H1612" s="42" t="n">
        <v>2019</v>
      </c>
      <c r="I1612" s="47" t="n">
        <v>3</v>
      </c>
      <c r="J1612" s="47" t="n">
        <v>114</v>
      </c>
    </row>
    <row r="1613" customFormat="false" ht="18.75" hidden="false" customHeight="false" outlineLevel="0" collapsed="false">
      <c r="A1613" s="35"/>
      <c r="B1613" s="36"/>
      <c r="C1613" s="37"/>
      <c r="D1613" s="44" t="s">
        <v>1657</v>
      </c>
      <c r="E1613" s="48"/>
      <c r="F1613" s="45" t="s">
        <v>1176</v>
      </c>
      <c r="G1613" s="49" t="s">
        <v>1766</v>
      </c>
      <c r="H1613" s="42" t="n">
        <v>2019</v>
      </c>
      <c r="I1613" s="47" t="n">
        <v>3</v>
      </c>
      <c r="J1613" s="47" t="n">
        <v>116</v>
      </c>
    </row>
    <row r="1614" customFormat="false" ht="18.75" hidden="false" customHeight="false" outlineLevel="0" collapsed="false">
      <c r="A1614" s="35"/>
      <c r="B1614" s="36"/>
      <c r="C1614" s="37"/>
      <c r="D1614" s="44" t="s">
        <v>1790</v>
      </c>
      <c r="E1614" s="48"/>
      <c r="F1614" s="45" t="s">
        <v>1723</v>
      </c>
      <c r="G1614" s="49" t="s">
        <v>1766</v>
      </c>
      <c r="H1614" s="42" t="n">
        <v>2019</v>
      </c>
      <c r="I1614" s="47" t="n">
        <v>3</v>
      </c>
      <c r="J1614" s="47" t="n">
        <v>118</v>
      </c>
    </row>
    <row r="1615" customFormat="false" ht="18.75" hidden="false" customHeight="false" outlineLevel="0" collapsed="false">
      <c r="A1615" s="35"/>
      <c r="B1615" s="36"/>
      <c r="C1615" s="37"/>
      <c r="D1615" s="44" t="s">
        <v>1791</v>
      </c>
      <c r="E1615" s="48"/>
      <c r="F1615" s="45" t="s">
        <v>1792</v>
      </c>
      <c r="G1615" s="49" t="s">
        <v>1766</v>
      </c>
      <c r="H1615" s="42" t="n">
        <v>2019</v>
      </c>
      <c r="I1615" s="47" t="n">
        <v>3</v>
      </c>
      <c r="J1615" s="47" t="n">
        <v>130</v>
      </c>
    </row>
    <row r="1616" customFormat="false" ht="21" hidden="false" customHeight="true" outlineLevel="0" collapsed="false">
      <c r="A1616" s="35"/>
      <c r="B1616" s="36"/>
      <c r="C1616" s="37"/>
      <c r="D1616" s="44" t="s">
        <v>1793</v>
      </c>
      <c r="E1616" s="48"/>
      <c r="F1616" s="45" t="s">
        <v>1723</v>
      </c>
      <c r="G1616" s="49" t="s">
        <v>1766</v>
      </c>
      <c r="H1616" s="42" t="n">
        <v>2019</v>
      </c>
      <c r="I1616" s="47" t="n">
        <v>3</v>
      </c>
      <c r="J1616" s="47" t="n">
        <v>134</v>
      </c>
    </row>
    <row r="1617" customFormat="false" ht="18.75" hidden="false" customHeight="false" outlineLevel="0" collapsed="false">
      <c r="A1617" s="35"/>
      <c r="B1617" s="36"/>
      <c r="C1617" s="37"/>
      <c r="D1617" s="44" t="s">
        <v>1794</v>
      </c>
      <c r="E1617" s="48"/>
      <c r="F1617" s="45" t="s">
        <v>768</v>
      </c>
      <c r="G1617" s="49" t="s">
        <v>1766</v>
      </c>
      <c r="H1617" s="42" t="n">
        <v>2019</v>
      </c>
      <c r="I1617" s="47" t="n">
        <v>3</v>
      </c>
      <c r="J1617" s="47" t="n">
        <v>144</v>
      </c>
    </row>
    <row r="1618" customFormat="false" ht="18.75" hidden="false" customHeight="false" outlineLevel="0" collapsed="false">
      <c r="A1618" s="35"/>
      <c r="B1618" s="36"/>
      <c r="C1618" s="37"/>
      <c r="D1618" s="44" t="s">
        <v>1795</v>
      </c>
      <c r="E1618" s="48"/>
      <c r="F1618" s="45" t="s">
        <v>1584</v>
      </c>
      <c r="G1618" s="49" t="s">
        <v>1766</v>
      </c>
      <c r="H1618" s="42" t="n">
        <v>2019</v>
      </c>
      <c r="I1618" s="47" t="n">
        <v>3</v>
      </c>
      <c r="J1618" s="47" t="n">
        <v>162</v>
      </c>
    </row>
    <row r="1619" customFormat="false" ht="18.75" hidden="false" customHeight="false" outlineLevel="0" collapsed="false">
      <c r="A1619" s="35"/>
      <c r="B1619" s="36"/>
      <c r="C1619" s="37"/>
      <c r="D1619" s="44" t="s">
        <v>1796</v>
      </c>
      <c r="E1619" s="48"/>
      <c r="F1619" s="45" t="s">
        <v>1711</v>
      </c>
      <c r="G1619" s="49" t="s">
        <v>1766</v>
      </c>
      <c r="H1619" s="42" t="n">
        <v>2019</v>
      </c>
      <c r="I1619" s="47" t="n">
        <v>3</v>
      </c>
      <c r="J1619" s="47" t="n">
        <v>178</v>
      </c>
    </row>
    <row r="1620" customFormat="false" ht="18.75" hidden="false" customHeight="false" outlineLevel="0" collapsed="false">
      <c r="A1620" s="35"/>
      <c r="B1620" s="36"/>
      <c r="C1620" s="37"/>
      <c r="D1620" s="44" t="s">
        <v>1760</v>
      </c>
      <c r="E1620" s="48"/>
      <c r="F1620" s="45" t="s">
        <v>1752</v>
      </c>
      <c r="G1620" s="49" t="s">
        <v>1766</v>
      </c>
      <c r="H1620" s="42" t="n">
        <v>2019</v>
      </c>
      <c r="I1620" s="47" t="n">
        <v>4</v>
      </c>
      <c r="J1620" s="47" t="n">
        <v>182</v>
      </c>
    </row>
    <row r="1621" customFormat="false" ht="18.75" hidden="false" customHeight="false" outlineLevel="0" collapsed="false">
      <c r="A1621" s="35"/>
      <c r="B1621" s="36"/>
      <c r="C1621" s="37"/>
      <c r="D1621" s="44" t="s">
        <v>1797</v>
      </c>
      <c r="E1621" s="48"/>
      <c r="F1621" s="45" t="s">
        <v>1752</v>
      </c>
      <c r="G1621" s="49" t="s">
        <v>1766</v>
      </c>
      <c r="H1621" s="42" t="n">
        <v>2019</v>
      </c>
      <c r="I1621" s="47" t="n">
        <v>4</v>
      </c>
      <c r="J1621" s="47" t="n">
        <v>184</v>
      </c>
    </row>
    <row r="1622" customFormat="false" ht="18.75" hidden="false" customHeight="false" outlineLevel="0" collapsed="false">
      <c r="A1622" s="35"/>
      <c r="B1622" s="36"/>
      <c r="C1622" s="37"/>
      <c r="D1622" s="44" t="s">
        <v>1798</v>
      </c>
      <c r="E1622" s="48"/>
      <c r="F1622" s="45" t="s">
        <v>1799</v>
      </c>
      <c r="G1622" s="49" t="s">
        <v>1766</v>
      </c>
      <c r="H1622" s="42" t="n">
        <v>2019</v>
      </c>
      <c r="I1622" s="47" t="n">
        <v>4</v>
      </c>
      <c r="J1622" s="47" t="n">
        <v>184</v>
      </c>
    </row>
    <row r="1623" customFormat="false" ht="18.75" hidden="false" customHeight="false" outlineLevel="0" collapsed="false">
      <c r="A1623" s="35"/>
      <c r="B1623" s="36"/>
      <c r="C1623" s="37"/>
      <c r="D1623" s="44" t="s">
        <v>1800</v>
      </c>
      <c r="E1623" s="48"/>
      <c r="F1623" s="45" t="s">
        <v>1801</v>
      </c>
      <c r="G1623" s="49" t="s">
        <v>1766</v>
      </c>
      <c r="H1623" s="42" t="n">
        <v>2019</v>
      </c>
      <c r="I1623" s="47" t="n">
        <v>4</v>
      </c>
      <c r="J1623" s="47" t="n">
        <v>186</v>
      </c>
    </row>
    <row r="1624" customFormat="false" ht="18.75" hidden="false" customHeight="true" outlineLevel="0" collapsed="false">
      <c r="A1624" s="35"/>
      <c r="B1624" s="36"/>
      <c r="C1624" s="37"/>
      <c r="D1624" s="44" t="s">
        <v>1802</v>
      </c>
      <c r="E1624" s="48"/>
      <c r="F1624" s="45" t="s">
        <v>1723</v>
      </c>
      <c r="G1624" s="49" t="s">
        <v>1766</v>
      </c>
      <c r="H1624" s="42" t="n">
        <v>2019</v>
      </c>
      <c r="I1624" s="47" t="n">
        <v>4</v>
      </c>
      <c r="J1624" s="47" t="n">
        <v>191</v>
      </c>
    </row>
    <row r="1625" customFormat="false" ht="18.75" hidden="false" customHeight="false" outlineLevel="0" collapsed="false">
      <c r="A1625" s="35"/>
      <c r="B1625" s="36"/>
      <c r="C1625" s="37"/>
      <c r="D1625" s="44" t="s">
        <v>1803</v>
      </c>
      <c r="E1625" s="48"/>
      <c r="F1625" s="45" t="s">
        <v>1804</v>
      </c>
      <c r="G1625" s="49" t="s">
        <v>1766</v>
      </c>
      <c r="H1625" s="42" t="n">
        <v>2019</v>
      </c>
      <c r="I1625" s="47" t="n">
        <v>4</v>
      </c>
      <c r="J1625" s="47" t="n">
        <v>200</v>
      </c>
    </row>
    <row r="1626" customFormat="false" ht="18.75" hidden="false" customHeight="false" outlineLevel="0" collapsed="false">
      <c r="A1626" s="35"/>
      <c r="B1626" s="36"/>
      <c r="C1626" s="37"/>
      <c r="D1626" s="44" t="s">
        <v>1805</v>
      </c>
      <c r="E1626" s="48"/>
      <c r="F1626" s="45"/>
      <c r="G1626" s="49" t="s">
        <v>1766</v>
      </c>
      <c r="H1626" s="42" t="n">
        <v>2019</v>
      </c>
      <c r="I1626" s="47" t="n">
        <v>4</v>
      </c>
      <c r="J1626" s="47" t="n">
        <v>210</v>
      </c>
    </row>
    <row r="1627" customFormat="false" ht="18.75" hidden="false" customHeight="false" outlineLevel="0" collapsed="false">
      <c r="A1627" s="35"/>
      <c r="B1627" s="36"/>
      <c r="C1627" s="37" t="n">
        <f aca="false">H1627</f>
        <v>2020</v>
      </c>
      <c r="D1627" s="40" t="s">
        <v>1760</v>
      </c>
      <c r="E1627" s="48"/>
      <c r="F1627" s="45" t="s">
        <v>1752</v>
      </c>
      <c r="G1627" s="41"/>
      <c r="H1627" s="42" t="n">
        <v>2020</v>
      </c>
      <c r="I1627" s="43" t="n">
        <f aca="false">$C$2</f>
        <v>5</v>
      </c>
      <c r="J1627" s="43" t="n">
        <v>0</v>
      </c>
    </row>
    <row r="1628" customFormat="false" ht="18.75" hidden="false" customHeight="false" outlineLevel="0" collapsed="false">
      <c r="A1628" s="35"/>
      <c r="B1628" s="36"/>
      <c r="C1628" s="37"/>
      <c r="D1628" s="55" t="s">
        <v>1406</v>
      </c>
      <c r="E1628" s="48"/>
      <c r="F1628" s="45" t="s">
        <v>1806</v>
      </c>
      <c r="G1628" s="41" t="s">
        <v>1807</v>
      </c>
      <c r="H1628" s="42" t="n">
        <v>2020</v>
      </c>
      <c r="I1628" s="47" t="n">
        <v>1</v>
      </c>
      <c r="J1628" s="47" t="n">
        <v>2</v>
      </c>
    </row>
    <row r="1629" customFormat="false" ht="18.75" hidden="false" customHeight="false" outlineLevel="0" collapsed="false">
      <c r="A1629" s="35"/>
      <c r="B1629" s="36"/>
      <c r="C1629" s="37"/>
      <c r="D1629" s="55" t="s">
        <v>1808</v>
      </c>
      <c r="E1629" s="48"/>
      <c r="F1629" s="56" t="s">
        <v>126</v>
      </c>
      <c r="G1629" s="41" t="s">
        <v>1807</v>
      </c>
      <c r="H1629" s="42" t="n">
        <v>2020</v>
      </c>
      <c r="I1629" s="47" t="n">
        <v>1</v>
      </c>
      <c r="J1629" s="47" t="n">
        <v>5</v>
      </c>
    </row>
    <row r="1630" customFormat="false" ht="18.75" hidden="false" customHeight="false" outlineLevel="0" collapsed="false">
      <c r="A1630" s="35"/>
      <c r="B1630" s="36"/>
      <c r="C1630" s="37"/>
      <c r="D1630" s="55" t="s">
        <v>1809</v>
      </c>
      <c r="E1630" s="48"/>
      <c r="F1630" s="45" t="s">
        <v>1810</v>
      </c>
      <c r="G1630" s="41" t="s">
        <v>1807</v>
      </c>
      <c r="H1630" s="42" t="n">
        <v>2020</v>
      </c>
      <c r="I1630" s="47" t="n">
        <v>1</v>
      </c>
      <c r="J1630" s="47" t="n">
        <v>6</v>
      </c>
    </row>
    <row r="1631" customFormat="false" ht="18.75" hidden="false" customHeight="false" outlineLevel="0" collapsed="false">
      <c r="A1631" s="35"/>
      <c r="B1631" s="36"/>
      <c r="C1631" s="37"/>
      <c r="D1631" s="55" t="s">
        <v>1811</v>
      </c>
      <c r="E1631" s="48"/>
      <c r="F1631" s="45" t="s">
        <v>1412</v>
      </c>
      <c r="G1631" s="41" t="s">
        <v>1807</v>
      </c>
      <c r="H1631" s="42" t="n">
        <v>2020</v>
      </c>
      <c r="I1631" s="47" t="n">
        <v>1</v>
      </c>
      <c r="J1631" s="47" t="n">
        <v>7</v>
      </c>
    </row>
    <row r="1632" customFormat="false" ht="18.75" hidden="false" customHeight="false" outlineLevel="0" collapsed="false">
      <c r="A1632" s="35"/>
      <c r="B1632" s="36"/>
      <c r="C1632" s="37"/>
      <c r="D1632" s="55" t="s">
        <v>1812</v>
      </c>
      <c r="E1632" s="48"/>
      <c r="F1632" s="45" t="s">
        <v>1414</v>
      </c>
      <c r="G1632" s="41" t="s">
        <v>1807</v>
      </c>
      <c r="H1632" s="42" t="n">
        <v>2020</v>
      </c>
      <c r="I1632" s="47" t="n">
        <v>1</v>
      </c>
      <c r="J1632" s="47" t="n">
        <v>7</v>
      </c>
    </row>
    <row r="1633" customFormat="false" ht="18.75" hidden="false" customHeight="false" outlineLevel="0" collapsed="false">
      <c r="A1633" s="35"/>
      <c r="B1633" s="36"/>
      <c r="C1633" s="37"/>
      <c r="D1633" s="55" t="s">
        <v>1813</v>
      </c>
      <c r="E1633" s="48"/>
      <c r="F1633" s="45" t="s">
        <v>126</v>
      </c>
      <c r="G1633" s="41" t="s">
        <v>1807</v>
      </c>
      <c r="H1633" s="42" t="n">
        <v>2020</v>
      </c>
      <c r="I1633" s="47" t="n">
        <v>1</v>
      </c>
      <c r="J1633" s="47" t="n">
        <v>8</v>
      </c>
    </row>
    <row r="1634" customFormat="false" ht="18.75" hidden="false" customHeight="false" outlineLevel="0" collapsed="false">
      <c r="A1634" s="35"/>
      <c r="B1634" s="36"/>
      <c r="C1634" s="37"/>
      <c r="D1634" s="55" t="s">
        <v>1814</v>
      </c>
      <c r="E1634" s="48"/>
      <c r="F1634" s="45" t="s">
        <v>1412</v>
      </c>
      <c r="G1634" s="41" t="s">
        <v>1807</v>
      </c>
      <c r="H1634" s="42" t="n">
        <v>2020</v>
      </c>
      <c r="I1634" s="47" t="n">
        <v>1</v>
      </c>
      <c r="J1634" s="47" t="n">
        <v>9</v>
      </c>
    </row>
    <row r="1635" customFormat="false" ht="18.75" hidden="false" customHeight="false" outlineLevel="0" collapsed="false">
      <c r="A1635" s="35"/>
      <c r="B1635" s="36"/>
      <c r="C1635" s="37"/>
      <c r="D1635" s="55" t="s">
        <v>1815</v>
      </c>
      <c r="E1635" s="48"/>
      <c r="F1635" s="45" t="s">
        <v>1399</v>
      </c>
      <c r="G1635" s="41" t="s">
        <v>1807</v>
      </c>
      <c r="H1635" s="42" t="n">
        <v>2020</v>
      </c>
      <c r="I1635" s="47" t="n">
        <v>1</v>
      </c>
      <c r="J1635" s="47" t="n">
        <v>10</v>
      </c>
    </row>
    <row r="1636" customFormat="false" ht="18.75" hidden="false" customHeight="false" outlineLevel="0" collapsed="false">
      <c r="A1636" s="35"/>
      <c r="B1636" s="36"/>
      <c r="C1636" s="37"/>
      <c r="D1636" s="55" t="s">
        <v>1816</v>
      </c>
      <c r="E1636" s="48"/>
      <c r="F1636" s="45" t="s">
        <v>1107</v>
      </c>
      <c r="G1636" s="41" t="s">
        <v>1807</v>
      </c>
      <c r="H1636" s="42" t="n">
        <v>2020</v>
      </c>
      <c r="I1636" s="47" t="n">
        <v>1</v>
      </c>
      <c r="J1636" s="47" t="n">
        <v>12</v>
      </c>
    </row>
    <row r="1637" customFormat="false" ht="18.75" hidden="false" customHeight="false" outlineLevel="0" collapsed="false">
      <c r="A1637" s="35"/>
      <c r="B1637" s="36"/>
      <c r="C1637" s="37"/>
      <c r="D1637" s="55" t="s">
        <v>1817</v>
      </c>
      <c r="E1637" s="48"/>
      <c r="F1637" s="45" t="s">
        <v>1818</v>
      </c>
      <c r="G1637" s="41" t="s">
        <v>1807</v>
      </c>
      <c r="H1637" s="42" t="n">
        <v>2020</v>
      </c>
      <c r="I1637" s="47" t="n">
        <v>1</v>
      </c>
      <c r="J1637" s="47" t="n">
        <v>25</v>
      </c>
    </row>
    <row r="1638" customFormat="false" ht="18.75" hidden="false" customHeight="false" outlineLevel="0" collapsed="false">
      <c r="A1638" s="35"/>
      <c r="B1638" s="36"/>
      <c r="C1638" s="37"/>
      <c r="D1638" s="55" t="s">
        <v>1819</v>
      </c>
      <c r="E1638" s="48"/>
      <c r="F1638" s="45" t="s">
        <v>1820</v>
      </c>
      <c r="G1638" s="41" t="s">
        <v>1807</v>
      </c>
      <c r="H1638" s="42" t="n">
        <v>2020</v>
      </c>
      <c r="I1638" s="47" t="n">
        <v>1</v>
      </c>
      <c r="J1638" s="47" t="n">
        <v>33</v>
      </c>
    </row>
    <row r="1639" customFormat="false" ht="18.75" hidden="false" customHeight="false" outlineLevel="0" collapsed="false">
      <c r="A1639" s="35"/>
      <c r="B1639" s="36"/>
      <c r="C1639" s="37"/>
      <c r="D1639" s="55" t="s">
        <v>1821</v>
      </c>
      <c r="E1639" s="48"/>
      <c r="F1639" s="45" t="s">
        <v>1399</v>
      </c>
      <c r="G1639" s="41" t="s">
        <v>1807</v>
      </c>
      <c r="H1639" s="42" t="n">
        <v>2020</v>
      </c>
      <c r="I1639" s="47" t="n">
        <v>1</v>
      </c>
      <c r="J1639" s="47" t="n">
        <v>36</v>
      </c>
    </row>
    <row r="1640" customFormat="false" ht="18.75" hidden="false" customHeight="false" outlineLevel="0" collapsed="false">
      <c r="A1640" s="35"/>
      <c r="B1640" s="36"/>
      <c r="C1640" s="37"/>
      <c r="D1640" s="44" t="s">
        <v>1822</v>
      </c>
      <c r="E1640" s="48"/>
      <c r="F1640" s="45" t="s">
        <v>1823</v>
      </c>
      <c r="G1640" s="41" t="s">
        <v>1807</v>
      </c>
      <c r="H1640" s="42" t="n">
        <v>2020</v>
      </c>
      <c r="I1640" s="47" t="n">
        <v>1</v>
      </c>
      <c r="J1640" s="47" t="n">
        <v>41</v>
      </c>
    </row>
    <row r="1641" customFormat="false" ht="30" hidden="false" customHeight="false" outlineLevel="0" collapsed="false">
      <c r="A1641" s="35"/>
      <c r="B1641" s="36"/>
      <c r="C1641" s="37"/>
      <c r="D1641" s="44" t="s">
        <v>1824</v>
      </c>
      <c r="E1641" s="48"/>
      <c r="F1641" s="45" t="s">
        <v>1825</v>
      </c>
      <c r="G1641" s="41" t="s">
        <v>1807</v>
      </c>
      <c r="H1641" s="42" t="n">
        <v>2020</v>
      </c>
      <c r="I1641" s="47" t="n">
        <v>1</v>
      </c>
      <c r="J1641" s="47" t="n">
        <v>43</v>
      </c>
    </row>
    <row r="1642" customFormat="false" ht="18.75" hidden="false" customHeight="false" outlineLevel="0" collapsed="false">
      <c r="A1642" s="35"/>
      <c r="B1642" s="36"/>
      <c r="C1642" s="37"/>
      <c r="D1642" s="44" t="s">
        <v>1406</v>
      </c>
      <c r="E1642" s="48"/>
      <c r="F1642" s="45" t="s">
        <v>1806</v>
      </c>
      <c r="G1642" s="41" t="s">
        <v>1807</v>
      </c>
      <c r="H1642" s="42" t="n">
        <v>2020</v>
      </c>
      <c r="I1642" s="47" t="n">
        <v>2</v>
      </c>
      <c r="J1642" s="47" t="n">
        <v>46</v>
      </c>
    </row>
    <row r="1643" customFormat="false" ht="18.75" hidden="false" customHeight="false" outlineLevel="0" collapsed="false">
      <c r="A1643" s="35"/>
      <c r="B1643" s="36"/>
      <c r="C1643" s="37"/>
      <c r="D1643" s="44" t="s">
        <v>1407</v>
      </c>
      <c r="E1643" s="48"/>
      <c r="F1643" s="45" t="s">
        <v>1826</v>
      </c>
      <c r="G1643" s="41" t="s">
        <v>1807</v>
      </c>
      <c r="H1643" s="42" t="n">
        <v>2020</v>
      </c>
      <c r="I1643" s="47" t="n">
        <v>2</v>
      </c>
      <c r="J1643" s="47" t="n">
        <v>48</v>
      </c>
    </row>
    <row r="1644" customFormat="false" ht="18.75" hidden="false" customHeight="false" outlineLevel="0" collapsed="false">
      <c r="A1644" s="35"/>
      <c r="B1644" s="36"/>
      <c r="C1644" s="37"/>
      <c r="D1644" s="44" t="s">
        <v>1827</v>
      </c>
      <c r="E1644" s="48"/>
      <c r="F1644" s="45" t="s">
        <v>1425</v>
      </c>
      <c r="G1644" s="41" t="s">
        <v>1807</v>
      </c>
      <c r="H1644" s="42" t="n">
        <v>2020</v>
      </c>
      <c r="I1644" s="47" t="n">
        <v>2</v>
      </c>
      <c r="J1644" s="47" t="n">
        <v>49</v>
      </c>
    </row>
    <row r="1645" customFormat="false" ht="18.75" hidden="false" customHeight="false" outlineLevel="0" collapsed="false">
      <c r="A1645" s="35"/>
      <c r="B1645" s="36"/>
      <c r="C1645" s="37"/>
      <c r="D1645" s="44" t="s">
        <v>1828</v>
      </c>
      <c r="E1645" s="48"/>
      <c r="F1645" s="45" t="s">
        <v>1414</v>
      </c>
      <c r="G1645" s="41" t="s">
        <v>1807</v>
      </c>
      <c r="H1645" s="42" t="n">
        <v>2020</v>
      </c>
      <c r="I1645" s="47" t="n">
        <v>2</v>
      </c>
      <c r="J1645" s="47" t="n">
        <v>51</v>
      </c>
    </row>
    <row r="1646" customFormat="false" ht="18.75" hidden="false" customHeight="false" outlineLevel="0" collapsed="false">
      <c r="A1646" s="35"/>
      <c r="B1646" s="36"/>
      <c r="C1646" s="37"/>
      <c r="D1646" s="44" t="s">
        <v>1829</v>
      </c>
      <c r="E1646" s="48"/>
      <c r="F1646" s="45" t="s">
        <v>1660</v>
      </c>
      <c r="G1646" s="41" t="s">
        <v>1807</v>
      </c>
      <c r="H1646" s="42" t="n">
        <v>2020</v>
      </c>
      <c r="I1646" s="47" t="n">
        <v>2</v>
      </c>
      <c r="J1646" s="47" t="n">
        <v>51</v>
      </c>
    </row>
    <row r="1647" customFormat="false" ht="18.75" hidden="false" customHeight="false" outlineLevel="0" collapsed="false">
      <c r="A1647" s="35"/>
      <c r="B1647" s="36"/>
      <c r="C1647" s="37"/>
      <c r="D1647" s="44" t="s">
        <v>1830</v>
      </c>
      <c r="E1647" s="48"/>
      <c r="F1647" s="45" t="s">
        <v>1660</v>
      </c>
      <c r="G1647" s="41" t="s">
        <v>1807</v>
      </c>
      <c r="H1647" s="42" t="n">
        <v>2020</v>
      </c>
      <c r="I1647" s="47" t="n">
        <v>2</v>
      </c>
      <c r="J1647" s="47" t="n">
        <v>52</v>
      </c>
    </row>
    <row r="1648" customFormat="false" ht="18.75" hidden="false" customHeight="false" outlineLevel="0" collapsed="false">
      <c r="A1648" s="35"/>
      <c r="B1648" s="36"/>
      <c r="C1648" s="37"/>
      <c r="D1648" s="44" t="s">
        <v>1831</v>
      </c>
      <c r="E1648" s="48"/>
      <c r="F1648" s="45" t="s">
        <v>305</v>
      </c>
      <c r="G1648" s="41" t="s">
        <v>1807</v>
      </c>
      <c r="H1648" s="42" t="n">
        <v>2020</v>
      </c>
      <c r="I1648" s="47" t="n">
        <v>2</v>
      </c>
      <c r="J1648" s="47" t="n">
        <v>53</v>
      </c>
    </row>
    <row r="1649" customFormat="false" ht="19.5" hidden="false" customHeight="true" outlineLevel="0" collapsed="false">
      <c r="A1649" s="35"/>
      <c r="B1649" s="36"/>
      <c r="C1649" s="37"/>
      <c r="D1649" s="44" t="s">
        <v>1832</v>
      </c>
      <c r="E1649" s="48" t="s">
        <v>1833</v>
      </c>
      <c r="F1649" s="45" t="s">
        <v>1723</v>
      </c>
      <c r="G1649" s="49" t="s">
        <v>1807</v>
      </c>
      <c r="H1649" s="42" t="n">
        <v>2020</v>
      </c>
      <c r="I1649" s="47" t="n">
        <v>2</v>
      </c>
      <c r="J1649" s="47" t="n">
        <v>57</v>
      </c>
    </row>
    <row r="1650" customFormat="false" ht="18.75" hidden="false" customHeight="false" outlineLevel="0" collapsed="false">
      <c r="A1650" s="35"/>
      <c r="B1650" s="36"/>
      <c r="C1650" s="37"/>
      <c r="D1650" s="44" t="s">
        <v>1834</v>
      </c>
      <c r="E1650" s="48"/>
      <c r="F1650" s="45" t="s">
        <v>305</v>
      </c>
      <c r="G1650" s="49" t="s">
        <v>1807</v>
      </c>
      <c r="H1650" s="42" t="n">
        <v>2020</v>
      </c>
      <c r="I1650" s="47" t="n">
        <v>2</v>
      </c>
      <c r="J1650" s="47" t="n">
        <v>67</v>
      </c>
    </row>
    <row r="1651" customFormat="false" ht="18.75" hidden="false" customHeight="false" outlineLevel="0" collapsed="false">
      <c r="A1651" s="35"/>
      <c r="B1651" s="36"/>
      <c r="C1651" s="37"/>
      <c r="D1651" s="44" t="s">
        <v>1835</v>
      </c>
      <c r="E1651" s="48"/>
      <c r="F1651" s="45" t="s">
        <v>1752</v>
      </c>
      <c r="G1651" s="49" t="s">
        <v>1807</v>
      </c>
      <c r="H1651" s="42" t="n">
        <v>2020</v>
      </c>
      <c r="I1651" s="47" t="n">
        <v>2</v>
      </c>
      <c r="J1651" s="47" t="n">
        <v>74</v>
      </c>
    </row>
    <row r="1652" customFormat="false" ht="18.75" hidden="false" customHeight="false" outlineLevel="0" collapsed="false">
      <c r="A1652" s="35"/>
      <c r="B1652" s="36"/>
      <c r="C1652" s="37"/>
      <c r="D1652" s="44" t="s">
        <v>1836</v>
      </c>
      <c r="E1652" s="48"/>
      <c r="F1652" s="45" t="s">
        <v>1801</v>
      </c>
      <c r="G1652" s="49" t="s">
        <v>1807</v>
      </c>
      <c r="H1652" s="42" t="n">
        <v>2020</v>
      </c>
      <c r="I1652" s="47" t="n">
        <v>2</v>
      </c>
      <c r="J1652" s="47" t="n">
        <v>87</v>
      </c>
    </row>
    <row r="1653" customFormat="false" ht="18.75" hidden="false" customHeight="false" outlineLevel="0" collapsed="false">
      <c r="A1653" s="35"/>
      <c r="B1653" s="36"/>
      <c r="C1653" s="37"/>
      <c r="D1653" s="44" t="s">
        <v>1837</v>
      </c>
      <c r="E1653" s="48"/>
      <c r="F1653" s="45" t="s">
        <v>1711</v>
      </c>
      <c r="G1653" s="49" t="s">
        <v>1807</v>
      </c>
      <c r="H1653" s="42" t="n">
        <v>2020</v>
      </c>
      <c r="I1653" s="47" t="n">
        <v>3</v>
      </c>
      <c r="J1653" s="47" t="n">
        <v>2</v>
      </c>
    </row>
    <row r="1654" customFormat="false" ht="30" hidden="false" customHeight="false" outlineLevel="0" collapsed="false">
      <c r="A1654" s="35"/>
      <c r="B1654" s="36"/>
      <c r="C1654" s="37"/>
      <c r="D1654" s="44" t="s">
        <v>1838</v>
      </c>
      <c r="E1654" s="48"/>
      <c r="F1654" s="45" t="s">
        <v>1711</v>
      </c>
      <c r="G1654" s="49" t="s">
        <v>1807</v>
      </c>
      <c r="H1654" s="42" t="n">
        <v>2020</v>
      </c>
      <c r="I1654" s="47" t="n">
        <v>3</v>
      </c>
      <c r="J1654" s="47" t="n">
        <v>4</v>
      </c>
    </row>
    <row r="1655" customFormat="false" ht="18.75" hidden="false" customHeight="false" outlineLevel="0" collapsed="false">
      <c r="A1655" s="35"/>
      <c r="B1655" s="36"/>
      <c r="C1655" s="37"/>
      <c r="D1655" s="44" t="s">
        <v>1839</v>
      </c>
      <c r="E1655" s="48"/>
      <c r="F1655" s="45" t="s">
        <v>1711</v>
      </c>
      <c r="G1655" s="49" t="s">
        <v>1807</v>
      </c>
      <c r="H1655" s="42" t="n">
        <v>2020</v>
      </c>
      <c r="I1655" s="47" t="n">
        <v>3</v>
      </c>
      <c r="J1655" s="47" t="n">
        <v>5</v>
      </c>
    </row>
    <row r="1656" customFormat="false" ht="18.75" hidden="false" customHeight="false" outlineLevel="0" collapsed="false">
      <c r="A1656" s="35"/>
      <c r="B1656" s="36"/>
      <c r="C1656" s="37"/>
      <c r="D1656" s="44" t="s">
        <v>1840</v>
      </c>
      <c r="E1656" s="48"/>
      <c r="F1656" s="45" t="s">
        <v>1820</v>
      </c>
      <c r="G1656" s="49" t="s">
        <v>1807</v>
      </c>
      <c r="H1656" s="42" t="n">
        <v>2020</v>
      </c>
      <c r="I1656" s="47" t="n">
        <v>3</v>
      </c>
      <c r="J1656" s="47" t="n">
        <v>8</v>
      </c>
    </row>
    <row r="1657" customFormat="false" ht="18.75" hidden="false" customHeight="false" outlineLevel="0" collapsed="false">
      <c r="A1657" s="35"/>
      <c r="B1657" s="36"/>
      <c r="C1657" s="37"/>
      <c r="D1657" s="44" t="s">
        <v>1841</v>
      </c>
      <c r="E1657" s="48"/>
      <c r="F1657" s="45" t="s">
        <v>1820</v>
      </c>
      <c r="G1657" s="49" t="s">
        <v>1807</v>
      </c>
      <c r="H1657" s="42" t="n">
        <v>2020</v>
      </c>
      <c r="I1657" s="47" t="n">
        <v>3</v>
      </c>
      <c r="J1657" s="47" t="n">
        <v>10</v>
      </c>
    </row>
    <row r="1658" customFormat="false" ht="18.75" hidden="false" customHeight="false" outlineLevel="0" collapsed="false">
      <c r="A1658" s="35"/>
      <c r="B1658" s="36"/>
      <c r="C1658" s="37"/>
      <c r="D1658" s="44" t="s">
        <v>1842</v>
      </c>
      <c r="E1658" s="48"/>
      <c r="F1658" s="45" t="s">
        <v>1820</v>
      </c>
      <c r="G1658" s="49" t="s">
        <v>1807</v>
      </c>
      <c r="H1658" s="42" t="n">
        <v>2020</v>
      </c>
      <c r="I1658" s="47" t="n">
        <v>3</v>
      </c>
      <c r="J1658" s="47" t="n">
        <v>12</v>
      </c>
    </row>
    <row r="1659" customFormat="false" ht="18.75" hidden="false" customHeight="false" outlineLevel="0" collapsed="false">
      <c r="A1659" s="35"/>
      <c r="B1659" s="36"/>
      <c r="C1659" s="37"/>
      <c r="D1659" s="44" t="s">
        <v>1843</v>
      </c>
      <c r="E1659" s="48"/>
      <c r="F1659" s="45" t="s">
        <v>1711</v>
      </c>
      <c r="G1659" s="49" t="s">
        <v>1807</v>
      </c>
      <c r="H1659" s="42" t="n">
        <v>2020</v>
      </c>
      <c r="I1659" s="47" t="n">
        <v>3</v>
      </c>
      <c r="J1659" s="47" t="n">
        <v>14</v>
      </c>
    </row>
    <row r="1660" customFormat="false" ht="18.75" hidden="false" customHeight="false" outlineLevel="0" collapsed="false">
      <c r="A1660" s="35"/>
      <c r="B1660" s="36"/>
      <c r="C1660" s="37"/>
      <c r="D1660" s="44" t="s">
        <v>1844</v>
      </c>
      <c r="E1660" s="48"/>
      <c r="F1660" s="45" t="s">
        <v>1820</v>
      </c>
      <c r="G1660" s="49" t="s">
        <v>1807</v>
      </c>
      <c r="H1660" s="42" t="n">
        <v>2020</v>
      </c>
      <c r="I1660" s="47" t="n">
        <v>3</v>
      </c>
      <c r="J1660" s="47" t="n">
        <v>16</v>
      </c>
    </row>
    <row r="1661" customFormat="false" ht="18.75" hidden="false" customHeight="false" outlineLevel="0" collapsed="false">
      <c r="A1661" s="35" t="s">
        <v>1845</v>
      </c>
      <c r="B1661" s="36"/>
      <c r="C1661" s="37"/>
      <c r="D1661" s="44" t="s">
        <v>1846</v>
      </c>
      <c r="E1661" s="48" t="s">
        <v>1847</v>
      </c>
      <c r="F1661" s="45" t="s">
        <v>305</v>
      </c>
      <c r="G1661" s="49" t="s">
        <v>1807</v>
      </c>
      <c r="H1661" s="42" t="n">
        <v>2020</v>
      </c>
      <c r="I1661" s="47" t="n">
        <v>3</v>
      </c>
      <c r="J1661" s="47" t="n">
        <v>18</v>
      </c>
    </row>
    <row r="1662" customFormat="false" ht="18.75" hidden="false" customHeight="false" outlineLevel="0" collapsed="false">
      <c r="A1662" s="35" t="s">
        <v>1848</v>
      </c>
      <c r="B1662" s="36"/>
      <c r="C1662" s="37"/>
      <c r="D1662" s="44" t="s">
        <v>1849</v>
      </c>
      <c r="E1662" s="48"/>
      <c r="F1662" s="45" t="s">
        <v>1820</v>
      </c>
      <c r="G1662" s="49" t="s">
        <v>1807</v>
      </c>
      <c r="H1662" s="42" t="n">
        <v>2020</v>
      </c>
      <c r="I1662" s="47" t="n">
        <v>3</v>
      </c>
      <c r="J1662" s="47" t="n">
        <v>21</v>
      </c>
    </row>
    <row r="1663" customFormat="false" ht="18.75" hidden="false" customHeight="false" outlineLevel="0" collapsed="false">
      <c r="A1663" s="35"/>
      <c r="B1663" s="36"/>
      <c r="C1663" s="37"/>
      <c r="D1663" s="44" t="s">
        <v>1850</v>
      </c>
      <c r="E1663" s="48"/>
      <c r="F1663" s="45" t="s">
        <v>1851</v>
      </c>
      <c r="G1663" s="49" t="s">
        <v>1807</v>
      </c>
      <c r="H1663" s="42" t="n">
        <v>2020</v>
      </c>
      <c r="I1663" s="47" t="n">
        <v>3</v>
      </c>
      <c r="J1663" s="47" t="n">
        <v>22</v>
      </c>
    </row>
    <row r="1664" customFormat="false" ht="18.75" hidden="false" customHeight="false" outlineLevel="0" collapsed="false">
      <c r="A1664" s="35" t="s">
        <v>491</v>
      </c>
      <c r="B1664" s="36"/>
      <c r="C1664" s="37"/>
      <c r="D1664" s="44" t="s">
        <v>1852</v>
      </c>
      <c r="E1664" s="48"/>
      <c r="F1664" s="45" t="s">
        <v>1693</v>
      </c>
      <c r="G1664" s="49" t="s">
        <v>1807</v>
      </c>
      <c r="H1664" s="42" t="n">
        <v>2020</v>
      </c>
      <c r="I1664" s="47" t="n">
        <v>3</v>
      </c>
      <c r="J1664" s="47" t="n">
        <v>29</v>
      </c>
    </row>
    <row r="1665" customFormat="false" ht="18.75" hidden="false" customHeight="false" outlineLevel="0" collapsed="false">
      <c r="A1665" s="35" t="s">
        <v>1845</v>
      </c>
      <c r="B1665" s="36"/>
      <c r="C1665" s="37"/>
      <c r="D1665" s="44" t="s">
        <v>1853</v>
      </c>
      <c r="E1665" s="48"/>
      <c r="F1665" s="45" t="s">
        <v>305</v>
      </c>
      <c r="G1665" s="49" t="s">
        <v>1807</v>
      </c>
      <c r="H1665" s="42" t="n">
        <v>2020</v>
      </c>
      <c r="I1665" s="47" t="n">
        <v>3</v>
      </c>
      <c r="J1665" s="47" t="n">
        <v>30</v>
      </c>
    </row>
    <row r="1666" customFormat="false" ht="18.75" hidden="false" customHeight="false" outlineLevel="0" collapsed="false">
      <c r="A1666" s="35"/>
      <c r="B1666" s="36"/>
      <c r="C1666" s="37"/>
      <c r="D1666" s="44" t="s">
        <v>1854</v>
      </c>
      <c r="E1666" s="48"/>
      <c r="F1666" s="45" t="s">
        <v>1752</v>
      </c>
      <c r="G1666" s="49" t="s">
        <v>1807</v>
      </c>
      <c r="H1666" s="42" t="n">
        <v>2020</v>
      </c>
      <c r="I1666" s="47" t="n">
        <v>3</v>
      </c>
      <c r="J1666" s="47" t="n">
        <v>33</v>
      </c>
    </row>
    <row r="1667" customFormat="false" ht="18.75" hidden="false" customHeight="false" outlineLevel="0" collapsed="false">
      <c r="A1667" s="35"/>
      <c r="B1667" s="36"/>
      <c r="C1667" s="37"/>
      <c r="D1667" s="44" t="s">
        <v>1855</v>
      </c>
      <c r="E1667" s="48"/>
      <c r="F1667" s="45" t="s">
        <v>574</v>
      </c>
      <c r="G1667" s="49" t="s">
        <v>1807</v>
      </c>
      <c r="H1667" s="42" t="n">
        <v>2020</v>
      </c>
      <c r="I1667" s="47" t="n">
        <v>3</v>
      </c>
      <c r="J1667" s="47" t="n">
        <v>34</v>
      </c>
    </row>
    <row r="1668" customFormat="false" ht="18.75" hidden="false" customHeight="false" outlineLevel="0" collapsed="false">
      <c r="A1668" s="35"/>
      <c r="B1668" s="36"/>
      <c r="C1668" s="37"/>
      <c r="D1668" s="44" t="s">
        <v>1856</v>
      </c>
      <c r="E1668" s="48"/>
      <c r="F1668" s="45" t="s">
        <v>1857</v>
      </c>
      <c r="G1668" s="49" t="s">
        <v>1807</v>
      </c>
      <c r="H1668" s="42" t="n">
        <v>2020</v>
      </c>
      <c r="I1668" s="47" t="n">
        <v>3</v>
      </c>
      <c r="J1668" s="47" t="n">
        <v>40</v>
      </c>
    </row>
    <row r="1669" customFormat="false" ht="18.75" hidden="false" customHeight="false" outlineLevel="0" collapsed="false">
      <c r="A1669" s="35" t="s">
        <v>1858</v>
      </c>
      <c r="B1669" s="36"/>
      <c r="C1669" s="37"/>
      <c r="D1669" s="44" t="s">
        <v>1859</v>
      </c>
      <c r="E1669" s="48"/>
      <c r="F1669" s="45"/>
      <c r="G1669" s="41" t="s">
        <v>1807</v>
      </c>
      <c r="H1669" s="42" t="n">
        <v>2020</v>
      </c>
      <c r="I1669" s="47" t="n">
        <v>3</v>
      </c>
      <c r="J1669" s="47" t="n">
        <v>42</v>
      </c>
    </row>
    <row r="1670" customFormat="false" ht="18.75" hidden="false" customHeight="false" outlineLevel="0" collapsed="false">
      <c r="A1670" s="35" t="s">
        <v>1858</v>
      </c>
      <c r="B1670" s="36"/>
      <c r="C1670" s="37"/>
      <c r="D1670" s="44" t="s">
        <v>1860</v>
      </c>
      <c r="E1670" s="48"/>
      <c r="F1670" s="45"/>
      <c r="G1670" s="41" t="s">
        <v>1807</v>
      </c>
      <c r="H1670" s="42" t="n">
        <v>2020</v>
      </c>
      <c r="I1670" s="47" t="n">
        <v>3</v>
      </c>
      <c r="J1670" s="47" t="n">
        <v>42</v>
      </c>
    </row>
    <row r="1671" customFormat="false" ht="18.75" hidden="false" customHeight="false" outlineLevel="0" collapsed="false">
      <c r="A1671" s="35" t="s">
        <v>1858</v>
      </c>
      <c r="B1671" s="36"/>
      <c r="C1671" s="37"/>
      <c r="D1671" s="44" t="s">
        <v>1861</v>
      </c>
      <c r="E1671" s="48"/>
      <c r="F1671" s="45"/>
      <c r="G1671" s="41" t="s">
        <v>1807</v>
      </c>
      <c r="H1671" s="42" t="n">
        <v>2020</v>
      </c>
      <c r="I1671" s="47" t="n">
        <v>3</v>
      </c>
      <c r="J1671" s="47" t="n">
        <v>43</v>
      </c>
    </row>
    <row r="1672" customFormat="false" ht="18.75" hidden="false" customHeight="false" outlineLevel="0" collapsed="false">
      <c r="A1672" s="35" t="s">
        <v>1858</v>
      </c>
      <c r="B1672" s="36"/>
      <c r="C1672" s="37"/>
      <c r="D1672" s="44" t="s">
        <v>1862</v>
      </c>
      <c r="E1672" s="48"/>
      <c r="F1672" s="45"/>
      <c r="G1672" s="41" t="s">
        <v>1807</v>
      </c>
      <c r="H1672" s="42" t="n">
        <v>2020</v>
      </c>
      <c r="I1672" s="47" t="n">
        <v>3</v>
      </c>
      <c r="J1672" s="47" t="n">
        <v>43</v>
      </c>
    </row>
    <row r="1673" customFormat="false" ht="18.75" hidden="false" customHeight="false" outlineLevel="0" collapsed="false">
      <c r="A1673" s="35" t="s">
        <v>1858</v>
      </c>
      <c r="B1673" s="36"/>
      <c r="C1673" s="37"/>
      <c r="D1673" s="44" t="s">
        <v>1863</v>
      </c>
      <c r="E1673" s="48"/>
      <c r="F1673" s="45"/>
      <c r="G1673" s="41" t="s">
        <v>1807</v>
      </c>
      <c r="H1673" s="42" t="n">
        <v>2020</v>
      </c>
      <c r="I1673" s="47" t="n">
        <v>3</v>
      </c>
      <c r="J1673" s="47" t="n">
        <v>43</v>
      </c>
    </row>
    <row r="1674" customFormat="false" ht="18.75" hidden="false" customHeight="false" outlineLevel="0" collapsed="false">
      <c r="A1674" s="35"/>
      <c r="B1674" s="36"/>
      <c r="C1674" s="37"/>
      <c r="D1674" s="44" t="s">
        <v>1864</v>
      </c>
      <c r="E1674" s="48"/>
      <c r="F1674" s="45"/>
      <c r="G1674" s="41" t="s">
        <v>1807</v>
      </c>
      <c r="H1674" s="42" t="n">
        <v>2020</v>
      </c>
      <c r="I1674" s="47" t="n">
        <v>3</v>
      </c>
      <c r="J1674" s="47" t="n">
        <v>43</v>
      </c>
    </row>
    <row r="1675" customFormat="false" ht="18.75" hidden="false" customHeight="false" outlineLevel="0" collapsed="false">
      <c r="A1675" s="35" t="s">
        <v>57</v>
      </c>
      <c r="B1675" s="36"/>
      <c r="C1675" s="37"/>
      <c r="D1675" s="44" t="s">
        <v>1865</v>
      </c>
      <c r="E1675" s="48"/>
      <c r="F1675" s="45"/>
      <c r="G1675" s="41" t="s">
        <v>1807</v>
      </c>
      <c r="H1675" s="42" t="n">
        <v>2020</v>
      </c>
      <c r="I1675" s="47" t="n">
        <v>3</v>
      </c>
      <c r="J1675" s="47" t="n">
        <v>43</v>
      </c>
    </row>
    <row r="1676" customFormat="false" ht="18.75" hidden="false" customHeight="false" outlineLevel="0" collapsed="false">
      <c r="A1676" s="35"/>
      <c r="B1676" s="36"/>
      <c r="C1676" s="37"/>
      <c r="D1676" s="44" t="s">
        <v>35</v>
      </c>
      <c r="E1676" s="48"/>
      <c r="F1676" s="45"/>
      <c r="G1676" s="41" t="s">
        <v>1807</v>
      </c>
      <c r="H1676" s="42" t="n">
        <v>2020</v>
      </c>
      <c r="I1676" s="47" t="n">
        <v>3</v>
      </c>
      <c r="J1676" s="47" t="n">
        <v>43</v>
      </c>
    </row>
    <row r="1677" customFormat="false" ht="18.75" hidden="false" customHeight="false" outlineLevel="0" collapsed="false">
      <c r="A1677" s="35"/>
      <c r="B1677" s="36"/>
      <c r="C1677" s="37"/>
      <c r="D1677" s="44" t="s">
        <v>1866</v>
      </c>
      <c r="E1677" s="48"/>
      <c r="F1677" s="45"/>
      <c r="G1677" s="41" t="s">
        <v>1807</v>
      </c>
      <c r="H1677" s="42" t="n">
        <v>2020</v>
      </c>
      <c r="I1677" s="47" t="n">
        <v>3</v>
      </c>
      <c r="J1677" s="47" t="n">
        <v>44</v>
      </c>
    </row>
    <row r="1678" customFormat="false" ht="18.75" hidden="false" customHeight="false" outlineLevel="0" collapsed="false">
      <c r="A1678" s="35" t="s">
        <v>1867</v>
      </c>
      <c r="B1678" s="36"/>
      <c r="C1678" s="37"/>
      <c r="D1678" s="44" t="s">
        <v>1868</v>
      </c>
      <c r="E1678" s="48"/>
      <c r="F1678" s="45" t="s">
        <v>1711</v>
      </c>
      <c r="G1678" s="49" t="s">
        <v>1807</v>
      </c>
      <c r="H1678" s="42" t="n">
        <v>2020</v>
      </c>
      <c r="I1678" s="47" t="n">
        <v>4</v>
      </c>
      <c r="J1678" s="47" t="n">
        <v>2</v>
      </c>
    </row>
    <row r="1679" customFormat="false" ht="18.75" hidden="false" customHeight="false" outlineLevel="0" collapsed="false">
      <c r="A1679" s="35"/>
      <c r="B1679" s="36"/>
      <c r="C1679" s="37"/>
      <c r="D1679" s="44" t="s">
        <v>1869</v>
      </c>
      <c r="E1679" s="48"/>
      <c r="F1679" s="45" t="s">
        <v>1870</v>
      </c>
      <c r="G1679" s="49" t="s">
        <v>1807</v>
      </c>
      <c r="H1679" s="42" t="n">
        <v>2020</v>
      </c>
      <c r="I1679" s="47" t="n">
        <v>4</v>
      </c>
      <c r="J1679" s="47" t="n">
        <v>4</v>
      </c>
    </row>
    <row r="1680" customFormat="false" ht="18.75" hidden="false" customHeight="false" outlineLevel="0" collapsed="false">
      <c r="A1680" s="35"/>
      <c r="B1680" s="36"/>
      <c r="C1680" s="37"/>
      <c r="D1680" s="44" t="s">
        <v>1871</v>
      </c>
      <c r="E1680" s="48"/>
      <c r="F1680" s="45" t="s">
        <v>1870</v>
      </c>
      <c r="G1680" s="49" t="s">
        <v>1807</v>
      </c>
      <c r="H1680" s="42" t="n">
        <v>2020</v>
      </c>
      <c r="I1680" s="47" t="n">
        <v>4</v>
      </c>
      <c r="J1680" s="47" t="n">
        <v>10</v>
      </c>
    </row>
    <row r="1681" customFormat="false" ht="18.75" hidden="false" customHeight="false" outlineLevel="0" collapsed="false">
      <c r="A1681" s="35"/>
      <c r="B1681" s="36"/>
      <c r="C1681" s="37"/>
      <c r="D1681" s="44" t="s">
        <v>1872</v>
      </c>
      <c r="E1681" s="48"/>
      <c r="F1681" s="45" t="s">
        <v>1711</v>
      </c>
      <c r="G1681" s="49" t="s">
        <v>1807</v>
      </c>
      <c r="H1681" s="42" t="n">
        <v>2020</v>
      </c>
      <c r="I1681" s="47" t="n">
        <v>4</v>
      </c>
      <c r="J1681" s="47" t="n">
        <v>11</v>
      </c>
    </row>
    <row r="1682" customFormat="false" ht="18.75" hidden="false" customHeight="false" outlineLevel="0" collapsed="false">
      <c r="A1682" s="35"/>
      <c r="B1682" s="36"/>
      <c r="C1682" s="37"/>
      <c r="D1682" s="44" t="s">
        <v>1873</v>
      </c>
      <c r="E1682" s="48"/>
      <c r="F1682" s="45" t="s">
        <v>1693</v>
      </c>
      <c r="G1682" s="49" t="s">
        <v>1807</v>
      </c>
      <c r="H1682" s="42" t="n">
        <v>2020</v>
      </c>
      <c r="I1682" s="47" t="n">
        <v>4</v>
      </c>
      <c r="J1682" s="47" t="n">
        <v>20</v>
      </c>
    </row>
    <row r="1683" customFormat="false" ht="18.75" hidden="false" customHeight="false" outlineLevel="0" collapsed="false">
      <c r="A1683" s="35"/>
      <c r="B1683" s="36"/>
      <c r="C1683" s="37"/>
      <c r="D1683" s="44" t="s">
        <v>1874</v>
      </c>
      <c r="E1683" s="48"/>
      <c r="F1683" s="45" t="s">
        <v>1693</v>
      </c>
      <c r="G1683" s="49" t="s">
        <v>1807</v>
      </c>
      <c r="H1683" s="42" t="n">
        <v>2020</v>
      </c>
      <c r="I1683" s="47" t="n">
        <v>4</v>
      </c>
      <c r="J1683" s="47" t="n">
        <v>12</v>
      </c>
    </row>
    <row r="1684" customFormat="false" ht="18.75" hidden="false" customHeight="false" outlineLevel="0" collapsed="false">
      <c r="A1684" s="35"/>
      <c r="B1684" s="36"/>
      <c r="C1684" s="37"/>
      <c r="D1684" s="44" t="s">
        <v>1875</v>
      </c>
      <c r="E1684" s="48"/>
      <c r="F1684" s="45" t="s">
        <v>1876</v>
      </c>
      <c r="G1684" s="49" t="s">
        <v>1807</v>
      </c>
      <c r="H1684" s="42" t="n">
        <v>2020</v>
      </c>
      <c r="I1684" s="47" t="n">
        <v>4</v>
      </c>
      <c r="J1684" s="47" t="n">
        <v>28</v>
      </c>
    </row>
    <row r="1685" customFormat="false" ht="18.75" hidden="false" customHeight="false" outlineLevel="0" collapsed="false">
      <c r="A1685" s="35" t="s">
        <v>1848</v>
      </c>
      <c r="B1685" s="36"/>
      <c r="C1685" s="37"/>
      <c r="D1685" s="44" t="s">
        <v>1877</v>
      </c>
      <c r="E1685" s="48"/>
      <c r="F1685" s="45" t="s">
        <v>1820</v>
      </c>
      <c r="G1685" s="49" t="s">
        <v>1807</v>
      </c>
      <c r="H1685" s="42" t="n">
        <v>2020</v>
      </c>
      <c r="I1685" s="47" t="n">
        <v>4</v>
      </c>
      <c r="J1685" s="47" t="n">
        <v>33</v>
      </c>
    </row>
    <row r="1686" customFormat="false" ht="18.75" hidden="false" customHeight="false" outlineLevel="0" collapsed="false">
      <c r="A1686" s="35"/>
      <c r="B1686" s="36"/>
      <c r="C1686" s="37"/>
      <c r="D1686" s="44" t="s">
        <v>1878</v>
      </c>
      <c r="E1686" s="48"/>
      <c r="F1686" s="45" t="s">
        <v>1715</v>
      </c>
      <c r="G1686" s="49" t="s">
        <v>1807</v>
      </c>
      <c r="H1686" s="42" t="n">
        <v>2020</v>
      </c>
      <c r="I1686" s="47" t="n">
        <v>4</v>
      </c>
      <c r="J1686" s="47" t="n">
        <v>34</v>
      </c>
    </row>
    <row r="1687" customFormat="false" ht="18.75" hidden="false" customHeight="false" outlineLevel="0" collapsed="false">
      <c r="A1687" s="35" t="s">
        <v>1845</v>
      </c>
      <c r="B1687" s="36"/>
      <c r="C1687" s="37"/>
      <c r="D1687" s="44" t="s">
        <v>1879</v>
      </c>
      <c r="E1687" s="48" t="s">
        <v>1880</v>
      </c>
      <c r="F1687" s="45" t="s">
        <v>305</v>
      </c>
      <c r="G1687" s="49" t="s">
        <v>1807</v>
      </c>
      <c r="H1687" s="42" t="n">
        <v>2020</v>
      </c>
      <c r="I1687" s="47" t="n">
        <v>4</v>
      </c>
      <c r="J1687" s="47" t="n">
        <v>40</v>
      </c>
    </row>
    <row r="1688" customFormat="false" ht="18.75" hidden="false" customHeight="false" outlineLevel="0" collapsed="false">
      <c r="A1688" s="35" t="s">
        <v>1867</v>
      </c>
      <c r="B1688" s="36"/>
      <c r="C1688" s="37"/>
      <c r="D1688" s="44" t="s">
        <v>1881</v>
      </c>
      <c r="E1688" s="48"/>
      <c r="F1688" s="45" t="s">
        <v>1693</v>
      </c>
      <c r="G1688" s="49" t="s">
        <v>1807</v>
      </c>
      <c r="H1688" s="42" t="n">
        <v>2020</v>
      </c>
      <c r="I1688" s="47" t="n">
        <v>4</v>
      </c>
      <c r="J1688" s="47" t="n">
        <v>43</v>
      </c>
    </row>
    <row r="1689" customFormat="false" ht="18.75" hidden="false" customHeight="false" outlineLevel="0" collapsed="false">
      <c r="A1689" s="35"/>
      <c r="B1689" s="36"/>
      <c r="C1689" s="37"/>
      <c r="D1689" s="44" t="s">
        <v>1882</v>
      </c>
      <c r="E1689" s="48"/>
      <c r="F1689" s="45" t="s">
        <v>1711</v>
      </c>
      <c r="G1689" s="49" t="s">
        <v>1807</v>
      </c>
      <c r="H1689" s="42" t="n">
        <v>2020</v>
      </c>
      <c r="I1689" s="47" t="n">
        <v>4</v>
      </c>
      <c r="J1689" s="47" t="n">
        <v>44</v>
      </c>
    </row>
    <row r="1690" customFormat="false" ht="18.75" hidden="false" customHeight="false" outlineLevel="0" collapsed="false">
      <c r="A1690" s="35" t="s">
        <v>1858</v>
      </c>
      <c r="B1690" s="36"/>
      <c r="C1690" s="37"/>
      <c r="D1690" s="44" t="s">
        <v>1883</v>
      </c>
      <c r="E1690" s="48"/>
      <c r="F1690" s="45"/>
      <c r="G1690" s="49" t="s">
        <v>1807</v>
      </c>
      <c r="H1690" s="42" t="n">
        <v>2020</v>
      </c>
      <c r="I1690" s="47" t="n">
        <v>4</v>
      </c>
      <c r="J1690" s="47" t="n">
        <v>46</v>
      </c>
    </row>
    <row r="1691" customFormat="false" ht="18.75" hidden="false" customHeight="false" outlineLevel="0" collapsed="false">
      <c r="A1691" s="35" t="s">
        <v>1858</v>
      </c>
      <c r="B1691" s="36"/>
      <c r="C1691" s="37"/>
      <c r="D1691" s="44" t="s">
        <v>1884</v>
      </c>
      <c r="E1691" s="48"/>
      <c r="F1691" s="45"/>
      <c r="G1691" s="49" t="s">
        <v>1807</v>
      </c>
      <c r="H1691" s="42" t="n">
        <v>2020</v>
      </c>
      <c r="I1691" s="47" t="n">
        <v>4</v>
      </c>
      <c r="J1691" s="47" t="n">
        <v>46</v>
      </c>
    </row>
    <row r="1692" customFormat="false" ht="18.75" hidden="false" customHeight="false" outlineLevel="0" collapsed="false">
      <c r="A1692" s="35"/>
      <c r="B1692" s="36"/>
      <c r="C1692" s="37"/>
      <c r="D1692" s="44" t="s">
        <v>1885</v>
      </c>
      <c r="E1692" s="48"/>
      <c r="F1692" s="45"/>
      <c r="G1692" s="49" t="s">
        <v>1807</v>
      </c>
      <c r="H1692" s="42" t="n">
        <v>2020</v>
      </c>
      <c r="I1692" s="47" t="n">
        <v>4</v>
      </c>
      <c r="J1692" s="47" t="n">
        <v>47</v>
      </c>
    </row>
    <row r="1693" customFormat="false" ht="18.75" hidden="false" customHeight="false" outlineLevel="0" collapsed="false">
      <c r="A1693" s="35"/>
      <c r="B1693" s="36"/>
      <c r="C1693" s="37"/>
      <c r="D1693" s="44" t="s">
        <v>1886</v>
      </c>
      <c r="E1693" s="48"/>
      <c r="F1693" s="45" t="s">
        <v>1444</v>
      </c>
      <c r="G1693" s="49" t="s">
        <v>1807</v>
      </c>
      <c r="H1693" s="42" t="n">
        <v>2020</v>
      </c>
      <c r="I1693" s="47" t="n">
        <v>4</v>
      </c>
      <c r="J1693" s="47" t="n">
        <v>48</v>
      </c>
    </row>
    <row r="1694" customFormat="false" ht="18.75" hidden="false" customHeight="false" outlineLevel="0" collapsed="false">
      <c r="A1694" s="35"/>
      <c r="B1694" s="36"/>
      <c r="C1694" s="37"/>
      <c r="D1694" s="44" t="s">
        <v>1887</v>
      </c>
      <c r="E1694" s="48"/>
      <c r="F1694" s="45"/>
      <c r="G1694" s="49" t="s">
        <v>1807</v>
      </c>
      <c r="H1694" s="42" t="n">
        <v>2020</v>
      </c>
      <c r="I1694" s="47" t="n">
        <v>4</v>
      </c>
      <c r="J1694" s="47" t="n">
        <v>48</v>
      </c>
    </row>
    <row r="1695" customFormat="false" ht="18.75" hidden="false" customHeight="false" outlineLevel="0" collapsed="false">
      <c r="A1695" s="35"/>
      <c r="B1695" s="36"/>
      <c r="C1695" s="37"/>
      <c r="D1695" s="44" t="s">
        <v>1888</v>
      </c>
      <c r="E1695" s="48"/>
      <c r="F1695" s="45"/>
      <c r="G1695" s="49" t="s">
        <v>1807</v>
      </c>
      <c r="H1695" s="42" t="n">
        <v>2020</v>
      </c>
      <c r="I1695" s="47" t="n">
        <v>4</v>
      </c>
      <c r="J1695" s="47" t="n">
        <v>49</v>
      </c>
    </row>
    <row r="1696" customFormat="false" ht="18.75" hidden="false" customHeight="false" outlineLevel="0" collapsed="false">
      <c r="A1696" s="35"/>
      <c r="B1696" s="36"/>
      <c r="C1696" s="37" t="n">
        <f aca="false">H1696</f>
        <v>2021</v>
      </c>
      <c r="D1696" s="40" t="s">
        <v>1760</v>
      </c>
      <c r="E1696" s="48"/>
      <c r="F1696" s="45" t="s">
        <v>1752</v>
      </c>
      <c r="G1696" s="41"/>
      <c r="H1696" s="42" t="n">
        <v>2021</v>
      </c>
      <c r="I1696" s="43" t="n">
        <f aca="false">$C$2</f>
        <v>5</v>
      </c>
      <c r="J1696" s="43" t="n">
        <v>0</v>
      </c>
    </row>
    <row r="1697" customFormat="false" ht="18.75" hidden="false" customHeight="false" outlineLevel="0" collapsed="false">
      <c r="A1697" s="35"/>
      <c r="B1697" s="36"/>
      <c r="C1697" s="37"/>
      <c r="D1697" s="57" t="s">
        <v>1889</v>
      </c>
      <c r="E1697" s="58"/>
      <c r="F1697" s="45" t="s">
        <v>1711</v>
      </c>
      <c r="G1697" s="41" t="s">
        <v>1890</v>
      </c>
      <c r="H1697" s="42" t="n">
        <v>2021</v>
      </c>
      <c r="I1697" s="47" t="n">
        <v>1</v>
      </c>
      <c r="J1697" s="47" t="n">
        <v>2</v>
      </c>
    </row>
    <row r="1698" customFormat="false" ht="18.75" hidden="false" customHeight="false" outlineLevel="0" collapsed="false">
      <c r="A1698" s="35"/>
      <c r="B1698" s="36"/>
      <c r="C1698" s="37"/>
      <c r="D1698" s="57" t="s">
        <v>1891</v>
      </c>
      <c r="E1698" s="58"/>
      <c r="F1698" s="45" t="s">
        <v>1892</v>
      </c>
      <c r="G1698" s="49" t="s">
        <v>1890</v>
      </c>
      <c r="H1698" s="42" t="n">
        <v>2021</v>
      </c>
      <c r="I1698" s="47" t="n">
        <v>1</v>
      </c>
      <c r="J1698" s="47" t="n">
        <v>4</v>
      </c>
    </row>
    <row r="1699" customFormat="false" ht="18.75" hidden="false" customHeight="false" outlineLevel="0" collapsed="false">
      <c r="A1699" s="35"/>
      <c r="B1699" s="36"/>
      <c r="C1699" s="37"/>
      <c r="D1699" s="57" t="s">
        <v>1893</v>
      </c>
      <c r="E1699" s="58"/>
      <c r="F1699" s="45" t="s">
        <v>1892</v>
      </c>
      <c r="G1699" s="49" t="s">
        <v>1890</v>
      </c>
      <c r="H1699" s="42" t="n">
        <v>2021</v>
      </c>
      <c r="I1699" s="47" t="n">
        <v>1</v>
      </c>
      <c r="J1699" s="47" t="n">
        <v>9</v>
      </c>
    </row>
    <row r="1700" customFormat="false" ht="18.75" hidden="false" customHeight="false" outlineLevel="0" collapsed="false">
      <c r="A1700" s="35"/>
      <c r="B1700" s="36"/>
      <c r="C1700" s="37"/>
      <c r="D1700" s="57" t="s">
        <v>1894</v>
      </c>
      <c r="E1700" s="58"/>
      <c r="F1700" s="45" t="s">
        <v>1892</v>
      </c>
      <c r="G1700" s="49" t="s">
        <v>1890</v>
      </c>
      <c r="H1700" s="42" t="n">
        <v>2021</v>
      </c>
      <c r="I1700" s="47" t="n">
        <v>1</v>
      </c>
      <c r="J1700" s="47" t="n">
        <v>11</v>
      </c>
    </row>
    <row r="1701" customFormat="false" ht="18.75" hidden="false" customHeight="false" outlineLevel="0" collapsed="false">
      <c r="A1701" s="35"/>
      <c r="B1701" s="36"/>
      <c r="C1701" s="37"/>
      <c r="D1701" s="57" t="s">
        <v>1895</v>
      </c>
      <c r="E1701" s="58"/>
      <c r="F1701" s="45" t="s">
        <v>1896</v>
      </c>
      <c r="G1701" s="49" t="s">
        <v>1890</v>
      </c>
      <c r="H1701" s="42" t="n">
        <v>2021</v>
      </c>
      <c r="I1701" s="47" t="n">
        <v>1</v>
      </c>
      <c r="J1701" s="47" t="n">
        <v>16</v>
      </c>
    </row>
    <row r="1702" customFormat="false" ht="18.75" hidden="false" customHeight="false" outlineLevel="0" collapsed="false">
      <c r="A1702" s="35"/>
      <c r="B1702" s="36"/>
      <c r="C1702" s="37"/>
      <c r="D1702" s="57" t="s">
        <v>1897</v>
      </c>
      <c r="E1702" s="58"/>
      <c r="F1702" s="45" t="s">
        <v>1711</v>
      </c>
      <c r="G1702" s="49" t="s">
        <v>1890</v>
      </c>
      <c r="H1702" s="42" t="n">
        <v>2021</v>
      </c>
      <c r="I1702" s="47" t="n">
        <v>1</v>
      </c>
      <c r="J1702" s="47" t="n">
        <v>20</v>
      </c>
    </row>
    <row r="1703" customFormat="false" ht="18.75" hidden="false" customHeight="false" outlineLevel="0" collapsed="false">
      <c r="A1703" s="35"/>
      <c r="B1703" s="36"/>
      <c r="C1703" s="37"/>
      <c r="D1703" s="57" t="s">
        <v>1898</v>
      </c>
      <c r="E1703" s="58"/>
      <c r="F1703" s="45" t="s">
        <v>1899</v>
      </c>
      <c r="G1703" s="49" t="s">
        <v>1890</v>
      </c>
      <c r="H1703" s="42" t="n">
        <v>2021</v>
      </c>
      <c r="I1703" s="47" t="n">
        <v>1</v>
      </c>
      <c r="J1703" s="47" t="n">
        <v>26</v>
      </c>
    </row>
    <row r="1704" customFormat="false" ht="18.75" hidden="false" customHeight="false" outlineLevel="0" collapsed="false">
      <c r="A1704" s="35"/>
      <c r="B1704" s="36"/>
      <c r="C1704" s="37"/>
      <c r="D1704" s="57" t="s">
        <v>1900</v>
      </c>
      <c r="E1704" s="58"/>
      <c r="F1704" s="45" t="s">
        <v>126</v>
      </c>
      <c r="G1704" s="49" t="s">
        <v>1890</v>
      </c>
      <c r="H1704" s="42" t="n">
        <v>2021</v>
      </c>
      <c r="I1704" s="47" t="n">
        <v>1</v>
      </c>
      <c r="J1704" s="47" t="n">
        <v>28</v>
      </c>
    </row>
    <row r="1705" customFormat="false" ht="18.75" hidden="false" customHeight="false" outlineLevel="0" collapsed="false">
      <c r="A1705" s="35" t="s">
        <v>1867</v>
      </c>
      <c r="B1705" s="36"/>
      <c r="C1705" s="37"/>
      <c r="D1705" s="57" t="s">
        <v>1901</v>
      </c>
      <c r="E1705" s="58"/>
      <c r="F1705" s="45" t="s">
        <v>1820</v>
      </c>
      <c r="G1705" s="49" t="s">
        <v>1890</v>
      </c>
      <c r="H1705" s="42" t="n">
        <v>2021</v>
      </c>
      <c r="I1705" s="47" t="n">
        <v>1</v>
      </c>
      <c r="J1705" s="47" t="n">
        <v>29</v>
      </c>
    </row>
    <row r="1706" customFormat="false" ht="18.75" hidden="false" customHeight="false" outlineLevel="0" collapsed="false">
      <c r="A1706" s="35"/>
      <c r="B1706" s="36"/>
      <c r="C1706" s="37"/>
      <c r="D1706" s="44" t="s">
        <v>1902</v>
      </c>
      <c r="E1706" s="48"/>
      <c r="F1706" s="45" t="s">
        <v>1715</v>
      </c>
      <c r="G1706" s="49" t="s">
        <v>1890</v>
      </c>
      <c r="H1706" s="42" t="n">
        <v>2021</v>
      </c>
      <c r="I1706" s="47" t="n">
        <v>1</v>
      </c>
      <c r="J1706" s="47" t="n">
        <v>30</v>
      </c>
    </row>
    <row r="1707" customFormat="false" ht="18.75" hidden="false" customHeight="false" outlineLevel="0" collapsed="false">
      <c r="A1707" s="35"/>
      <c r="B1707" s="36"/>
      <c r="C1707" s="37"/>
      <c r="D1707" s="44" t="s">
        <v>1903</v>
      </c>
      <c r="E1707" s="48"/>
      <c r="F1707" s="45" t="s">
        <v>1715</v>
      </c>
      <c r="G1707" s="49" t="s">
        <v>1890</v>
      </c>
      <c r="H1707" s="42" t="n">
        <v>2021</v>
      </c>
      <c r="I1707" s="47" t="n">
        <v>1</v>
      </c>
      <c r="J1707" s="47" t="n">
        <v>34</v>
      </c>
    </row>
    <row r="1708" customFormat="false" ht="18.75" hidden="false" customHeight="false" outlineLevel="0" collapsed="false">
      <c r="A1708" s="35"/>
      <c r="B1708" s="36"/>
      <c r="C1708" s="37"/>
      <c r="D1708" s="44" t="s">
        <v>1904</v>
      </c>
      <c r="E1708" s="48"/>
      <c r="F1708" s="45" t="s">
        <v>1715</v>
      </c>
      <c r="G1708" s="49" t="s">
        <v>1890</v>
      </c>
      <c r="H1708" s="42" t="n">
        <v>2021</v>
      </c>
      <c r="I1708" s="47" t="n">
        <v>1</v>
      </c>
      <c r="J1708" s="47" t="n">
        <v>36</v>
      </c>
    </row>
    <row r="1709" customFormat="false" ht="18.75" hidden="false" customHeight="false" outlineLevel="0" collapsed="false">
      <c r="A1709" s="35" t="s">
        <v>1845</v>
      </c>
      <c r="B1709" s="36"/>
      <c r="C1709" s="37"/>
      <c r="D1709" s="44" t="s">
        <v>1905</v>
      </c>
      <c r="E1709" s="48" t="s">
        <v>1906</v>
      </c>
      <c r="F1709" s="45" t="s">
        <v>305</v>
      </c>
      <c r="G1709" s="49" t="s">
        <v>1890</v>
      </c>
      <c r="H1709" s="42" t="n">
        <v>2021</v>
      </c>
      <c r="I1709" s="47" t="n">
        <v>1</v>
      </c>
      <c r="J1709" s="47" t="n">
        <v>40</v>
      </c>
    </row>
    <row r="1710" customFormat="false" ht="18.75" hidden="false" customHeight="false" outlineLevel="0" collapsed="false">
      <c r="A1710" s="35" t="s">
        <v>267</v>
      </c>
      <c r="B1710" s="36"/>
      <c r="C1710" s="37"/>
      <c r="D1710" s="44" t="s">
        <v>1907</v>
      </c>
      <c r="E1710" s="48"/>
      <c r="F1710" s="45" t="s">
        <v>1908</v>
      </c>
      <c r="G1710" s="49" t="s">
        <v>1890</v>
      </c>
      <c r="H1710" s="42" t="n">
        <v>2021</v>
      </c>
      <c r="I1710" s="47" t="n">
        <v>1</v>
      </c>
      <c r="J1710" s="47" t="n">
        <v>44</v>
      </c>
    </row>
    <row r="1711" customFormat="false" ht="18.75" hidden="false" customHeight="false" outlineLevel="0" collapsed="false">
      <c r="A1711" s="35" t="s">
        <v>1858</v>
      </c>
      <c r="B1711" s="36"/>
      <c r="C1711" s="37"/>
      <c r="D1711" s="44" t="s">
        <v>1909</v>
      </c>
      <c r="E1711" s="48"/>
      <c r="F1711" s="45" t="s">
        <v>1711</v>
      </c>
      <c r="G1711" s="49" t="s">
        <v>1890</v>
      </c>
      <c r="H1711" s="42" t="n">
        <v>2021</v>
      </c>
      <c r="I1711" s="47" t="n">
        <v>1</v>
      </c>
      <c r="J1711" s="47" t="n">
        <v>48</v>
      </c>
    </row>
    <row r="1712" customFormat="false" ht="18.75" hidden="false" customHeight="false" outlineLevel="0" collapsed="false">
      <c r="A1712" s="35" t="s">
        <v>1858</v>
      </c>
      <c r="B1712" s="36"/>
      <c r="C1712" s="37"/>
      <c r="D1712" s="44" t="s">
        <v>1910</v>
      </c>
      <c r="E1712" s="48"/>
      <c r="F1712" s="45" t="s">
        <v>1711</v>
      </c>
      <c r="G1712" s="49" t="s">
        <v>1890</v>
      </c>
      <c r="H1712" s="42" t="n">
        <v>2021</v>
      </c>
      <c r="I1712" s="47" t="n">
        <v>1</v>
      </c>
      <c r="J1712" s="47" t="n">
        <v>49</v>
      </c>
    </row>
    <row r="1713" customFormat="false" ht="18.75" hidden="false" customHeight="false" outlineLevel="0" collapsed="false">
      <c r="A1713" s="35" t="s">
        <v>1867</v>
      </c>
      <c r="B1713" s="36"/>
      <c r="C1713" s="37"/>
      <c r="D1713" s="44" t="s">
        <v>1911</v>
      </c>
      <c r="E1713" s="48"/>
      <c r="F1713" s="45" t="s">
        <v>1693</v>
      </c>
      <c r="G1713" s="49" t="s">
        <v>1890</v>
      </c>
      <c r="H1713" s="42" t="n">
        <v>2021</v>
      </c>
      <c r="I1713" s="47" t="n">
        <v>1</v>
      </c>
      <c r="J1713" s="47" t="n">
        <v>50</v>
      </c>
    </row>
    <row r="1714" customFormat="false" ht="18.75" hidden="false" customHeight="false" outlineLevel="0" collapsed="false">
      <c r="A1714" s="35"/>
      <c r="B1714" s="36"/>
      <c r="C1714" s="37"/>
      <c r="D1714" s="44" t="s">
        <v>1912</v>
      </c>
      <c r="E1714" s="48"/>
      <c r="F1714" s="45" t="s">
        <v>1913</v>
      </c>
      <c r="G1714" s="49" t="s">
        <v>1890</v>
      </c>
      <c r="H1714" s="42" t="n">
        <v>2021</v>
      </c>
      <c r="I1714" s="47" t="n">
        <v>1</v>
      </c>
      <c r="J1714" s="47" t="n">
        <v>51</v>
      </c>
    </row>
    <row r="1715" customFormat="false" ht="18.75" hidden="false" customHeight="false" outlineLevel="0" collapsed="false">
      <c r="A1715" s="35"/>
      <c r="B1715" s="36"/>
      <c r="C1715" s="37"/>
      <c r="D1715" s="44" t="s">
        <v>1914</v>
      </c>
      <c r="E1715" s="48"/>
      <c r="F1715" s="45" t="s">
        <v>99</v>
      </c>
      <c r="G1715" s="49" t="s">
        <v>1890</v>
      </c>
      <c r="H1715" s="42" t="n">
        <v>2021</v>
      </c>
      <c r="I1715" s="47" t="n">
        <v>1</v>
      </c>
      <c r="J1715" s="47" t="n">
        <v>51</v>
      </c>
    </row>
    <row r="1716" customFormat="false" ht="18.75" hidden="false" customHeight="false" outlineLevel="0" collapsed="false">
      <c r="A1716" s="35"/>
      <c r="B1716" s="36"/>
      <c r="C1716" s="37"/>
      <c r="D1716" s="44" t="s">
        <v>1915</v>
      </c>
      <c r="E1716" s="48"/>
      <c r="F1716" s="45" t="s">
        <v>1916</v>
      </c>
      <c r="G1716" s="49" t="s">
        <v>1890</v>
      </c>
      <c r="H1716" s="42" t="n">
        <v>2021</v>
      </c>
      <c r="I1716" s="47" t="n">
        <v>1</v>
      </c>
      <c r="J1716" s="47" t="n">
        <v>52</v>
      </c>
    </row>
    <row r="1717" customFormat="false" ht="18.75" hidden="false" customHeight="false" outlineLevel="0" collapsed="false">
      <c r="A1717" s="35"/>
      <c r="B1717" s="36"/>
      <c r="C1717" s="37"/>
      <c r="D1717" s="44" t="s">
        <v>1917</v>
      </c>
      <c r="E1717" s="48"/>
      <c r="F1717" s="45" t="s">
        <v>1425</v>
      </c>
      <c r="G1717" s="49" t="s">
        <v>1890</v>
      </c>
      <c r="H1717" s="42" t="n">
        <v>2021</v>
      </c>
      <c r="I1717" s="47" t="n">
        <v>1</v>
      </c>
      <c r="J1717" s="47" t="n">
        <v>52</v>
      </c>
    </row>
    <row r="1718" customFormat="false" ht="18.75" hidden="false" customHeight="false" outlineLevel="0" collapsed="false">
      <c r="A1718" s="35"/>
      <c r="B1718" s="36"/>
      <c r="C1718" s="37"/>
      <c r="D1718" s="44" t="s">
        <v>1918</v>
      </c>
      <c r="E1718" s="48"/>
      <c r="F1718" s="45" t="s">
        <v>1444</v>
      </c>
      <c r="G1718" s="49" t="s">
        <v>1890</v>
      </c>
      <c r="H1718" s="42" t="n">
        <v>2021</v>
      </c>
      <c r="I1718" s="47" t="n">
        <v>1</v>
      </c>
      <c r="J1718" s="47" t="n">
        <v>52</v>
      </c>
    </row>
    <row r="1719" customFormat="false" ht="18.75" hidden="false" customHeight="false" outlineLevel="0" collapsed="false">
      <c r="A1719" s="35"/>
      <c r="B1719" s="36"/>
      <c r="C1719" s="37"/>
      <c r="D1719" s="44" t="s">
        <v>1919</v>
      </c>
      <c r="E1719" s="48"/>
      <c r="F1719" s="45" t="s">
        <v>126</v>
      </c>
      <c r="G1719" s="49" t="s">
        <v>1890</v>
      </c>
      <c r="H1719" s="42" t="n">
        <v>2021</v>
      </c>
      <c r="I1719" s="47" t="n">
        <v>1</v>
      </c>
      <c r="J1719" s="47" t="n">
        <v>52</v>
      </c>
    </row>
    <row r="1720" customFormat="false" ht="18.75" hidden="false" customHeight="false" outlineLevel="0" collapsed="false">
      <c r="A1720" s="35" t="s">
        <v>1920</v>
      </c>
      <c r="B1720" s="36" t="s">
        <v>491</v>
      </c>
      <c r="C1720" s="37"/>
      <c r="D1720" s="44" t="s">
        <v>1921</v>
      </c>
      <c r="E1720" s="48"/>
      <c r="F1720" s="45" t="s">
        <v>126</v>
      </c>
      <c r="G1720" s="49" t="s">
        <v>1890</v>
      </c>
      <c r="H1720" s="42" t="n">
        <v>2021</v>
      </c>
      <c r="I1720" s="47" t="n">
        <v>1</v>
      </c>
      <c r="J1720" s="47" t="n">
        <v>53</v>
      </c>
    </row>
    <row r="1721" customFormat="false" ht="18.75" hidden="false" customHeight="false" outlineLevel="0" collapsed="false">
      <c r="A1721" s="35"/>
      <c r="B1721" s="36" t="s">
        <v>1922</v>
      </c>
      <c r="C1721" s="37"/>
      <c r="D1721" s="44" t="s">
        <v>1923</v>
      </c>
      <c r="E1721" s="48"/>
      <c r="F1721" s="45" t="s">
        <v>99</v>
      </c>
      <c r="G1721" s="49" t="s">
        <v>1890</v>
      </c>
      <c r="H1721" s="42" t="n">
        <v>2021</v>
      </c>
      <c r="I1721" s="47" t="n">
        <v>1</v>
      </c>
      <c r="J1721" s="47" t="n">
        <v>54</v>
      </c>
    </row>
    <row r="1722" customFormat="false" ht="18.75" hidden="false" customHeight="false" outlineLevel="0" collapsed="false">
      <c r="A1722" s="35"/>
      <c r="B1722" s="36"/>
      <c r="C1722" s="37"/>
      <c r="D1722" s="44" t="s">
        <v>1924</v>
      </c>
      <c r="E1722" s="48"/>
      <c r="F1722" s="45" t="s">
        <v>1711</v>
      </c>
      <c r="G1722" s="49" t="s">
        <v>1890</v>
      </c>
      <c r="H1722" s="42" t="n">
        <v>2021</v>
      </c>
      <c r="I1722" s="47" t="n">
        <v>2</v>
      </c>
      <c r="J1722" s="47" t="n">
        <v>2</v>
      </c>
    </row>
    <row r="1723" customFormat="false" ht="18.75" hidden="false" customHeight="false" outlineLevel="0" collapsed="false">
      <c r="A1723" s="35"/>
      <c r="B1723" s="36"/>
      <c r="C1723" s="37"/>
      <c r="D1723" s="44" t="s">
        <v>1925</v>
      </c>
      <c r="E1723" s="48"/>
      <c r="F1723" s="45" t="s">
        <v>1820</v>
      </c>
      <c r="G1723" s="49" t="s">
        <v>1890</v>
      </c>
      <c r="H1723" s="42" t="n">
        <v>2021</v>
      </c>
      <c r="I1723" s="47" t="n">
        <v>2</v>
      </c>
      <c r="J1723" s="47" t="n">
        <v>4</v>
      </c>
    </row>
    <row r="1724" customFormat="false" ht="18.75" hidden="false" customHeight="false" outlineLevel="0" collapsed="false">
      <c r="A1724" s="35"/>
      <c r="B1724" s="36"/>
      <c r="C1724" s="37"/>
      <c r="D1724" s="44" t="s">
        <v>1926</v>
      </c>
      <c r="E1724" s="48"/>
      <c r="F1724" s="45" t="s">
        <v>1711</v>
      </c>
      <c r="G1724" s="49" t="s">
        <v>1890</v>
      </c>
      <c r="H1724" s="42" t="n">
        <v>2021</v>
      </c>
      <c r="I1724" s="47" t="n">
        <v>2</v>
      </c>
      <c r="J1724" s="47" t="n">
        <v>12</v>
      </c>
    </row>
    <row r="1725" customFormat="false" ht="18.75" hidden="false" customHeight="false" outlineLevel="0" collapsed="false">
      <c r="A1725" s="35"/>
      <c r="B1725" s="36"/>
      <c r="C1725" s="37"/>
      <c r="D1725" s="44" t="s">
        <v>1927</v>
      </c>
      <c r="E1725" s="48"/>
      <c r="F1725" s="45" t="s">
        <v>1711</v>
      </c>
      <c r="G1725" s="49" t="s">
        <v>1890</v>
      </c>
      <c r="H1725" s="42" t="n">
        <v>2021</v>
      </c>
      <c r="I1725" s="47" t="n">
        <v>2</v>
      </c>
      <c r="J1725" s="47" t="n">
        <v>16</v>
      </c>
    </row>
    <row r="1726" customFormat="false" ht="19.5" hidden="false" customHeight="true" outlineLevel="0" collapsed="false">
      <c r="A1726" s="35"/>
      <c r="B1726" s="36"/>
      <c r="C1726" s="37"/>
      <c r="D1726" s="44" t="s">
        <v>1928</v>
      </c>
      <c r="E1726" s="48"/>
      <c r="F1726" s="45" t="s">
        <v>1711</v>
      </c>
      <c r="G1726" s="49" t="s">
        <v>1890</v>
      </c>
      <c r="H1726" s="42" t="n">
        <v>2021</v>
      </c>
      <c r="I1726" s="47" t="n">
        <v>2</v>
      </c>
      <c r="J1726" s="47" t="n">
        <v>17</v>
      </c>
    </row>
    <row r="1727" customFormat="false" ht="18.75" hidden="false" customHeight="false" outlineLevel="0" collapsed="false">
      <c r="A1727" s="35"/>
      <c r="B1727" s="36"/>
      <c r="C1727" s="37"/>
      <c r="D1727" s="44" t="s">
        <v>1929</v>
      </c>
      <c r="E1727" s="48" t="s">
        <v>1930</v>
      </c>
      <c r="F1727" s="45" t="s">
        <v>1088</v>
      </c>
      <c r="G1727" s="49" t="s">
        <v>1890</v>
      </c>
      <c r="H1727" s="42" t="n">
        <v>2021</v>
      </c>
      <c r="I1727" s="47" t="n">
        <v>2</v>
      </c>
      <c r="J1727" s="47" t="n">
        <v>18</v>
      </c>
    </row>
    <row r="1728" customFormat="false" ht="18.75" hidden="false" customHeight="false" outlineLevel="0" collapsed="false">
      <c r="A1728" s="35"/>
      <c r="B1728" s="36"/>
      <c r="C1728" s="37"/>
      <c r="D1728" s="44" t="s">
        <v>1931</v>
      </c>
      <c r="E1728" s="48" t="s">
        <v>1932</v>
      </c>
      <c r="F1728" s="45" t="s">
        <v>1088</v>
      </c>
      <c r="G1728" s="49" t="s">
        <v>1890</v>
      </c>
      <c r="H1728" s="42" t="n">
        <v>2021</v>
      </c>
      <c r="I1728" s="47" t="n">
        <v>2</v>
      </c>
      <c r="J1728" s="47" t="n">
        <v>20</v>
      </c>
    </row>
    <row r="1729" customFormat="false" ht="18.75" hidden="false" customHeight="false" outlineLevel="0" collapsed="false">
      <c r="A1729" s="35" t="s">
        <v>1867</v>
      </c>
      <c r="B1729" s="36"/>
      <c r="C1729" s="37"/>
      <c r="D1729" s="44" t="s">
        <v>1933</v>
      </c>
      <c r="E1729" s="48"/>
      <c r="F1729" s="45" t="s">
        <v>1820</v>
      </c>
      <c r="G1729" s="49" t="s">
        <v>1890</v>
      </c>
      <c r="H1729" s="42" t="n">
        <v>2021</v>
      </c>
      <c r="I1729" s="47" t="n">
        <v>2</v>
      </c>
      <c r="J1729" s="47" t="n">
        <v>29</v>
      </c>
    </row>
    <row r="1730" customFormat="false" ht="18.75" hidden="false" customHeight="false" outlineLevel="0" collapsed="false">
      <c r="A1730" s="35"/>
      <c r="B1730" s="36" t="s">
        <v>1934</v>
      </c>
      <c r="C1730" s="37"/>
      <c r="D1730" s="44" t="s">
        <v>1935</v>
      </c>
      <c r="E1730" s="48"/>
      <c r="F1730" s="45" t="s">
        <v>1752</v>
      </c>
      <c r="G1730" s="49" t="s">
        <v>1890</v>
      </c>
      <c r="H1730" s="42" t="n">
        <v>2021</v>
      </c>
      <c r="I1730" s="47" t="n">
        <v>2</v>
      </c>
      <c r="J1730" s="47" t="n">
        <v>30</v>
      </c>
    </row>
    <row r="1731" customFormat="false" ht="45" hidden="false" customHeight="false" outlineLevel="0" collapsed="false">
      <c r="A1731" s="35" t="s">
        <v>1867</v>
      </c>
      <c r="B1731" s="36" t="s">
        <v>1936</v>
      </c>
      <c r="C1731" s="37"/>
      <c r="D1731" s="44" t="s">
        <v>1937</v>
      </c>
      <c r="E1731" s="48"/>
      <c r="F1731" s="45" t="s">
        <v>1752</v>
      </c>
      <c r="G1731" s="49" t="s">
        <v>1890</v>
      </c>
      <c r="H1731" s="42" t="n">
        <v>2021</v>
      </c>
      <c r="I1731" s="47" t="n">
        <v>2</v>
      </c>
      <c r="J1731" s="47" t="n">
        <v>35</v>
      </c>
    </row>
    <row r="1732" customFormat="false" ht="18.75" hidden="false" customHeight="false" outlineLevel="0" collapsed="false">
      <c r="A1732" s="35"/>
      <c r="B1732" s="36"/>
      <c r="C1732" s="37"/>
      <c r="D1732" s="44" t="s">
        <v>1938</v>
      </c>
      <c r="E1732" s="48"/>
      <c r="F1732" s="45" t="s">
        <v>1715</v>
      </c>
      <c r="G1732" s="49" t="s">
        <v>1890</v>
      </c>
      <c r="H1732" s="42" t="n">
        <v>2021</v>
      </c>
      <c r="I1732" s="47" t="n">
        <v>2</v>
      </c>
      <c r="J1732" s="47" t="n">
        <v>36</v>
      </c>
    </row>
    <row r="1733" customFormat="false" ht="18.75" hidden="false" customHeight="false" outlineLevel="0" collapsed="false">
      <c r="A1733" s="35"/>
      <c r="B1733" s="36"/>
      <c r="C1733" s="37"/>
      <c r="D1733" s="44" t="s">
        <v>1939</v>
      </c>
      <c r="E1733" s="48"/>
      <c r="F1733" s="45" t="s">
        <v>1715</v>
      </c>
      <c r="G1733" s="49" t="s">
        <v>1890</v>
      </c>
      <c r="H1733" s="42" t="n">
        <v>2021</v>
      </c>
      <c r="I1733" s="47" t="n">
        <v>2</v>
      </c>
      <c r="J1733" s="47" t="n">
        <v>46</v>
      </c>
    </row>
    <row r="1734" customFormat="false" ht="18.75" hidden="false" customHeight="false" outlineLevel="0" collapsed="false">
      <c r="A1734" s="35"/>
      <c r="B1734" s="36" t="s">
        <v>1845</v>
      </c>
      <c r="C1734" s="37"/>
      <c r="D1734" s="44" t="s">
        <v>1940</v>
      </c>
      <c r="E1734" s="48" t="s">
        <v>1941</v>
      </c>
      <c r="F1734" s="45" t="s">
        <v>305</v>
      </c>
      <c r="G1734" s="49" t="s">
        <v>1890</v>
      </c>
      <c r="H1734" s="42" t="n">
        <v>2021</v>
      </c>
      <c r="I1734" s="47" t="n">
        <v>2</v>
      </c>
      <c r="J1734" s="47" t="n">
        <v>48</v>
      </c>
    </row>
    <row r="1735" customFormat="false" ht="18.75" hidden="false" customHeight="false" outlineLevel="0" collapsed="false">
      <c r="A1735" s="35"/>
      <c r="B1735" s="36"/>
      <c r="C1735" s="37"/>
      <c r="D1735" s="44" t="s">
        <v>1942</v>
      </c>
      <c r="E1735" s="48"/>
      <c r="F1735" s="45" t="s">
        <v>1711</v>
      </c>
      <c r="G1735" s="49" t="s">
        <v>1890</v>
      </c>
      <c r="H1735" s="42" t="n">
        <v>2021</v>
      </c>
      <c r="I1735" s="47" t="n">
        <v>2</v>
      </c>
      <c r="J1735" s="47" t="n">
        <v>52</v>
      </c>
    </row>
    <row r="1736" customFormat="false" ht="18.75" hidden="false" customHeight="false" outlineLevel="0" collapsed="false">
      <c r="A1736" s="35"/>
      <c r="B1736" s="36" t="s">
        <v>1858</v>
      </c>
      <c r="C1736" s="37"/>
      <c r="D1736" s="44" t="s">
        <v>1943</v>
      </c>
      <c r="E1736" s="48"/>
      <c r="F1736" s="45" t="s">
        <v>99</v>
      </c>
      <c r="G1736" s="49" t="s">
        <v>1890</v>
      </c>
      <c r="H1736" s="42" t="n">
        <v>2021</v>
      </c>
      <c r="I1736" s="47" t="n">
        <v>2</v>
      </c>
      <c r="J1736" s="47" t="n">
        <v>54</v>
      </c>
    </row>
    <row r="1737" customFormat="false" ht="18.75" hidden="false" customHeight="false" outlineLevel="0" collapsed="false">
      <c r="A1737" s="35"/>
      <c r="B1737" s="36" t="s">
        <v>1858</v>
      </c>
      <c r="C1737" s="37"/>
      <c r="D1737" s="44" t="s">
        <v>1944</v>
      </c>
      <c r="E1737" s="48"/>
      <c r="F1737" s="45" t="s">
        <v>99</v>
      </c>
      <c r="G1737" s="49" t="s">
        <v>1890</v>
      </c>
      <c r="H1737" s="42" t="n">
        <v>2021</v>
      </c>
      <c r="I1737" s="47" t="n">
        <v>2</v>
      </c>
      <c r="J1737" s="47" t="n">
        <v>55</v>
      </c>
    </row>
    <row r="1738" customFormat="false" ht="18.75" hidden="false" customHeight="false" outlineLevel="0" collapsed="false">
      <c r="A1738" s="35"/>
      <c r="B1738" s="36" t="s">
        <v>1858</v>
      </c>
      <c r="C1738" s="37"/>
      <c r="D1738" s="44" t="s">
        <v>1945</v>
      </c>
      <c r="E1738" s="48"/>
      <c r="F1738" s="45" t="s">
        <v>99</v>
      </c>
      <c r="G1738" s="49" t="s">
        <v>1890</v>
      </c>
      <c r="H1738" s="42" t="n">
        <v>2021</v>
      </c>
      <c r="I1738" s="47" t="n">
        <v>2</v>
      </c>
      <c r="J1738" s="47" t="n">
        <v>55</v>
      </c>
    </row>
    <row r="1739" customFormat="false" ht="18.75" hidden="false" customHeight="false" outlineLevel="0" collapsed="false">
      <c r="A1739" s="35" t="s">
        <v>254</v>
      </c>
      <c r="B1739" s="36"/>
      <c r="C1739" s="37"/>
      <c r="D1739" s="44" t="s">
        <v>1946</v>
      </c>
      <c r="E1739" s="48"/>
      <c r="F1739" s="45" t="s">
        <v>1527</v>
      </c>
      <c r="G1739" s="49" t="s">
        <v>1890</v>
      </c>
      <c r="H1739" s="42" t="n">
        <v>2021</v>
      </c>
      <c r="I1739" s="47" t="n">
        <v>2</v>
      </c>
      <c r="J1739" s="47" t="n">
        <v>56</v>
      </c>
    </row>
    <row r="1740" customFormat="false" ht="18.75" hidden="false" customHeight="false" outlineLevel="0" collapsed="false">
      <c r="A1740" s="35" t="s">
        <v>254</v>
      </c>
      <c r="B1740" s="36"/>
      <c r="C1740" s="37"/>
      <c r="D1740" s="44" t="s">
        <v>1947</v>
      </c>
      <c r="E1740" s="48"/>
      <c r="F1740" s="45" t="s">
        <v>126</v>
      </c>
      <c r="G1740" s="49" t="s">
        <v>1890</v>
      </c>
      <c r="H1740" s="42" t="n">
        <v>2021</v>
      </c>
      <c r="I1740" s="47" t="n">
        <v>2</v>
      </c>
      <c r="J1740" s="47" t="n">
        <v>56</v>
      </c>
    </row>
    <row r="1741" customFormat="false" ht="18.75" hidden="false" customHeight="false" outlineLevel="0" collapsed="false">
      <c r="A1741" s="35" t="s">
        <v>254</v>
      </c>
      <c r="B1741" s="36"/>
      <c r="C1741" s="37"/>
      <c r="D1741" s="44" t="s">
        <v>1948</v>
      </c>
      <c r="E1741" s="48"/>
      <c r="F1741" s="45" t="s">
        <v>126</v>
      </c>
      <c r="G1741" s="49" t="s">
        <v>1890</v>
      </c>
      <c r="H1741" s="42" t="n">
        <v>2021</v>
      </c>
      <c r="I1741" s="47" t="n">
        <v>2</v>
      </c>
      <c r="J1741" s="47" t="n">
        <v>57</v>
      </c>
    </row>
    <row r="1742" customFormat="false" ht="33.75" hidden="false" customHeight="false" outlineLevel="0" collapsed="false">
      <c r="A1742" s="35" t="s">
        <v>1867</v>
      </c>
      <c r="B1742" s="36" t="s">
        <v>1949</v>
      </c>
      <c r="C1742" s="37"/>
      <c r="D1742" s="44" t="s">
        <v>1950</v>
      </c>
      <c r="E1742" s="48"/>
      <c r="F1742" s="45" t="s">
        <v>1711</v>
      </c>
      <c r="G1742" s="49" t="s">
        <v>1890</v>
      </c>
      <c r="H1742" s="42" t="n">
        <v>2021</v>
      </c>
      <c r="I1742" s="47" t="n">
        <v>3</v>
      </c>
      <c r="J1742" s="47" t="n">
        <v>2</v>
      </c>
    </row>
    <row r="1743" customFormat="false" ht="18.75" hidden="false" customHeight="false" outlineLevel="0" collapsed="false">
      <c r="A1743" s="35"/>
      <c r="B1743" s="36"/>
      <c r="C1743" s="37"/>
      <c r="D1743" s="44" t="s">
        <v>1951</v>
      </c>
      <c r="E1743" s="48"/>
      <c r="F1743" s="45" t="s">
        <v>1711</v>
      </c>
      <c r="G1743" s="49" t="s">
        <v>1890</v>
      </c>
      <c r="H1743" s="42" t="n">
        <v>2021</v>
      </c>
      <c r="I1743" s="47" t="n">
        <v>3</v>
      </c>
      <c r="J1743" s="47" t="n">
        <v>4</v>
      </c>
    </row>
    <row r="1744" customFormat="false" ht="18.75" hidden="false" customHeight="false" outlineLevel="0" collapsed="false">
      <c r="A1744" s="35"/>
      <c r="B1744" s="36"/>
      <c r="C1744" s="37"/>
      <c r="D1744" s="44" t="s">
        <v>1952</v>
      </c>
      <c r="E1744" s="48"/>
      <c r="F1744" s="45" t="s">
        <v>1820</v>
      </c>
      <c r="G1744" s="49" t="s">
        <v>1890</v>
      </c>
      <c r="H1744" s="42" t="n">
        <v>2021</v>
      </c>
      <c r="I1744" s="47" t="n">
        <v>3</v>
      </c>
      <c r="J1744" s="47" t="n">
        <v>11</v>
      </c>
    </row>
    <row r="1745" customFormat="false" ht="18.75" hidden="false" customHeight="false" outlineLevel="0" collapsed="false">
      <c r="A1745" s="35"/>
      <c r="B1745" s="36"/>
      <c r="C1745" s="37"/>
      <c r="D1745" s="44" t="s">
        <v>1953</v>
      </c>
      <c r="E1745" s="48"/>
      <c r="F1745" s="45" t="s">
        <v>1820</v>
      </c>
      <c r="G1745" s="49" t="s">
        <v>1890</v>
      </c>
      <c r="H1745" s="42" t="n">
        <v>2021</v>
      </c>
      <c r="I1745" s="47" t="n">
        <v>3</v>
      </c>
      <c r="J1745" s="47" t="n">
        <v>13</v>
      </c>
    </row>
    <row r="1746" customFormat="false" ht="18.75" hidden="false" customHeight="false" outlineLevel="0" collapsed="false">
      <c r="A1746" s="35"/>
      <c r="B1746" s="36"/>
      <c r="C1746" s="37"/>
      <c r="D1746" s="44" t="s">
        <v>1954</v>
      </c>
      <c r="E1746" s="48"/>
      <c r="F1746" s="45" t="s">
        <v>1820</v>
      </c>
      <c r="G1746" s="49" t="s">
        <v>1890</v>
      </c>
      <c r="H1746" s="42" t="n">
        <v>2021</v>
      </c>
      <c r="I1746" s="47" t="n">
        <v>3</v>
      </c>
      <c r="J1746" s="47" t="n">
        <v>14</v>
      </c>
    </row>
    <row r="1747" customFormat="false" ht="18.75" hidden="false" customHeight="false" outlineLevel="0" collapsed="false">
      <c r="A1747" s="35"/>
      <c r="B1747" s="36"/>
      <c r="C1747" s="37"/>
      <c r="D1747" s="44" t="s">
        <v>1955</v>
      </c>
      <c r="E1747" s="48"/>
      <c r="F1747" s="45" t="s">
        <v>1820</v>
      </c>
      <c r="G1747" s="49" t="s">
        <v>1890</v>
      </c>
      <c r="H1747" s="42" t="n">
        <v>2021</v>
      </c>
      <c r="I1747" s="47" t="n">
        <v>3</v>
      </c>
      <c r="J1747" s="47" t="n">
        <v>15</v>
      </c>
    </row>
    <row r="1748" customFormat="false" ht="18.75" hidden="false" customHeight="false" outlineLevel="0" collapsed="false">
      <c r="A1748" s="35"/>
      <c r="B1748" s="36"/>
      <c r="C1748" s="37"/>
      <c r="D1748" s="44" t="s">
        <v>1956</v>
      </c>
      <c r="E1748" s="48"/>
      <c r="F1748" s="45" t="s">
        <v>1820</v>
      </c>
      <c r="G1748" s="49" t="s">
        <v>1890</v>
      </c>
      <c r="H1748" s="42" t="n">
        <v>2021</v>
      </c>
      <c r="I1748" s="47" t="n">
        <v>3</v>
      </c>
      <c r="J1748" s="47" t="n">
        <v>17</v>
      </c>
    </row>
    <row r="1749" customFormat="false" ht="18.75" hidden="false" customHeight="false" outlineLevel="0" collapsed="false">
      <c r="A1749" s="35"/>
      <c r="B1749" s="36"/>
      <c r="C1749" s="37"/>
      <c r="D1749" s="44" t="s">
        <v>1957</v>
      </c>
      <c r="E1749" s="48"/>
      <c r="F1749" s="45" t="s">
        <v>1715</v>
      </c>
      <c r="G1749" s="49" t="s">
        <v>1890</v>
      </c>
      <c r="H1749" s="42" t="n">
        <v>2021</v>
      </c>
      <c r="I1749" s="47" t="n">
        <v>3</v>
      </c>
      <c r="J1749" s="47" t="n">
        <v>18</v>
      </c>
    </row>
    <row r="1750" customFormat="false" ht="30" hidden="false" customHeight="false" outlineLevel="0" collapsed="false">
      <c r="A1750" s="35"/>
      <c r="B1750" s="36"/>
      <c r="C1750" s="37"/>
      <c r="D1750" s="44" t="s">
        <v>1958</v>
      </c>
      <c r="E1750" s="48" t="s">
        <v>1959</v>
      </c>
      <c r="F1750" s="45" t="s">
        <v>1088</v>
      </c>
      <c r="G1750" s="49" t="s">
        <v>1890</v>
      </c>
      <c r="H1750" s="42" t="n">
        <v>2021</v>
      </c>
      <c r="I1750" s="47" t="n">
        <v>3</v>
      </c>
      <c r="J1750" s="47" t="n">
        <v>24</v>
      </c>
    </row>
    <row r="1751" customFormat="false" ht="18.75" hidden="false" customHeight="false" outlineLevel="0" collapsed="false">
      <c r="A1751" s="35"/>
      <c r="B1751" s="36"/>
      <c r="C1751" s="37"/>
      <c r="D1751" s="44" t="s">
        <v>1960</v>
      </c>
      <c r="E1751" s="48"/>
      <c r="F1751" s="45" t="s">
        <v>1088</v>
      </c>
      <c r="G1751" s="49" t="s">
        <v>1890</v>
      </c>
      <c r="H1751" s="42" t="n">
        <v>2021</v>
      </c>
      <c r="I1751" s="47" t="n">
        <v>3</v>
      </c>
      <c r="J1751" s="47" t="n">
        <v>24</v>
      </c>
    </row>
    <row r="1752" customFormat="false" ht="18.75" hidden="false" customHeight="false" outlineLevel="0" collapsed="false">
      <c r="A1752" s="35"/>
      <c r="B1752" s="36"/>
      <c r="C1752" s="37"/>
      <c r="D1752" s="44" t="s">
        <v>1961</v>
      </c>
      <c r="E1752" s="48" t="s">
        <v>1962</v>
      </c>
      <c r="F1752" s="45" t="s">
        <v>1851</v>
      </c>
      <c r="G1752" s="49" t="s">
        <v>1890</v>
      </c>
      <c r="H1752" s="42" t="n">
        <v>2021</v>
      </c>
      <c r="I1752" s="47" t="n">
        <v>3</v>
      </c>
      <c r="J1752" s="47" t="n">
        <v>36</v>
      </c>
    </row>
    <row r="1753" customFormat="false" ht="18.75" hidden="false" customHeight="false" outlineLevel="0" collapsed="false">
      <c r="A1753" s="35"/>
      <c r="B1753" s="36"/>
      <c r="C1753" s="37"/>
      <c r="D1753" s="44" t="s">
        <v>1963</v>
      </c>
      <c r="E1753" s="48"/>
      <c r="F1753" s="45" t="s">
        <v>1711</v>
      </c>
      <c r="G1753" s="49" t="s">
        <v>1890</v>
      </c>
      <c r="H1753" s="42" t="n">
        <v>2021</v>
      </c>
      <c r="I1753" s="47" t="n">
        <v>3</v>
      </c>
      <c r="J1753" s="47" t="n">
        <v>42</v>
      </c>
    </row>
    <row r="1754" customFormat="false" ht="18.75" hidden="false" customHeight="false" outlineLevel="0" collapsed="false">
      <c r="A1754" s="35" t="s">
        <v>1867</v>
      </c>
      <c r="B1754" s="36"/>
      <c r="C1754" s="37"/>
      <c r="D1754" s="44" t="s">
        <v>1964</v>
      </c>
      <c r="E1754" s="48"/>
      <c r="F1754" s="45" t="s">
        <v>1820</v>
      </c>
      <c r="G1754" s="49" t="s">
        <v>1890</v>
      </c>
      <c r="H1754" s="42" t="n">
        <v>2021</v>
      </c>
      <c r="I1754" s="47" t="n">
        <v>3</v>
      </c>
      <c r="J1754" s="47" t="n">
        <v>45</v>
      </c>
    </row>
    <row r="1755" customFormat="false" ht="18.75" hidden="false" customHeight="false" outlineLevel="0" collapsed="false">
      <c r="A1755" s="35"/>
      <c r="B1755" s="36" t="s">
        <v>1934</v>
      </c>
      <c r="C1755" s="37"/>
      <c r="D1755" s="44" t="s">
        <v>1965</v>
      </c>
      <c r="E1755" s="48"/>
      <c r="F1755" s="45" t="s">
        <v>1785</v>
      </c>
      <c r="G1755" s="41" t="s">
        <v>1890</v>
      </c>
      <c r="H1755" s="42" t="n">
        <v>2021</v>
      </c>
      <c r="I1755" s="47" t="n">
        <v>3</v>
      </c>
      <c r="J1755" s="47" t="n">
        <v>46</v>
      </c>
    </row>
    <row r="1756" customFormat="false" ht="18.75" hidden="false" customHeight="false" outlineLevel="0" collapsed="false">
      <c r="A1756" s="35"/>
      <c r="B1756" s="36" t="s">
        <v>1845</v>
      </c>
      <c r="C1756" s="37"/>
      <c r="D1756" s="44" t="s">
        <v>1966</v>
      </c>
      <c r="E1756" s="48" t="s">
        <v>1967</v>
      </c>
      <c r="F1756" s="45" t="s">
        <v>305</v>
      </c>
      <c r="G1756" s="41" t="s">
        <v>1890</v>
      </c>
      <c r="H1756" s="42" t="n">
        <v>2021</v>
      </c>
      <c r="I1756" s="47" t="n">
        <v>3</v>
      </c>
      <c r="J1756" s="47" t="n">
        <v>52</v>
      </c>
    </row>
    <row r="1757" customFormat="false" ht="18.75" hidden="false" customHeight="false" outlineLevel="0" collapsed="false">
      <c r="A1757" s="35"/>
      <c r="B1757" s="36"/>
      <c r="C1757" s="37"/>
      <c r="D1757" s="44" t="s">
        <v>1968</v>
      </c>
      <c r="E1757" s="48"/>
      <c r="F1757" s="45" t="s">
        <v>1715</v>
      </c>
      <c r="G1757" s="41" t="s">
        <v>1890</v>
      </c>
      <c r="H1757" s="42" t="n">
        <v>2021</v>
      </c>
      <c r="I1757" s="47" t="n">
        <v>3</v>
      </c>
      <c r="J1757" s="47" t="n">
        <v>57</v>
      </c>
    </row>
    <row r="1758" customFormat="false" ht="18.75" hidden="false" customHeight="false" outlineLevel="0" collapsed="false">
      <c r="A1758" s="35" t="s">
        <v>1858</v>
      </c>
      <c r="B1758" s="36" t="s">
        <v>1969</v>
      </c>
      <c r="C1758" s="37"/>
      <c r="D1758" s="44" t="s">
        <v>1970</v>
      </c>
      <c r="E1758" s="48"/>
      <c r="F1758" s="45" t="s">
        <v>1715</v>
      </c>
      <c r="G1758" s="41" t="s">
        <v>1890</v>
      </c>
      <c r="H1758" s="42" t="n">
        <v>2021</v>
      </c>
      <c r="I1758" s="47" t="n">
        <v>3</v>
      </c>
      <c r="J1758" s="47" t="n">
        <v>58</v>
      </c>
    </row>
    <row r="1759" customFormat="false" ht="45" hidden="false" customHeight="false" outlineLevel="0" collapsed="false">
      <c r="A1759" s="35" t="s">
        <v>1867</v>
      </c>
      <c r="B1759" s="36" t="s">
        <v>1936</v>
      </c>
      <c r="C1759" s="37"/>
      <c r="D1759" s="44" t="s">
        <v>1971</v>
      </c>
      <c r="E1759" s="48"/>
      <c r="F1759" s="45" t="s">
        <v>1693</v>
      </c>
      <c r="G1759" s="41" t="s">
        <v>1890</v>
      </c>
      <c r="H1759" s="42" t="n">
        <v>2021</v>
      </c>
      <c r="I1759" s="47" t="n">
        <v>3</v>
      </c>
      <c r="J1759" s="47" t="n">
        <v>59</v>
      </c>
    </row>
    <row r="1760" customFormat="false" ht="18.75" hidden="false" customHeight="false" outlineLevel="0" collapsed="false">
      <c r="A1760" s="35" t="s">
        <v>254</v>
      </c>
      <c r="B1760" s="36"/>
      <c r="C1760" s="37"/>
      <c r="D1760" s="44" t="s">
        <v>1972</v>
      </c>
      <c r="E1760" s="48"/>
      <c r="F1760" s="45" t="s">
        <v>126</v>
      </c>
      <c r="G1760" s="41" t="s">
        <v>1890</v>
      </c>
      <c r="H1760" s="42" t="n">
        <v>2021</v>
      </c>
      <c r="I1760" s="47" t="n">
        <v>3</v>
      </c>
      <c r="J1760" s="47" t="n">
        <v>60</v>
      </c>
    </row>
    <row r="1761" customFormat="false" ht="30" hidden="false" customHeight="false" outlineLevel="0" collapsed="false">
      <c r="A1761" s="35" t="s">
        <v>254</v>
      </c>
      <c r="B1761" s="36"/>
      <c r="C1761" s="37"/>
      <c r="D1761" s="44" t="s">
        <v>1973</v>
      </c>
      <c r="E1761" s="48"/>
      <c r="F1761" s="45" t="s">
        <v>126</v>
      </c>
      <c r="G1761" s="49" t="s">
        <v>1890</v>
      </c>
      <c r="H1761" s="42" t="n">
        <v>2021</v>
      </c>
      <c r="I1761" s="47" t="n">
        <v>3</v>
      </c>
      <c r="J1761" s="47" t="n">
        <v>61</v>
      </c>
    </row>
    <row r="1762" customFormat="false" ht="33.75" hidden="false" customHeight="false" outlineLevel="0" collapsed="false">
      <c r="A1762" s="35" t="s">
        <v>1867</v>
      </c>
      <c r="B1762" s="36" t="s">
        <v>1949</v>
      </c>
      <c r="C1762" s="37"/>
      <c r="D1762" s="44" t="s">
        <v>1974</v>
      </c>
      <c r="E1762" s="48"/>
      <c r="F1762" s="45" t="s">
        <v>1711</v>
      </c>
      <c r="G1762" s="49" t="s">
        <v>1890</v>
      </c>
      <c r="H1762" s="42" t="n">
        <v>2021</v>
      </c>
      <c r="I1762" s="47" t="n">
        <v>4</v>
      </c>
      <c r="J1762" s="47" t="n">
        <v>2</v>
      </c>
    </row>
    <row r="1763" customFormat="false" ht="18.75" hidden="false" customHeight="false" outlineLevel="0" collapsed="false">
      <c r="A1763" s="35"/>
      <c r="B1763" s="36"/>
      <c r="C1763" s="37"/>
      <c r="D1763" s="44" t="s">
        <v>1975</v>
      </c>
      <c r="E1763" s="48"/>
      <c r="F1763" s="45" t="s">
        <v>1137</v>
      </c>
      <c r="G1763" s="49" t="s">
        <v>1890</v>
      </c>
      <c r="H1763" s="42" t="n">
        <v>2021</v>
      </c>
      <c r="I1763" s="47" t="n">
        <v>4</v>
      </c>
      <c r="J1763" s="47" t="n">
        <v>4</v>
      </c>
    </row>
    <row r="1764" customFormat="false" ht="18.75" hidden="false" customHeight="false" outlineLevel="0" collapsed="false">
      <c r="A1764" s="35"/>
      <c r="B1764" s="36"/>
      <c r="C1764" s="37"/>
      <c r="D1764" s="44" t="s">
        <v>1976</v>
      </c>
      <c r="E1764" s="48"/>
      <c r="F1764" s="45" t="s">
        <v>1711</v>
      </c>
      <c r="G1764" s="49" t="s">
        <v>1890</v>
      </c>
      <c r="H1764" s="42" t="n">
        <v>2021</v>
      </c>
      <c r="I1764" s="47" t="n">
        <v>4</v>
      </c>
      <c r="J1764" s="47" t="n">
        <v>14</v>
      </c>
    </row>
    <row r="1765" customFormat="false" ht="18.75" hidden="false" customHeight="false" outlineLevel="0" collapsed="false">
      <c r="A1765" s="35"/>
      <c r="B1765" s="36"/>
      <c r="C1765" s="37"/>
      <c r="D1765" s="44" t="s">
        <v>1977</v>
      </c>
      <c r="E1765" s="48"/>
      <c r="F1765" s="45" t="s">
        <v>1715</v>
      </c>
      <c r="G1765" s="49" t="s">
        <v>1890</v>
      </c>
      <c r="H1765" s="42" t="n">
        <v>2021</v>
      </c>
      <c r="I1765" s="47" t="n">
        <v>4</v>
      </c>
      <c r="J1765" s="47" t="n">
        <v>22</v>
      </c>
    </row>
    <row r="1766" customFormat="false" ht="18.75" hidden="false" customHeight="false" outlineLevel="0" collapsed="false">
      <c r="A1766" s="35" t="s">
        <v>1920</v>
      </c>
      <c r="B1766" s="36" t="s">
        <v>491</v>
      </c>
      <c r="C1766" s="37"/>
      <c r="D1766" s="44" t="s">
        <v>1978</v>
      </c>
      <c r="E1766" s="48"/>
      <c r="F1766" s="45" t="s">
        <v>1711</v>
      </c>
      <c r="G1766" s="49" t="s">
        <v>1890</v>
      </c>
      <c r="H1766" s="42" t="n">
        <v>2021</v>
      </c>
      <c r="I1766" s="47" t="n">
        <v>4</v>
      </c>
      <c r="J1766" s="47" t="n">
        <v>28</v>
      </c>
    </row>
    <row r="1767" customFormat="false" ht="18.75" hidden="false" customHeight="false" outlineLevel="0" collapsed="false">
      <c r="A1767" s="35" t="s">
        <v>1867</v>
      </c>
      <c r="B1767" s="36" t="s">
        <v>1979</v>
      </c>
      <c r="C1767" s="37"/>
      <c r="D1767" s="44" t="s">
        <v>1980</v>
      </c>
      <c r="E1767" s="48"/>
      <c r="F1767" s="45" t="s">
        <v>1981</v>
      </c>
      <c r="G1767" s="49" t="s">
        <v>1890</v>
      </c>
      <c r="H1767" s="42" t="n">
        <v>2021</v>
      </c>
      <c r="I1767" s="47" t="n">
        <v>4</v>
      </c>
      <c r="J1767" s="47" t="n">
        <v>31</v>
      </c>
    </row>
    <row r="1768" customFormat="false" ht="30" hidden="false" customHeight="false" outlineLevel="0" collapsed="false">
      <c r="A1768" s="35"/>
      <c r="B1768" s="36"/>
      <c r="C1768" s="37"/>
      <c r="D1768" s="44" t="s">
        <v>1982</v>
      </c>
      <c r="E1768" s="48"/>
      <c r="F1768" s="45" t="s">
        <v>1711</v>
      </c>
      <c r="G1768" s="49" t="s">
        <v>1890</v>
      </c>
      <c r="H1768" s="42" t="n">
        <v>2021</v>
      </c>
      <c r="I1768" s="47" t="n">
        <v>4</v>
      </c>
      <c r="J1768" s="47" t="n">
        <v>32</v>
      </c>
    </row>
    <row r="1769" customFormat="false" ht="18.75" hidden="false" customHeight="false" outlineLevel="0" collapsed="false">
      <c r="A1769" s="35" t="s">
        <v>5</v>
      </c>
      <c r="B1769" s="36" t="s">
        <v>1845</v>
      </c>
      <c r="C1769" s="37"/>
      <c r="D1769" s="44" t="s">
        <v>1983</v>
      </c>
      <c r="E1769" s="48"/>
      <c r="F1769" s="45" t="s">
        <v>305</v>
      </c>
      <c r="G1769" s="49" t="s">
        <v>1890</v>
      </c>
      <c r="H1769" s="42" t="n">
        <v>2021</v>
      </c>
      <c r="I1769" s="47" t="n">
        <v>4</v>
      </c>
      <c r="J1769" s="47" t="n">
        <v>38</v>
      </c>
    </row>
    <row r="1770" customFormat="false" ht="30" hidden="false" customHeight="false" outlineLevel="0" collapsed="false">
      <c r="A1770" s="35"/>
      <c r="B1770" s="36"/>
      <c r="C1770" s="37"/>
      <c r="D1770" s="44" t="s">
        <v>1984</v>
      </c>
      <c r="E1770" s="48"/>
      <c r="F1770" s="45" t="s">
        <v>1820</v>
      </c>
      <c r="G1770" s="49" t="s">
        <v>1890</v>
      </c>
      <c r="H1770" s="42" t="n">
        <v>2021</v>
      </c>
      <c r="I1770" s="47" t="n">
        <v>4</v>
      </c>
      <c r="J1770" s="47" t="n">
        <v>44</v>
      </c>
    </row>
    <row r="1771" customFormat="false" ht="18.75" hidden="false" customHeight="false" outlineLevel="0" collapsed="false">
      <c r="A1771" s="35" t="s">
        <v>250</v>
      </c>
      <c r="B1771" s="36"/>
      <c r="C1771" s="37"/>
      <c r="D1771" s="44" t="s">
        <v>1985</v>
      </c>
      <c r="E1771" s="48"/>
      <c r="F1771" s="45" t="s">
        <v>305</v>
      </c>
      <c r="G1771" s="49" t="s">
        <v>1890</v>
      </c>
      <c r="H1771" s="42" t="n">
        <v>2021</v>
      </c>
      <c r="I1771" s="47" t="n">
        <v>4</v>
      </c>
      <c r="J1771" s="47" t="n">
        <v>46</v>
      </c>
    </row>
    <row r="1772" customFormat="false" ht="45" hidden="false" customHeight="false" outlineLevel="0" collapsed="false">
      <c r="A1772" s="35" t="s">
        <v>1867</v>
      </c>
      <c r="B1772" s="36" t="s">
        <v>1296</v>
      </c>
      <c r="C1772" s="37"/>
      <c r="D1772" s="44" t="s">
        <v>1986</v>
      </c>
      <c r="E1772" s="48"/>
      <c r="F1772" s="45" t="s">
        <v>1693</v>
      </c>
      <c r="G1772" s="49" t="s">
        <v>1890</v>
      </c>
      <c r="H1772" s="42" t="n">
        <v>2021</v>
      </c>
      <c r="I1772" s="47" t="n">
        <v>4</v>
      </c>
      <c r="J1772" s="47" t="n">
        <v>49</v>
      </c>
    </row>
    <row r="1773" customFormat="false" ht="18.75" hidden="false" customHeight="false" outlineLevel="0" collapsed="false">
      <c r="A1773" s="35"/>
      <c r="B1773" s="36"/>
      <c r="C1773" s="37"/>
      <c r="D1773" s="44" t="s">
        <v>1987</v>
      </c>
      <c r="E1773" s="48"/>
      <c r="F1773" s="45" t="s">
        <v>1723</v>
      </c>
      <c r="G1773" s="49" t="s">
        <v>1890</v>
      </c>
      <c r="H1773" s="42" t="n">
        <v>2021</v>
      </c>
      <c r="I1773" s="47" t="n">
        <v>4</v>
      </c>
      <c r="J1773" s="47" t="n">
        <v>50</v>
      </c>
    </row>
    <row r="1774" customFormat="false" ht="18.75" hidden="false" customHeight="false" outlineLevel="0" collapsed="false">
      <c r="A1774" s="59" t="s">
        <v>1988</v>
      </c>
      <c r="C1774" s="37"/>
      <c r="D1774" s="44" t="s">
        <v>1989</v>
      </c>
      <c r="E1774" s="48"/>
      <c r="F1774" s="45" t="s">
        <v>305</v>
      </c>
      <c r="G1774" s="49" t="s">
        <v>1890</v>
      </c>
      <c r="H1774" s="42" t="n">
        <v>2021</v>
      </c>
      <c r="I1774" s="47" t="n">
        <v>4</v>
      </c>
      <c r="J1774" s="47" t="n">
        <v>57</v>
      </c>
    </row>
    <row r="1775" customFormat="false" ht="18.75" hidden="false" customHeight="false" outlineLevel="0" collapsed="false">
      <c r="A1775" s="59" t="s">
        <v>1858</v>
      </c>
      <c r="B1775" s="1" t="s">
        <v>1969</v>
      </c>
      <c r="C1775" s="37"/>
      <c r="D1775" s="44" t="s">
        <v>1990</v>
      </c>
      <c r="E1775" s="48"/>
      <c r="F1775" s="45"/>
      <c r="G1775" s="49" t="s">
        <v>1890</v>
      </c>
      <c r="H1775" s="42" t="n">
        <v>2021</v>
      </c>
      <c r="I1775" s="47" t="n">
        <v>4</v>
      </c>
      <c r="J1775" s="47" t="n">
        <v>57</v>
      </c>
    </row>
    <row r="1776" customFormat="false" ht="18.75" hidden="false" customHeight="false" outlineLevel="0" collapsed="false">
      <c r="A1776" s="59" t="s">
        <v>1991</v>
      </c>
      <c r="B1776" s="1" t="s">
        <v>1992</v>
      </c>
      <c r="C1776" s="37"/>
      <c r="D1776" s="44" t="s">
        <v>1993</v>
      </c>
      <c r="E1776" s="48"/>
      <c r="F1776" s="45" t="s">
        <v>1715</v>
      </c>
      <c r="G1776" s="49" t="s">
        <v>1890</v>
      </c>
      <c r="H1776" s="42" t="n">
        <v>2021</v>
      </c>
      <c r="I1776" s="47" t="n">
        <v>4</v>
      </c>
      <c r="J1776" s="47" t="n">
        <v>58</v>
      </c>
    </row>
    <row r="1777" customFormat="false" ht="18.75" hidden="false" customHeight="false" outlineLevel="0" collapsed="false">
      <c r="A1777" s="59" t="s">
        <v>1991</v>
      </c>
      <c r="B1777" s="60" t="s">
        <v>1994</v>
      </c>
      <c r="C1777" s="37"/>
      <c r="D1777" s="44" t="s">
        <v>35</v>
      </c>
      <c r="E1777" s="48"/>
      <c r="F1777" s="45" t="s">
        <v>1660</v>
      </c>
      <c r="G1777" s="49" t="s">
        <v>1890</v>
      </c>
      <c r="H1777" s="42" t="n">
        <v>2021</v>
      </c>
      <c r="I1777" s="47" t="n">
        <v>4</v>
      </c>
      <c r="J1777" s="47" t="n">
        <v>60</v>
      </c>
    </row>
    <row r="1778" customFormat="false" ht="18.75" hidden="false" customHeight="false" outlineLevel="0" collapsed="false">
      <c r="A1778" s="59" t="s">
        <v>1991</v>
      </c>
      <c r="B1778" s="60" t="s">
        <v>1994</v>
      </c>
      <c r="C1778" s="37"/>
      <c r="D1778" s="44" t="s">
        <v>1686</v>
      </c>
      <c r="E1778" s="48"/>
      <c r="F1778" s="45" t="s">
        <v>1660</v>
      </c>
      <c r="G1778" s="49" t="s">
        <v>1890</v>
      </c>
      <c r="H1778" s="42" t="n">
        <v>2021</v>
      </c>
      <c r="I1778" s="47" t="n">
        <v>4</v>
      </c>
      <c r="J1778" s="47" t="n">
        <v>60</v>
      </c>
    </row>
    <row r="1779" customFormat="false" ht="18.75" hidden="false" customHeight="false" outlineLevel="0" collapsed="false">
      <c r="A1779" s="59" t="s">
        <v>1991</v>
      </c>
      <c r="B1779" s="60" t="s">
        <v>1994</v>
      </c>
      <c r="C1779" s="37"/>
      <c r="D1779" s="44" t="s">
        <v>1995</v>
      </c>
      <c r="E1779" s="48"/>
      <c r="F1779" s="45" t="s">
        <v>1660</v>
      </c>
      <c r="G1779" s="49" t="s">
        <v>1890</v>
      </c>
      <c r="H1779" s="42" t="n">
        <v>2021</v>
      </c>
      <c r="I1779" s="47" t="n">
        <v>4</v>
      </c>
      <c r="J1779" s="47" t="n">
        <v>60</v>
      </c>
    </row>
    <row r="1780" customFormat="false" ht="18.75" hidden="false" customHeight="false" outlineLevel="0" collapsed="false">
      <c r="A1780" s="59" t="s">
        <v>1991</v>
      </c>
      <c r="B1780" s="60" t="s">
        <v>1994</v>
      </c>
      <c r="C1780" s="37"/>
      <c r="D1780" s="44" t="s">
        <v>1996</v>
      </c>
      <c r="E1780" s="48"/>
      <c r="F1780" s="45" t="s">
        <v>1660</v>
      </c>
      <c r="G1780" s="49" t="s">
        <v>1890</v>
      </c>
      <c r="H1780" s="42" t="n">
        <v>2021</v>
      </c>
      <c r="I1780" s="47" t="n">
        <v>4</v>
      </c>
      <c r="J1780" s="47" t="n">
        <v>61</v>
      </c>
    </row>
    <row r="1781" customFormat="false" ht="18.75" hidden="false" customHeight="false" outlineLevel="0" collapsed="false">
      <c r="A1781" s="59" t="s">
        <v>1991</v>
      </c>
      <c r="B1781" s="60" t="s">
        <v>1994</v>
      </c>
      <c r="C1781" s="37"/>
      <c r="D1781" s="44" t="s">
        <v>1997</v>
      </c>
      <c r="E1781" s="48"/>
      <c r="F1781" s="45" t="s">
        <v>1660</v>
      </c>
      <c r="G1781" s="49" t="s">
        <v>1890</v>
      </c>
      <c r="H1781" s="42" t="n">
        <v>2021</v>
      </c>
      <c r="I1781" s="47" t="n">
        <v>4</v>
      </c>
      <c r="J1781" s="47" t="n">
        <v>61</v>
      </c>
    </row>
    <row r="1782" customFormat="false" ht="18.75" hidden="false" customHeight="false" outlineLevel="0" collapsed="false">
      <c r="A1782" s="35"/>
      <c r="B1782" s="36"/>
      <c r="C1782" s="37"/>
      <c r="D1782" s="44" t="s">
        <v>1998</v>
      </c>
      <c r="E1782" s="48"/>
      <c r="F1782" s="45" t="s">
        <v>99</v>
      </c>
      <c r="G1782" s="49" t="s">
        <v>1890</v>
      </c>
      <c r="H1782" s="42" t="n">
        <v>2021</v>
      </c>
      <c r="I1782" s="47" t="n">
        <v>4</v>
      </c>
      <c r="J1782" s="47" t="n">
        <v>62</v>
      </c>
    </row>
    <row r="1783" customFormat="false" ht="18.75" hidden="false" customHeight="false" outlineLevel="0" collapsed="false">
      <c r="A1783" s="35"/>
      <c r="B1783" s="36"/>
      <c r="C1783" s="37" t="n">
        <v>2022</v>
      </c>
      <c r="D1783" s="40"/>
      <c r="E1783" s="48"/>
      <c r="F1783" s="45"/>
      <c r="G1783" s="49"/>
      <c r="H1783" s="42" t="n">
        <v>2022</v>
      </c>
      <c r="I1783" s="43" t="n">
        <f aca="false">$C$2</f>
        <v>5</v>
      </c>
      <c r="J1783" s="43" t="n">
        <v>0</v>
      </c>
    </row>
    <row r="1784" customFormat="false" ht="33.75" hidden="false" customHeight="false" outlineLevel="0" collapsed="false">
      <c r="A1784" s="35" t="s">
        <v>1867</v>
      </c>
      <c r="B1784" s="36" t="s">
        <v>1949</v>
      </c>
      <c r="C1784" s="37"/>
      <c r="D1784" s="40" t="s">
        <v>1999</v>
      </c>
      <c r="E1784" s="48"/>
      <c r="F1784" s="45" t="s">
        <v>1711</v>
      </c>
      <c r="G1784" s="49" t="s">
        <v>2000</v>
      </c>
      <c r="H1784" s="42" t="n">
        <v>2022</v>
      </c>
      <c r="I1784" s="47" t="n">
        <v>1</v>
      </c>
      <c r="J1784" s="47" t="n">
        <v>2</v>
      </c>
    </row>
    <row r="1785" customFormat="false" ht="20.25" hidden="false" customHeight="true" outlineLevel="0" collapsed="false">
      <c r="A1785" s="35"/>
      <c r="B1785" s="36"/>
      <c r="C1785" s="37"/>
      <c r="D1785" s="40" t="s">
        <v>2001</v>
      </c>
      <c r="E1785" s="48"/>
      <c r="F1785" s="45" t="s">
        <v>1892</v>
      </c>
      <c r="G1785" s="49" t="s">
        <v>2000</v>
      </c>
      <c r="H1785" s="42" t="n">
        <v>2022</v>
      </c>
      <c r="I1785" s="47" t="n">
        <v>1</v>
      </c>
      <c r="J1785" s="47" t="n">
        <v>4</v>
      </c>
    </row>
    <row r="1786" customFormat="false" ht="18.75" hidden="false" customHeight="false" outlineLevel="0" collapsed="false">
      <c r="A1786" s="35" t="s">
        <v>2002</v>
      </c>
      <c r="B1786" s="36"/>
      <c r="C1786" s="37"/>
      <c r="D1786" s="40" t="s">
        <v>2003</v>
      </c>
      <c r="E1786" s="48"/>
      <c r="F1786" s="45" t="s">
        <v>1892</v>
      </c>
      <c r="G1786" s="49" t="s">
        <v>2000</v>
      </c>
      <c r="H1786" s="42" t="n">
        <v>2022</v>
      </c>
      <c r="I1786" s="47" t="n">
        <v>1</v>
      </c>
      <c r="J1786" s="47" t="n">
        <v>10</v>
      </c>
    </row>
    <row r="1787" customFormat="false" ht="18.75" hidden="false" customHeight="false" outlineLevel="0" collapsed="false">
      <c r="A1787" s="35"/>
      <c r="B1787" s="36"/>
      <c r="C1787" s="37"/>
      <c r="D1787" s="40" t="s">
        <v>2004</v>
      </c>
      <c r="E1787" s="48"/>
      <c r="F1787" s="45" t="s">
        <v>1892</v>
      </c>
      <c r="G1787" s="49" t="s">
        <v>2000</v>
      </c>
      <c r="H1787" s="42" t="n">
        <v>2022</v>
      </c>
      <c r="I1787" s="47" t="n">
        <v>1</v>
      </c>
      <c r="J1787" s="47" t="n">
        <v>20</v>
      </c>
    </row>
    <row r="1788" customFormat="false" ht="18.75" hidden="false" customHeight="false" outlineLevel="0" collapsed="false">
      <c r="A1788" s="35"/>
      <c r="B1788" s="36"/>
      <c r="C1788" s="37"/>
      <c r="D1788" s="40" t="s">
        <v>2005</v>
      </c>
      <c r="E1788" s="48"/>
      <c r="F1788" s="45" t="s">
        <v>1892</v>
      </c>
      <c r="G1788" s="49" t="s">
        <v>2000</v>
      </c>
      <c r="H1788" s="42" t="n">
        <v>2022</v>
      </c>
      <c r="I1788" s="47" t="n">
        <v>1</v>
      </c>
      <c r="J1788" s="47" t="n">
        <v>21</v>
      </c>
    </row>
    <row r="1789" customFormat="false" ht="18.75" hidden="false" customHeight="false" outlineLevel="0" collapsed="false">
      <c r="A1789" s="35"/>
      <c r="B1789" s="36"/>
      <c r="C1789" s="37"/>
      <c r="D1789" s="40" t="s">
        <v>2006</v>
      </c>
      <c r="E1789" s="48"/>
      <c r="F1789" s="45" t="s">
        <v>768</v>
      </c>
      <c r="G1789" s="49" t="s">
        <v>2000</v>
      </c>
      <c r="H1789" s="42" t="n">
        <v>2022</v>
      </c>
      <c r="I1789" s="47" t="n">
        <v>1</v>
      </c>
      <c r="J1789" s="47" t="n">
        <v>22</v>
      </c>
    </row>
    <row r="1790" customFormat="false" ht="18.75" hidden="false" customHeight="false" outlineLevel="0" collapsed="false">
      <c r="A1790" s="35"/>
      <c r="B1790" s="36"/>
      <c r="C1790" s="37"/>
      <c r="D1790" s="40" t="s">
        <v>2007</v>
      </c>
      <c r="E1790" s="48"/>
      <c r="F1790" s="45" t="s">
        <v>99</v>
      </c>
      <c r="G1790" s="49" t="s">
        <v>2000</v>
      </c>
      <c r="H1790" s="42" t="n">
        <v>2022</v>
      </c>
      <c r="I1790" s="47" t="n">
        <v>1</v>
      </c>
      <c r="J1790" s="47" t="n">
        <v>26</v>
      </c>
    </row>
    <row r="1791" customFormat="false" ht="18.75" hidden="false" customHeight="false" outlineLevel="0" collapsed="false">
      <c r="A1791" s="35"/>
      <c r="B1791" s="36"/>
      <c r="C1791" s="37"/>
      <c r="D1791" s="40" t="s">
        <v>2008</v>
      </c>
      <c r="E1791" s="48"/>
      <c r="F1791" s="45" t="s">
        <v>1801</v>
      </c>
      <c r="G1791" s="49" t="s">
        <v>2000</v>
      </c>
      <c r="H1791" s="42" t="n">
        <v>2022</v>
      </c>
      <c r="I1791" s="47" t="n">
        <v>1</v>
      </c>
      <c r="J1791" s="47" t="n">
        <v>27</v>
      </c>
    </row>
    <row r="1792" customFormat="false" ht="18.75" hidden="false" customHeight="false" outlineLevel="0" collapsed="false">
      <c r="A1792" s="35"/>
      <c r="B1792" s="36"/>
      <c r="C1792" s="37"/>
      <c r="D1792" s="40" t="s">
        <v>2009</v>
      </c>
      <c r="E1792" s="48"/>
      <c r="F1792" s="45" t="s">
        <v>1820</v>
      </c>
      <c r="G1792" s="49" t="s">
        <v>2000</v>
      </c>
      <c r="H1792" s="42" t="n">
        <v>2022</v>
      </c>
      <c r="I1792" s="47" t="n">
        <v>1</v>
      </c>
      <c r="J1792" s="47" t="n">
        <v>34</v>
      </c>
    </row>
    <row r="1793" customFormat="false" ht="18.75" hidden="false" customHeight="false" outlineLevel="0" collapsed="false">
      <c r="A1793" s="35" t="s">
        <v>1867</v>
      </c>
      <c r="B1793" s="36" t="s">
        <v>1979</v>
      </c>
      <c r="C1793" s="37"/>
      <c r="D1793" s="40" t="s">
        <v>2010</v>
      </c>
      <c r="E1793" s="48"/>
      <c r="F1793" s="45" t="s">
        <v>1820</v>
      </c>
      <c r="G1793" s="49" t="s">
        <v>2000</v>
      </c>
      <c r="H1793" s="42" t="n">
        <v>2022</v>
      </c>
      <c r="I1793" s="47" t="n">
        <v>1</v>
      </c>
      <c r="J1793" s="47" t="n">
        <v>35</v>
      </c>
    </row>
    <row r="1794" customFormat="false" ht="18.75" hidden="false" customHeight="false" outlineLevel="0" collapsed="false">
      <c r="A1794" s="35" t="s">
        <v>2011</v>
      </c>
      <c r="B1794" s="36"/>
      <c r="C1794" s="37"/>
      <c r="D1794" s="40" t="s">
        <v>2012</v>
      </c>
      <c r="E1794" s="48"/>
      <c r="F1794" s="45" t="s">
        <v>768</v>
      </c>
      <c r="G1794" s="49" t="s">
        <v>2000</v>
      </c>
      <c r="H1794" s="42" t="n">
        <v>2022</v>
      </c>
      <c r="I1794" s="47" t="n">
        <v>1</v>
      </c>
      <c r="J1794" s="47" t="n">
        <v>36</v>
      </c>
    </row>
    <row r="1795" customFormat="false" ht="18.75" hidden="false" customHeight="false" outlineLevel="0" collapsed="false">
      <c r="A1795" s="35" t="s">
        <v>1845</v>
      </c>
      <c r="B1795" s="36"/>
      <c r="C1795" s="37"/>
      <c r="D1795" s="40" t="s">
        <v>2013</v>
      </c>
      <c r="E1795" s="48"/>
      <c r="F1795" s="45" t="s">
        <v>305</v>
      </c>
      <c r="G1795" s="49" t="s">
        <v>2000</v>
      </c>
      <c r="H1795" s="42" t="n">
        <v>2022</v>
      </c>
      <c r="I1795" s="47" t="n">
        <v>1</v>
      </c>
      <c r="J1795" s="47" t="n">
        <v>38</v>
      </c>
    </row>
    <row r="1796" customFormat="false" ht="18.75" hidden="false" customHeight="false" outlineLevel="0" collapsed="false">
      <c r="A1796" s="35" t="s">
        <v>1858</v>
      </c>
      <c r="B1796" s="36"/>
      <c r="C1796" s="37"/>
      <c r="D1796" s="40" t="s">
        <v>2014</v>
      </c>
      <c r="E1796" s="48"/>
      <c r="F1796" s="45" t="s">
        <v>1715</v>
      </c>
      <c r="G1796" s="49" t="s">
        <v>2000</v>
      </c>
      <c r="H1796" s="42" t="n">
        <v>2022</v>
      </c>
      <c r="I1796" s="47" t="n">
        <v>1</v>
      </c>
      <c r="J1796" s="47" t="n">
        <v>42</v>
      </c>
    </row>
    <row r="1797" customFormat="false" ht="18.75" hidden="false" customHeight="false" outlineLevel="0" collapsed="false">
      <c r="A1797" s="35" t="s">
        <v>1858</v>
      </c>
      <c r="B1797" s="36"/>
      <c r="C1797" s="37"/>
      <c r="D1797" s="40" t="s">
        <v>2015</v>
      </c>
      <c r="E1797" s="48"/>
      <c r="F1797" s="45" t="s">
        <v>1715</v>
      </c>
      <c r="G1797" s="49" t="s">
        <v>2000</v>
      </c>
      <c r="H1797" s="42" t="n">
        <v>2022</v>
      </c>
      <c r="I1797" s="47" t="n">
        <v>1</v>
      </c>
      <c r="J1797" s="47" t="n">
        <v>44</v>
      </c>
    </row>
    <row r="1798" customFormat="false" ht="18.75" hidden="false" customHeight="false" outlineLevel="0" collapsed="false">
      <c r="A1798" s="35" t="s">
        <v>1858</v>
      </c>
      <c r="B1798" s="36" t="s">
        <v>1969</v>
      </c>
      <c r="C1798" s="37"/>
      <c r="D1798" s="40" t="s">
        <v>2016</v>
      </c>
      <c r="E1798" s="48"/>
      <c r="F1798" s="45" t="s">
        <v>1715</v>
      </c>
      <c r="G1798" s="49" t="s">
        <v>2000</v>
      </c>
      <c r="H1798" s="42" t="n">
        <v>2022</v>
      </c>
      <c r="I1798" s="47" t="n">
        <v>1</v>
      </c>
      <c r="J1798" s="47" t="n">
        <v>45</v>
      </c>
    </row>
    <row r="1799" customFormat="false" ht="45" hidden="false" customHeight="false" outlineLevel="0" collapsed="false">
      <c r="A1799" s="35" t="s">
        <v>1867</v>
      </c>
      <c r="B1799" s="36" t="s">
        <v>2017</v>
      </c>
      <c r="C1799" s="37"/>
      <c r="D1799" s="40" t="s">
        <v>2018</v>
      </c>
      <c r="E1799" s="48"/>
      <c r="F1799" s="45" t="s">
        <v>1752</v>
      </c>
      <c r="G1799" s="49" t="s">
        <v>2000</v>
      </c>
      <c r="H1799" s="42" t="n">
        <v>2022</v>
      </c>
      <c r="I1799" s="47" t="n">
        <v>1</v>
      </c>
      <c r="J1799" s="47" t="n">
        <v>50</v>
      </c>
    </row>
    <row r="1800" customFormat="false" ht="18.75" hidden="false" customHeight="false" outlineLevel="0" collapsed="false">
      <c r="A1800" s="59" t="s">
        <v>1991</v>
      </c>
      <c r="B1800" s="36" t="s">
        <v>2019</v>
      </c>
      <c r="C1800" s="37"/>
      <c r="D1800" s="40" t="s">
        <v>2020</v>
      </c>
      <c r="E1800" s="48"/>
      <c r="F1800" s="45" t="s">
        <v>126</v>
      </c>
      <c r="G1800" s="49" t="s">
        <v>2000</v>
      </c>
      <c r="H1800" s="42" t="n">
        <v>2022</v>
      </c>
      <c r="I1800" s="47" t="n">
        <v>1</v>
      </c>
      <c r="J1800" s="47" t="n">
        <v>51</v>
      </c>
    </row>
    <row r="1801" customFormat="false" ht="18.75" hidden="false" customHeight="false" outlineLevel="0" collapsed="false">
      <c r="A1801" s="59" t="s">
        <v>1991</v>
      </c>
      <c r="B1801" s="36" t="s">
        <v>1994</v>
      </c>
      <c r="C1801" s="37"/>
      <c r="D1801" s="40" t="s">
        <v>2021</v>
      </c>
      <c r="E1801" s="48"/>
      <c r="F1801" s="45" t="s">
        <v>126</v>
      </c>
      <c r="G1801" s="49" t="s">
        <v>2000</v>
      </c>
      <c r="H1801" s="42" t="n">
        <v>2022</v>
      </c>
      <c r="I1801" s="47" t="n">
        <v>1</v>
      </c>
      <c r="J1801" s="47" t="n">
        <v>52</v>
      </c>
    </row>
    <row r="1802" customFormat="false" ht="18.75" hidden="false" customHeight="false" outlineLevel="0" collapsed="false">
      <c r="A1802" s="59" t="s">
        <v>1991</v>
      </c>
      <c r="B1802" s="36" t="s">
        <v>1994</v>
      </c>
      <c r="C1802" s="37"/>
      <c r="D1802" s="40" t="s">
        <v>35</v>
      </c>
      <c r="E1802" s="48"/>
      <c r="F1802" s="45" t="s">
        <v>126</v>
      </c>
      <c r="G1802" s="49" t="s">
        <v>2000</v>
      </c>
      <c r="H1802" s="42" t="n">
        <v>2022</v>
      </c>
      <c r="I1802" s="47" t="n">
        <v>1</v>
      </c>
      <c r="J1802" s="47" t="n">
        <v>52</v>
      </c>
    </row>
    <row r="1803" customFormat="false" ht="18.75" hidden="false" customHeight="false" outlineLevel="0" collapsed="false">
      <c r="A1803" s="59" t="s">
        <v>1991</v>
      </c>
      <c r="B1803" s="36" t="s">
        <v>1994</v>
      </c>
      <c r="C1803" s="37"/>
      <c r="D1803" s="40" t="s">
        <v>2022</v>
      </c>
      <c r="E1803" s="48"/>
      <c r="F1803" s="45" t="s">
        <v>1414</v>
      </c>
      <c r="G1803" s="49" t="s">
        <v>2000</v>
      </c>
      <c r="H1803" s="42" t="n">
        <v>2022</v>
      </c>
      <c r="I1803" s="47" t="n">
        <v>1</v>
      </c>
      <c r="J1803" s="47" t="n">
        <v>53</v>
      </c>
    </row>
    <row r="1804" customFormat="false" ht="33.75" hidden="false" customHeight="false" outlineLevel="0" collapsed="false">
      <c r="A1804" s="35" t="s">
        <v>1867</v>
      </c>
      <c r="B1804" s="36" t="s">
        <v>1949</v>
      </c>
      <c r="C1804" s="37"/>
      <c r="D1804" s="40" t="s">
        <v>2023</v>
      </c>
      <c r="E1804" s="48"/>
      <c r="F1804" s="45"/>
      <c r="G1804" s="49" t="s">
        <v>2000</v>
      </c>
      <c r="H1804" s="42" t="n">
        <v>2022</v>
      </c>
      <c r="I1804" s="47" t="n">
        <v>2</v>
      </c>
      <c r="J1804" s="47" t="n">
        <v>2</v>
      </c>
    </row>
    <row r="1805" customFormat="false" ht="18.75" hidden="false" customHeight="false" outlineLevel="0" collapsed="false">
      <c r="A1805" s="35"/>
      <c r="B1805" s="36"/>
      <c r="C1805" s="37"/>
      <c r="D1805" s="40" t="s">
        <v>2024</v>
      </c>
      <c r="E1805" s="48"/>
      <c r="F1805" s="45" t="s">
        <v>1820</v>
      </c>
      <c r="G1805" s="49" t="s">
        <v>2000</v>
      </c>
      <c r="H1805" s="42" t="n">
        <v>2022</v>
      </c>
      <c r="I1805" s="47" t="n">
        <v>2</v>
      </c>
      <c r="J1805" s="47" t="n">
        <v>4</v>
      </c>
    </row>
    <row r="1806" customFormat="false" ht="18.75" hidden="false" customHeight="false" outlineLevel="0" collapsed="false">
      <c r="A1806" s="35"/>
      <c r="B1806" s="36"/>
      <c r="C1806" s="37"/>
      <c r="D1806" s="40" t="s">
        <v>2025</v>
      </c>
      <c r="E1806" s="48"/>
      <c r="F1806" s="45" t="s">
        <v>1820</v>
      </c>
      <c r="G1806" s="49" t="s">
        <v>2000</v>
      </c>
      <c r="H1806" s="42" t="n">
        <v>2022</v>
      </c>
      <c r="I1806" s="47" t="n">
        <v>2</v>
      </c>
      <c r="J1806" s="47" t="n">
        <v>10</v>
      </c>
    </row>
    <row r="1807" customFormat="false" ht="18.75" hidden="false" customHeight="false" outlineLevel="0" collapsed="false">
      <c r="A1807" s="35"/>
      <c r="B1807" s="36"/>
      <c r="C1807" s="37"/>
      <c r="D1807" s="40" t="s">
        <v>2026</v>
      </c>
      <c r="E1807" s="48"/>
      <c r="F1807" s="45" t="s">
        <v>1711</v>
      </c>
      <c r="G1807" s="49" t="s">
        <v>2000</v>
      </c>
      <c r="H1807" s="42" t="n">
        <v>2022</v>
      </c>
      <c r="I1807" s="47" t="n">
        <v>2</v>
      </c>
      <c r="J1807" s="47" t="n">
        <v>13</v>
      </c>
    </row>
    <row r="1808" customFormat="false" ht="18.75" hidden="false" customHeight="false" outlineLevel="0" collapsed="false">
      <c r="A1808" s="35"/>
      <c r="B1808" s="36"/>
      <c r="C1808" s="37"/>
      <c r="D1808" s="40" t="s">
        <v>2027</v>
      </c>
      <c r="E1808" s="48"/>
      <c r="F1808" s="45" t="s">
        <v>2028</v>
      </c>
      <c r="G1808" s="49" t="s">
        <v>2000</v>
      </c>
      <c r="H1808" s="42" t="n">
        <v>2022</v>
      </c>
      <c r="I1808" s="47" t="n">
        <v>2</v>
      </c>
      <c r="J1808" s="47" t="n">
        <v>14</v>
      </c>
    </row>
    <row r="1809" customFormat="false" ht="18.75" hidden="false" customHeight="false" outlineLevel="0" collapsed="false">
      <c r="A1809" s="35"/>
      <c r="B1809" s="36"/>
      <c r="C1809" s="37"/>
      <c r="D1809" s="40" t="s">
        <v>2029</v>
      </c>
      <c r="E1809" s="48"/>
      <c r="F1809" s="45" t="s">
        <v>2030</v>
      </c>
      <c r="G1809" s="49" t="s">
        <v>2000</v>
      </c>
      <c r="H1809" s="42" t="n">
        <v>2022</v>
      </c>
      <c r="I1809" s="47" t="n">
        <v>2</v>
      </c>
      <c r="J1809" s="47" t="n">
        <v>15</v>
      </c>
    </row>
    <row r="1810" customFormat="false" ht="18.75" hidden="false" customHeight="false" outlineLevel="0" collapsed="false">
      <c r="A1810" s="35"/>
      <c r="B1810" s="36"/>
      <c r="C1810" s="37"/>
      <c r="D1810" s="40" t="s">
        <v>2031</v>
      </c>
      <c r="E1810" s="48"/>
      <c r="F1810" s="45" t="s">
        <v>1820</v>
      </c>
      <c r="G1810" s="49" t="s">
        <v>2000</v>
      </c>
      <c r="H1810" s="42" t="n">
        <v>2022</v>
      </c>
      <c r="I1810" s="47" t="n">
        <v>2</v>
      </c>
      <c r="J1810" s="47" t="n">
        <v>17</v>
      </c>
    </row>
    <row r="1811" customFormat="false" ht="18.75" hidden="false" customHeight="false" outlineLevel="0" collapsed="false">
      <c r="A1811" s="35"/>
      <c r="B1811" s="36"/>
      <c r="C1811" s="37"/>
      <c r="D1811" s="40" t="s">
        <v>2032</v>
      </c>
      <c r="E1811" s="48"/>
      <c r="F1811" s="45" t="s">
        <v>1711</v>
      </c>
      <c r="G1811" s="49" t="s">
        <v>2000</v>
      </c>
      <c r="H1811" s="42" t="n">
        <v>2022</v>
      </c>
      <c r="I1811" s="47" t="n">
        <v>2</v>
      </c>
      <c r="J1811" s="47" t="n">
        <v>18</v>
      </c>
    </row>
    <row r="1812" customFormat="false" ht="18.75" hidden="false" customHeight="false" outlineLevel="0" collapsed="false">
      <c r="A1812" s="35"/>
      <c r="B1812" s="36"/>
      <c r="C1812" s="37"/>
      <c r="D1812" s="40" t="s">
        <v>2033</v>
      </c>
      <c r="E1812" s="48"/>
      <c r="F1812" s="45" t="s">
        <v>1711</v>
      </c>
      <c r="G1812" s="49" t="s">
        <v>2000</v>
      </c>
      <c r="H1812" s="42" t="n">
        <v>2022</v>
      </c>
      <c r="I1812" s="47" t="n">
        <v>2</v>
      </c>
      <c r="J1812" s="47" t="n">
        <v>20</v>
      </c>
    </row>
    <row r="1813" customFormat="false" ht="30" hidden="false" customHeight="false" outlineLevel="0" collapsed="false">
      <c r="A1813" s="35"/>
      <c r="B1813" s="36"/>
      <c r="C1813" s="37"/>
      <c r="D1813" s="40" t="s">
        <v>2034</v>
      </c>
      <c r="E1813" s="48"/>
      <c r="F1813" s="45" t="s">
        <v>1711</v>
      </c>
      <c r="G1813" s="49" t="s">
        <v>2000</v>
      </c>
      <c r="H1813" s="42" t="n">
        <f aca="false">$H$1811</f>
        <v>2022</v>
      </c>
      <c r="I1813" s="47" t="n">
        <v>2</v>
      </c>
      <c r="J1813" s="47" t="n">
        <v>20</v>
      </c>
    </row>
    <row r="1814" customFormat="false" ht="18.75" hidden="false" customHeight="false" outlineLevel="0" collapsed="false">
      <c r="A1814" s="35"/>
      <c r="B1814" s="36"/>
      <c r="C1814" s="37"/>
      <c r="D1814" s="40" t="s">
        <v>2035</v>
      </c>
      <c r="E1814" s="48"/>
      <c r="F1814" s="45" t="s">
        <v>1981</v>
      </c>
      <c r="G1814" s="49" t="s">
        <v>2000</v>
      </c>
      <c r="H1814" s="42" t="n">
        <f aca="false">$H$1811</f>
        <v>2022</v>
      </c>
      <c r="I1814" s="47" t="n">
        <v>2</v>
      </c>
      <c r="J1814" s="47" t="n">
        <v>21</v>
      </c>
    </row>
    <row r="1815" customFormat="false" ht="18.75" hidden="false" customHeight="false" outlineLevel="0" collapsed="false">
      <c r="A1815" s="35"/>
      <c r="B1815" s="36"/>
      <c r="C1815" s="37"/>
      <c r="D1815" s="40" t="s">
        <v>2036</v>
      </c>
      <c r="E1815" s="48"/>
      <c r="F1815" s="45" t="s">
        <v>1693</v>
      </c>
      <c r="G1815" s="49" t="s">
        <v>2000</v>
      </c>
      <c r="H1815" s="42" t="n">
        <f aca="false">$H$1811</f>
        <v>2022</v>
      </c>
      <c r="I1815" s="47" t="n">
        <v>2</v>
      </c>
      <c r="J1815" s="47" t="n">
        <v>22</v>
      </c>
    </row>
    <row r="1816" customFormat="false" ht="18.75" hidden="false" customHeight="false" outlineLevel="0" collapsed="false">
      <c r="A1816" s="35"/>
      <c r="B1816" s="36"/>
      <c r="C1816" s="37"/>
      <c r="D1816" s="40" t="s">
        <v>2037</v>
      </c>
      <c r="E1816" s="48"/>
      <c r="F1816" s="45" t="s">
        <v>1693</v>
      </c>
      <c r="G1816" s="41" t="str">
        <f aca="false">G1815</f>
        <v>52</v>
      </c>
      <c r="H1816" s="42" t="n">
        <f aca="false">$H$1811</f>
        <v>2022</v>
      </c>
      <c r="I1816" s="41" t="n">
        <f aca="false">I1815</f>
        <v>2</v>
      </c>
      <c r="J1816" s="47" t="n">
        <v>32</v>
      </c>
    </row>
    <row r="1817" customFormat="false" ht="18.75" hidden="false" customHeight="false" outlineLevel="0" collapsed="false">
      <c r="A1817" s="35" t="s">
        <v>1867</v>
      </c>
      <c r="B1817" s="36" t="s">
        <v>1979</v>
      </c>
      <c r="C1817" s="37"/>
      <c r="D1817" s="40" t="s">
        <v>2038</v>
      </c>
      <c r="E1817" s="48"/>
      <c r="F1817" s="45" t="s">
        <v>1820</v>
      </c>
      <c r="G1817" s="41" t="str">
        <f aca="false">G1816</f>
        <v>52</v>
      </c>
      <c r="H1817" s="42" t="n">
        <f aca="false">$H$1811</f>
        <v>2022</v>
      </c>
      <c r="I1817" s="41" t="n">
        <f aca="false">I1816</f>
        <v>2</v>
      </c>
      <c r="J1817" s="47" t="n">
        <v>33</v>
      </c>
    </row>
    <row r="1818" customFormat="false" ht="30" hidden="false" customHeight="false" outlineLevel="0" collapsed="false">
      <c r="A1818" s="35"/>
      <c r="B1818" s="36"/>
      <c r="C1818" s="37"/>
      <c r="D1818" s="40" t="s">
        <v>2039</v>
      </c>
      <c r="E1818" s="48"/>
      <c r="F1818" s="45" t="s">
        <v>1820</v>
      </c>
      <c r="G1818" s="41" t="str">
        <f aca="false">G1817</f>
        <v>52</v>
      </c>
      <c r="H1818" s="42" t="n">
        <f aca="false">$H$1811</f>
        <v>2022</v>
      </c>
      <c r="I1818" s="41" t="n">
        <f aca="false">I1817</f>
        <v>2</v>
      </c>
      <c r="J1818" s="47" t="n">
        <v>34</v>
      </c>
    </row>
    <row r="1819" customFormat="false" ht="18.75" hidden="false" customHeight="false" outlineLevel="0" collapsed="false">
      <c r="A1819" s="35"/>
      <c r="B1819" s="36" t="s">
        <v>1845</v>
      </c>
      <c r="C1819" s="37"/>
      <c r="D1819" s="40" t="s">
        <v>2040</v>
      </c>
      <c r="E1819" s="48"/>
      <c r="F1819" s="45" t="s">
        <v>305</v>
      </c>
      <c r="G1819" s="41" t="str">
        <f aca="false">G1818</f>
        <v>52</v>
      </c>
      <c r="H1819" s="42" t="n">
        <f aca="false">$H$1811</f>
        <v>2022</v>
      </c>
      <c r="I1819" s="41" t="n">
        <f aca="false">I1818</f>
        <v>2</v>
      </c>
      <c r="J1819" s="47" t="n">
        <v>40</v>
      </c>
    </row>
    <row r="1820" customFormat="false" ht="18.75" hidden="false" customHeight="false" outlineLevel="0" collapsed="false">
      <c r="A1820" s="35"/>
      <c r="B1820" s="36" t="s">
        <v>2041</v>
      </c>
      <c r="C1820" s="37"/>
      <c r="D1820" s="40" t="s">
        <v>2042</v>
      </c>
      <c r="E1820" s="48"/>
      <c r="F1820" s="45" t="s">
        <v>1711</v>
      </c>
      <c r="G1820" s="41" t="str">
        <f aca="false">G1819</f>
        <v>52</v>
      </c>
      <c r="H1820" s="42" t="n">
        <f aca="false">$H$1811</f>
        <v>2022</v>
      </c>
      <c r="I1820" s="41" t="n">
        <f aca="false">I1819</f>
        <v>2</v>
      </c>
      <c r="J1820" s="47" t="n">
        <v>44</v>
      </c>
    </row>
    <row r="1821" customFormat="false" ht="18.75" hidden="false" customHeight="false" outlineLevel="0" collapsed="false">
      <c r="A1821" s="35" t="s">
        <v>5</v>
      </c>
      <c r="B1821" s="36" t="s">
        <v>1858</v>
      </c>
      <c r="C1821" s="37"/>
      <c r="D1821" s="40" t="s">
        <v>2043</v>
      </c>
      <c r="E1821" s="48"/>
      <c r="F1821" s="45" t="s">
        <v>1715</v>
      </c>
      <c r="G1821" s="41" t="str">
        <f aca="false">G1820</f>
        <v>52</v>
      </c>
      <c r="H1821" s="42" t="n">
        <f aca="false">$H$1811</f>
        <v>2022</v>
      </c>
      <c r="I1821" s="41" t="n">
        <f aca="false">I1820</f>
        <v>2</v>
      </c>
      <c r="J1821" s="47" t="n">
        <v>46</v>
      </c>
    </row>
    <row r="1822" customFormat="false" ht="30" hidden="false" customHeight="false" outlineLevel="0" collapsed="false">
      <c r="A1822" s="35" t="s">
        <v>5</v>
      </c>
      <c r="B1822" s="36" t="s">
        <v>1858</v>
      </c>
      <c r="C1822" s="37"/>
      <c r="D1822" s="40" t="s">
        <v>2044</v>
      </c>
      <c r="E1822" s="48"/>
      <c r="F1822" s="45" t="s">
        <v>305</v>
      </c>
      <c r="G1822" s="41" t="str">
        <f aca="false">G1821</f>
        <v>52</v>
      </c>
      <c r="H1822" s="42" t="n">
        <f aca="false">$H$1811</f>
        <v>2022</v>
      </c>
      <c r="I1822" s="41" t="n">
        <f aca="false">I1821</f>
        <v>2</v>
      </c>
      <c r="J1822" s="47" t="n">
        <v>49</v>
      </c>
    </row>
    <row r="1823" customFormat="false" ht="18.75" hidden="false" customHeight="false" outlineLevel="0" collapsed="false">
      <c r="A1823" s="35" t="s">
        <v>5</v>
      </c>
      <c r="B1823" s="36" t="s">
        <v>1858</v>
      </c>
      <c r="C1823" s="37"/>
      <c r="D1823" s="40" t="s">
        <v>2045</v>
      </c>
      <c r="E1823" s="48"/>
      <c r="F1823" s="45" t="s">
        <v>2046</v>
      </c>
      <c r="G1823" s="41" t="str">
        <f aca="false">G1822</f>
        <v>52</v>
      </c>
      <c r="H1823" s="42" t="n">
        <f aca="false">$H$1811</f>
        <v>2022</v>
      </c>
      <c r="I1823" s="41" t="n">
        <f aca="false">I1822</f>
        <v>2</v>
      </c>
      <c r="J1823" s="47" t="n">
        <v>50</v>
      </c>
    </row>
    <row r="1824" customFormat="false" ht="18.75" hidden="false" customHeight="false" outlineLevel="0" collapsed="false">
      <c r="A1824" s="35" t="s">
        <v>1867</v>
      </c>
      <c r="B1824" s="36" t="s">
        <v>2047</v>
      </c>
      <c r="C1824" s="37"/>
      <c r="D1824" s="40" t="s">
        <v>2048</v>
      </c>
      <c r="E1824" s="48"/>
      <c r="F1824" s="45" t="s">
        <v>768</v>
      </c>
      <c r="G1824" s="41" t="str">
        <f aca="false">G1823</f>
        <v>52</v>
      </c>
      <c r="H1824" s="42" t="n">
        <f aca="false">$H$1811</f>
        <v>2022</v>
      </c>
      <c r="I1824" s="41" t="n">
        <f aca="false">I1823</f>
        <v>2</v>
      </c>
      <c r="J1824" s="47" t="n">
        <v>51</v>
      </c>
    </row>
    <row r="1825" customFormat="false" ht="18.75" hidden="false" customHeight="false" outlineLevel="0" collapsed="false">
      <c r="A1825" s="35"/>
      <c r="B1825" s="36"/>
      <c r="C1825" s="37"/>
      <c r="D1825" s="40" t="s">
        <v>2049</v>
      </c>
      <c r="E1825" s="48"/>
      <c r="F1825" s="45" t="s">
        <v>2050</v>
      </c>
      <c r="G1825" s="41" t="str">
        <f aca="false">G1824</f>
        <v>52</v>
      </c>
      <c r="H1825" s="42" t="n">
        <f aca="false">$H$1811</f>
        <v>2022</v>
      </c>
      <c r="I1825" s="41" t="n">
        <f aca="false">I1824</f>
        <v>2</v>
      </c>
      <c r="J1825" s="47" t="n">
        <v>52</v>
      </c>
    </row>
    <row r="1826" customFormat="false" ht="33.75" hidden="false" customHeight="false" outlineLevel="0" collapsed="false">
      <c r="A1826" s="35" t="s">
        <v>1867</v>
      </c>
      <c r="B1826" s="36" t="s">
        <v>1949</v>
      </c>
      <c r="C1826" s="37"/>
      <c r="D1826" s="40" t="s">
        <v>2051</v>
      </c>
      <c r="E1826" s="48"/>
      <c r="F1826" s="45" t="s">
        <v>1711</v>
      </c>
      <c r="G1826" s="41" t="s">
        <v>2000</v>
      </c>
      <c r="H1826" s="42" t="n">
        <v>2022</v>
      </c>
      <c r="I1826" s="41" t="s">
        <v>85</v>
      </c>
      <c r="J1826" s="47" t="n">
        <v>2</v>
      </c>
    </row>
    <row r="1827" customFormat="false" ht="18.75" hidden="false" customHeight="false" outlineLevel="0" collapsed="false">
      <c r="A1827" s="35"/>
      <c r="B1827" s="36"/>
      <c r="C1827" s="37"/>
      <c r="D1827" s="40" t="s">
        <v>2052</v>
      </c>
      <c r="E1827" s="48"/>
      <c r="F1827" s="45" t="s">
        <v>1820</v>
      </c>
      <c r="G1827" s="41" t="s">
        <v>2000</v>
      </c>
      <c r="H1827" s="42" t="n">
        <v>2022</v>
      </c>
      <c r="I1827" s="41" t="s">
        <v>85</v>
      </c>
      <c r="J1827" s="47" t="n">
        <v>4</v>
      </c>
    </row>
    <row r="1828" customFormat="false" ht="18.75" hidden="false" customHeight="true" outlineLevel="0" collapsed="false">
      <c r="A1828" s="35"/>
      <c r="B1828" s="36"/>
      <c r="C1828" s="37"/>
      <c r="D1828" s="40" t="s">
        <v>2053</v>
      </c>
      <c r="E1828" s="48"/>
      <c r="F1828" s="45" t="s">
        <v>1711</v>
      </c>
      <c r="G1828" s="49" t="s">
        <v>2000</v>
      </c>
      <c r="H1828" s="42" t="n">
        <v>2022</v>
      </c>
      <c r="I1828" s="47" t="n">
        <v>3</v>
      </c>
      <c r="J1828" s="47" t="n">
        <v>14</v>
      </c>
    </row>
    <row r="1829" customFormat="false" ht="18.75" hidden="false" customHeight="false" outlineLevel="0" collapsed="false">
      <c r="A1829" s="35"/>
      <c r="B1829" s="36"/>
      <c r="C1829" s="37"/>
      <c r="D1829" s="40" t="s">
        <v>2054</v>
      </c>
      <c r="E1829" s="48"/>
      <c r="F1829" s="45" t="s">
        <v>1711</v>
      </c>
      <c r="G1829" s="49" t="s">
        <v>2000</v>
      </c>
      <c r="H1829" s="42" t="n">
        <v>2022</v>
      </c>
      <c r="I1829" s="47" t="n">
        <v>3</v>
      </c>
      <c r="J1829" s="47" t="n">
        <v>23</v>
      </c>
    </row>
    <row r="1830" customFormat="false" ht="18.75" hidden="false" customHeight="false" outlineLevel="0" collapsed="false">
      <c r="A1830" s="35"/>
      <c r="B1830" s="36"/>
      <c r="C1830" s="37"/>
      <c r="D1830" s="40" t="s">
        <v>2055</v>
      </c>
      <c r="E1830" s="48"/>
      <c r="F1830" s="45" t="s">
        <v>1711</v>
      </c>
      <c r="G1830" s="49" t="s">
        <v>2000</v>
      </c>
      <c r="H1830" s="42" t="n">
        <v>2022</v>
      </c>
      <c r="I1830" s="47" t="n">
        <v>3</v>
      </c>
      <c r="J1830" s="47" t="n">
        <v>24</v>
      </c>
    </row>
    <row r="1831" customFormat="false" ht="18.75" hidden="false" customHeight="false" outlineLevel="0" collapsed="false">
      <c r="A1831" s="35"/>
      <c r="B1831" s="36"/>
      <c r="C1831" s="37"/>
      <c r="D1831" s="40" t="s">
        <v>2056</v>
      </c>
      <c r="E1831" s="48"/>
      <c r="F1831" s="45" t="s">
        <v>1711</v>
      </c>
      <c r="G1831" s="49" t="s">
        <v>2000</v>
      </c>
      <c r="H1831" s="42" t="n">
        <v>2022</v>
      </c>
      <c r="I1831" s="47" t="n">
        <v>3</v>
      </c>
      <c r="J1831" s="47" t="n">
        <v>25</v>
      </c>
    </row>
    <row r="1832" customFormat="false" ht="18.75" hidden="false" customHeight="false" outlineLevel="0" collapsed="false">
      <c r="A1832" s="35" t="s">
        <v>1867</v>
      </c>
      <c r="B1832" s="36" t="s">
        <v>2047</v>
      </c>
      <c r="C1832" s="37"/>
      <c r="D1832" s="40" t="s">
        <v>2057</v>
      </c>
      <c r="E1832" s="48"/>
      <c r="F1832" s="45" t="s">
        <v>1693</v>
      </c>
      <c r="G1832" s="49" t="s">
        <v>2000</v>
      </c>
      <c r="H1832" s="42" t="n">
        <v>2022</v>
      </c>
      <c r="I1832" s="47" t="n">
        <v>3</v>
      </c>
      <c r="J1832" s="47" t="n">
        <v>28</v>
      </c>
    </row>
    <row r="1833" customFormat="false" ht="18.75" hidden="false" customHeight="false" outlineLevel="0" collapsed="false">
      <c r="A1833" s="35"/>
      <c r="B1833" s="36" t="s">
        <v>2058</v>
      </c>
      <c r="C1833" s="37"/>
      <c r="D1833" s="40" t="s">
        <v>2059</v>
      </c>
      <c r="E1833" s="48"/>
      <c r="F1833" s="45" t="s">
        <v>305</v>
      </c>
      <c r="G1833" s="49" t="s">
        <v>2000</v>
      </c>
      <c r="H1833" s="42" t="n">
        <v>2022</v>
      </c>
      <c r="I1833" s="47" t="n">
        <v>3</v>
      </c>
      <c r="J1833" s="47" t="n">
        <v>32</v>
      </c>
    </row>
    <row r="1834" customFormat="false" ht="18.75" hidden="false" customHeight="false" outlineLevel="0" collapsed="false">
      <c r="A1834" s="35" t="s">
        <v>1867</v>
      </c>
      <c r="B1834" s="36" t="s">
        <v>1979</v>
      </c>
      <c r="C1834" s="37"/>
      <c r="D1834" s="40" t="s">
        <v>2060</v>
      </c>
      <c r="E1834" s="48"/>
      <c r="F1834" s="45" t="s">
        <v>1820</v>
      </c>
      <c r="G1834" s="49" t="s">
        <v>2000</v>
      </c>
      <c r="H1834" s="42" t="n">
        <v>2022</v>
      </c>
      <c r="I1834" s="47" t="n">
        <v>3</v>
      </c>
      <c r="J1834" s="47" t="n">
        <v>41</v>
      </c>
    </row>
    <row r="1835" customFormat="false" ht="18.75" hidden="false" customHeight="false" outlineLevel="0" collapsed="false">
      <c r="A1835" s="35"/>
      <c r="B1835" s="36"/>
      <c r="C1835" s="37"/>
      <c r="D1835" s="40" t="s">
        <v>2061</v>
      </c>
      <c r="E1835" s="48"/>
      <c r="F1835" s="45" t="s">
        <v>574</v>
      </c>
      <c r="G1835" s="49" t="s">
        <v>2000</v>
      </c>
      <c r="H1835" s="42" t="n">
        <v>2022</v>
      </c>
      <c r="I1835" s="47" t="n">
        <v>3</v>
      </c>
      <c r="J1835" s="47" t="n">
        <v>42</v>
      </c>
    </row>
    <row r="1836" customFormat="false" ht="18.75" hidden="false" customHeight="false" outlineLevel="0" collapsed="false">
      <c r="A1836" s="35" t="s">
        <v>5</v>
      </c>
      <c r="B1836" s="36" t="s">
        <v>2062</v>
      </c>
      <c r="C1836" s="37"/>
      <c r="D1836" s="40" t="s">
        <v>2063</v>
      </c>
      <c r="E1836" s="48"/>
      <c r="F1836" s="45" t="s">
        <v>1715</v>
      </c>
      <c r="G1836" s="49" t="s">
        <v>2000</v>
      </c>
      <c r="H1836" s="42" t="n">
        <v>2022</v>
      </c>
      <c r="I1836" s="47" t="n">
        <v>3</v>
      </c>
      <c r="J1836" s="47" t="n">
        <v>48</v>
      </c>
    </row>
    <row r="1837" customFormat="false" ht="18.75" hidden="false" customHeight="false" outlineLevel="0" collapsed="false">
      <c r="A1837" s="35" t="s">
        <v>5</v>
      </c>
      <c r="B1837" s="36" t="s">
        <v>2062</v>
      </c>
      <c r="C1837" s="37"/>
      <c r="D1837" s="40" t="s">
        <v>2064</v>
      </c>
      <c r="E1837" s="48"/>
      <c r="F1837" s="45" t="s">
        <v>1715</v>
      </c>
      <c r="G1837" s="49" t="s">
        <v>2000</v>
      </c>
      <c r="H1837" s="42" t="n">
        <v>2022</v>
      </c>
      <c r="I1837" s="47" t="n">
        <v>3</v>
      </c>
      <c r="J1837" s="47" t="n">
        <v>50</v>
      </c>
    </row>
    <row r="1838" customFormat="false" ht="30" hidden="false" customHeight="false" outlineLevel="0" collapsed="false">
      <c r="A1838" s="35" t="s">
        <v>5</v>
      </c>
      <c r="B1838" s="36" t="s">
        <v>2062</v>
      </c>
      <c r="C1838" s="37"/>
      <c r="D1838" s="40" t="s">
        <v>2065</v>
      </c>
      <c r="E1838" s="48"/>
      <c r="F1838" s="45" t="s">
        <v>1715</v>
      </c>
      <c r="G1838" s="49" t="s">
        <v>2000</v>
      </c>
      <c r="H1838" s="42" t="n">
        <v>2022</v>
      </c>
      <c r="I1838" s="47" t="n">
        <v>3</v>
      </c>
      <c r="J1838" s="47" t="n">
        <v>52</v>
      </c>
    </row>
    <row r="1839" customFormat="false" ht="18.75" hidden="false" customHeight="false" outlineLevel="0" collapsed="false">
      <c r="A1839" s="35" t="s">
        <v>5</v>
      </c>
      <c r="B1839" s="36" t="s">
        <v>2062</v>
      </c>
      <c r="C1839" s="37"/>
      <c r="D1839" s="40" t="s">
        <v>2066</v>
      </c>
      <c r="E1839" s="48"/>
      <c r="F1839" s="45" t="s">
        <v>1715</v>
      </c>
      <c r="G1839" s="49" t="s">
        <v>2000</v>
      </c>
      <c r="H1839" s="42" t="n">
        <v>2022</v>
      </c>
      <c r="I1839" s="47" t="n">
        <v>3</v>
      </c>
      <c r="J1839" s="47" t="n">
        <v>53</v>
      </c>
    </row>
    <row r="1840" customFormat="false" ht="18.75" hidden="false" customHeight="false" outlineLevel="0" collapsed="false">
      <c r="A1840" s="35" t="s">
        <v>5</v>
      </c>
      <c r="B1840" s="36" t="s">
        <v>2062</v>
      </c>
      <c r="C1840" s="37"/>
      <c r="D1840" s="40" t="s">
        <v>2067</v>
      </c>
      <c r="E1840" s="48"/>
      <c r="F1840" s="45" t="s">
        <v>1715</v>
      </c>
      <c r="G1840" s="49" t="s">
        <v>2000</v>
      </c>
      <c r="H1840" s="42" t="n">
        <v>2022</v>
      </c>
      <c r="I1840" s="47" t="n">
        <v>3</v>
      </c>
      <c r="J1840" s="47" t="n">
        <v>54</v>
      </c>
    </row>
    <row r="1841" customFormat="false" ht="18.75" hidden="false" customHeight="false" outlineLevel="0" collapsed="false">
      <c r="A1841" s="35" t="s">
        <v>1867</v>
      </c>
      <c r="B1841" s="36" t="s">
        <v>2047</v>
      </c>
      <c r="C1841" s="37"/>
      <c r="D1841" s="40" t="s">
        <v>2068</v>
      </c>
      <c r="E1841" s="48"/>
      <c r="F1841" s="45" t="s">
        <v>1693</v>
      </c>
      <c r="G1841" s="49" t="s">
        <v>2000</v>
      </c>
      <c r="H1841" s="42" t="n">
        <v>2022</v>
      </c>
      <c r="I1841" s="47" t="n">
        <v>3</v>
      </c>
      <c r="J1841" s="47" t="n">
        <v>55</v>
      </c>
    </row>
    <row r="1842" customFormat="false" ht="22.5" hidden="false" customHeight="false" outlineLevel="0" collapsed="false">
      <c r="A1842" s="35" t="s">
        <v>5</v>
      </c>
      <c r="B1842" s="36" t="s">
        <v>2069</v>
      </c>
      <c r="C1842" s="37"/>
      <c r="D1842" s="40" t="s">
        <v>2070</v>
      </c>
      <c r="E1842" s="48"/>
      <c r="F1842" s="45" t="s">
        <v>126</v>
      </c>
      <c r="G1842" s="49" t="s">
        <v>2000</v>
      </c>
      <c r="H1842" s="42" t="n">
        <v>2022</v>
      </c>
      <c r="I1842" s="47" t="n">
        <v>3</v>
      </c>
      <c r="J1842" s="47" t="n">
        <v>56</v>
      </c>
    </row>
    <row r="1843" customFormat="false" ht="22.5" hidden="false" customHeight="false" outlineLevel="0" collapsed="false">
      <c r="A1843" s="35" t="s">
        <v>5</v>
      </c>
      <c r="B1843" s="36" t="s">
        <v>2069</v>
      </c>
      <c r="C1843" s="37"/>
      <c r="D1843" s="40" t="s">
        <v>35</v>
      </c>
      <c r="E1843" s="48"/>
      <c r="F1843" s="45" t="s">
        <v>126</v>
      </c>
      <c r="G1843" s="49" t="s">
        <v>2000</v>
      </c>
      <c r="H1843" s="42" t="n">
        <v>2022</v>
      </c>
      <c r="I1843" s="47" t="n">
        <v>3</v>
      </c>
      <c r="J1843" s="47" t="n">
        <v>57</v>
      </c>
    </row>
    <row r="1844" customFormat="false" ht="18.75" hidden="false" customHeight="false" outlineLevel="0" collapsed="false">
      <c r="A1844" s="35" t="s">
        <v>1867</v>
      </c>
      <c r="B1844" s="36"/>
      <c r="C1844" s="37"/>
      <c r="D1844" s="40" t="s">
        <v>2071</v>
      </c>
      <c r="E1844" s="48"/>
      <c r="F1844" s="45" t="s">
        <v>1711</v>
      </c>
      <c r="G1844" s="49" t="s">
        <v>2000</v>
      </c>
      <c r="H1844" s="42" t="n">
        <v>2022</v>
      </c>
      <c r="I1844" s="47" t="n">
        <v>4</v>
      </c>
      <c r="J1844" s="47" t="n">
        <v>2</v>
      </c>
    </row>
    <row r="1845" customFormat="false" ht="30" hidden="false" customHeight="false" outlineLevel="0" collapsed="false">
      <c r="A1845" s="35"/>
      <c r="B1845" s="36"/>
      <c r="C1845" s="37"/>
      <c r="D1845" s="40" t="s">
        <v>2072</v>
      </c>
      <c r="E1845" s="48"/>
      <c r="F1845" s="45" t="s">
        <v>2073</v>
      </c>
      <c r="G1845" s="49" t="s">
        <v>2000</v>
      </c>
      <c r="H1845" s="42" t="n">
        <v>2022</v>
      </c>
      <c r="I1845" s="47" t="n">
        <v>4</v>
      </c>
      <c r="J1845" s="47" t="n">
        <v>4</v>
      </c>
    </row>
    <row r="1846" customFormat="false" ht="25.5" hidden="false" customHeight="false" outlineLevel="0" collapsed="false">
      <c r="A1846" s="35"/>
      <c r="B1846" s="36"/>
      <c r="C1846" s="37"/>
      <c r="D1846" s="40" t="s">
        <v>2074</v>
      </c>
      <c r="E1846" s="48"/>
      <c r="F1846" s="45" t="s">
        <v>2073</v>
      </c>
      <c r="G1846" s="49" t="s">
        <v>2000</v>
      </c>
      <c r="H1846" s="42" t="n">
        <v>2022</v>
      </c>
      <c r="I1846" s="47" t="n">
        <v>4</v>
      </c>
      <c r="J1846" s="47" t="n">
        <v>13</v>
      </c>
    </row>
    <row r="1847" customFormat="false" ht="18.75" hidden="false" customHeight="false" outlineLevel="0" collapsed="false">
      <c r="A1847" s="35"/>
      <c r="B1847" s="36"/>
      <c r="C1847" s="37"/>
      <c r="D1847" s="40" t="s">
        <v>2075</v>
      </c>
      <c r="E1847" s="48"/>
      <c r="F1847" s="45" t="s">
        <v>1711</v>
      </c>
      <c r="G1847" s="49" t="s">
        <v>2000</v>
      </c>
      <c r="H1847" s="42" t="n">
        <v>2022</v>
      </c>
      <c r="I1847" s="47" t="n">
        <v>4</v>
      </c>
      <c r="J1847" s="47" t="n">
        <v>14</v>
      </c>
    </row>
    <row r="1848" customFormat="false" ht="18.75" hidden="false" customHeight="false" outlineLevel="0" collapsed="false">
      <c r="A1848" s="35"/>
      <c r="B1848" s="36"/>
      <c r="C1848" s="37"/>
      <c r="D1848" s="40" t="s">
        <v>2076</v>
      </c>
      <c r="E1848" s="48"/>
      <c r="F1848" s="45" t="s">
        <v>1820</v>
      </c>
      <c r="G1848" s="49" t="s">
        <v>2000</v>
      </c>
      <c r="H1848" s="42" t="n">
        <v>2022</v>
      </c>
      <c r="I1848" s="47" t="n">
        <v>4</v>
      </c>
      <c r="J1848" s="47" t="n">
        <v>16</v>
      </c>
    </row>
    <row r="1849" customFormat="false" ht="30" hidden="false" customHeight="false" outlineLevel="0" collapsed="false">
      <c r="A1849" s="35"/>
      <c r="B1849" s="36"/>
      <c r="C1849" s="37"/>
      <c r="D1849" s="40" t="s">
        <v>2077</v>
      </c>
      <c r="E1849" s="48"/>
      <c r="F1849" s="45" t="s">
        <v>2078</v>
      </c>
      <c r="G1849" s="49" t="s">
        <v>2000</v>
      </c>
      <c r="H1849" s="42" t="n">
        <v>2022</v>
      </c>
      <c r="I1849" s="47" t="n">
        <v>4</v>
      </c>
      <c r="J1849" s="47" t="n">
        <v>19</v>
      </c>
    </row>
    <row r="1850" customFormat="false" ht="30" hidden="false" customHeight="false" outlineLevel="0" collapsed="false">
      <c r="A1850" s="35"/>
      <c r="B1850" s="36"/>
      <c r="C1850" s="37"/>
      <c r="D1850" s="40" t="s">
        <v>2079</v>
      </c>
      <c r="E1850" s="48"/>
      <c r="F1850" s="45" t="s">
        <v>1715</v>
      </c>
      <c r="G1850" s="49" t="s">
        <v>2000</v>
      </c>
      <c r="H1850" s="42" t="n">
        <v>2022</v>
      </c>
      <c r="I1850" s="47" t="n">
        <v>4</v>
      </c>
      <c r="J1850" s="47" t="n">
        <v>20</v>
      </c>
    </row>
    <row r="1851" customFormat="false" ht="18.75" hidden="false" customHeight="false" outlineLevel="0" collapsed="false">
      <c r="A1851" s="35"/>
      <c r="B1851" s="36"/>
      <c r="C1851" s="37"/>
      <c r="D1851" s="40" t="s">
        <v>2080</v>
      </c>
      <c r="E1851" s="48"/>
      <c r="F1851" s="45" t="s">
        <v>1820</v>
      </c>
      <c r="G1851" s="49" t="s">
        <v>2000</v>
      </c>
      <c r="H1851" s="42" t="n">
        <v>2022</v>
      </c>
      <c r="I1851" s="47" t="n">
        <v>4</v>
      </c>
      <c r="J1851" s="47" t="n">
        <v>23</v>
      </c>
    </row>
    <row r="1852" customFormat="false" ht="18.75" hidden="false" customHeight="false" outlineLevel="0" collapsed="false">
      <c r="A1852" s="35"/>
      <c r="B1852" s="36"/>
      <c r="C1852" s="37"/>
      <c r="D1852" s="40" t="s">
        <v>2081</v>
      </c>
      <c r="E1852" s="48"/>
      <c r="F1852" s="45" t="s">
        <v>1820</v>
      </c>
      <c r="G1852" s="49" t="s">
        <v>2000</v>
      </c>
      <c r="H1852" s="42" t="n">
        <v>2022</v>
      </c>
      <c r="I1852" s="47" t="n">
        <v>4</v>
      </c>
      <c r="J1852" s="47" t="n">
        <v>25</v>
      </c>
    </row>
    <row r="1853" customFormat="false" ht="18.75" hidden="false" customHeight="false" outlineLevel="0" collapsed="false">
      <c r="A1853" s="35"/>
      <c r="B1853" s="36"/>
      <c r="C1853" s="37"/>
      <c r="D1853" s="40" t="s">
        <v>2082</v>
      </c>
      <c r="E1853" s="48"/>
      <c r="F1853" s="45" t="s">
        <v>1711</v>
      </c>
      <c r="G1853" s="49" t="s">
        <v>2000</v>
      </c>
      <c r="H1853" s="42" t="n">
        <f aca="false">$H$1811</f>
        <v>2022</v>
      </c>
      <c r="I1853" s="47" t="n">
        <v>4</v>
      </c>
      <c r="J1853" s="47" t="n">
        <v>26</v>
      </c>
    </row>
    <row r="1854" customFormat="false" ht="18.75" hidden="false" customHeight="false" outlineLevel="0" collapsed="false">
      <c r="A1854" s="35"/>
      <c r="B1854" s="36"/>
      <c r="C1854" s="37"/>
      <c r="D1854" s="40" t="s">
        <v>2083</v>
      </c>
      <c r="E1854" s="48"/>
      <c r="F1854" s="45" t="s">
        <v>1723</v>
      </c>
      <c r="G1854" s="49" t="s">
        <v>2000</v>
      </c>
      <c r="H1854" s="42" t="n">
        <f aca="false">$H$1811</f>
        <v>2022</v>
      </c>
      <c r="I1854" s="47" t="n">
        <v>4</v>
      </c>
      <c r="J1854" s="47" t="n">
        <v>27</v>
      </c>
    </row>
    <row r="1855" customFormat="false" ht="30" hidden="false" customHeight="false" outlineLevel="0" collapsed="false">
      <c r="A1855" s="35"/>
      <c r="B1855" s="36"/>
      <c r="C1855" s="37"/>
      <c r="D1855" s="40" t="s">
        <v>2084</v>
      </c>
      <c r="E1855" s="48"/>
      <c r="F1855" s="45" t="s">
        <v>99</v>
      </c>
      <c r="G1855" s="49" t="s">
        <v>2000</v>
      </c>
      <c r="H1855" s="42" t="n">
        <f aca="false">$H$1811</f>
        <v>2022</v>
      </c>
      <c r="I1855" s="47" t="n">
        <v>4</v>
      </c>
      <c r="J1855" s="47" t="n">
        <v>28</v>
      </c>
    </row>
    <row r="1856" customFormat="false" ht="18.75" hidden="false" customHeight="false" outlineLevel="0" collapsed="false">
      <c r="A1856" s="35" t="s">
        <v>1867</v>
      </c>
      <c r="B1856" s="36" t="s">
        <v>1848</v>
      </c>
      <c r="C1856" s="37"/>
      <c r="D1856" s="40" t="s">
        <v>2085</v>
      </c>
      <c r="E1856" s="48"/>
      <c r="F1856" s="45" t="s">
        <v>1820</v>
      </c>
      <c r="G1856" s="49" t="str">
        <f aca="false">G1855</f>
        <v>52</v>
      </c>
      <c r="H1856" s="42" t="n">
        <f aca="false">$H$1811</f>
        <v>2022</v>
      </c>
      <c r="I1856" s="47" t="n">
        <v>4</v>
      </c>
      <c r="J1856" s="47" t="n">
        <v>33</v>
      </c>
    </row>
    <row r="1857" customFormat="false" ht="30" hidden="false" customHeight="false" outlineLevel="0" collapsed="false">
      <c r="A1857" s="35"/>
      <c r="B1857" s="36"/>
      <c r="C1857" s="37"/>
      <c r="D1857" s="40" t="s">
        <v>2086</v>
      </c>
      <c r="E1857" s="48"/>
      <c r="F1857" s="45" t="s">
        <v>1137</v>
      </c>
      <c r="G1857" s="49" t="str">
        <f aca="false">G1856</f>
        <v>52</v>
      </c>
      <c r="H1857" s="42" t="n">
        <f aca="false">$H$1811</f>
        <v>2022</v>
      </c>
      <c r="I1857" s="47" t="n">
        <v>4</v>
      </c>
      <c r="J1857" s="47" t="n">
        <v>34</v>
      </c>
    </row>
    <row r="1858" customFormat="false" ht="18.75" hidden="false" customHeight="false" outlineLevel="0" collapsed="false">
      <c r="A1858" s="35"/>
      <c r="B1858" s="36"/>
      <c r="C1858" s="37"/>
      <c r="D1858" s="40" t="s">
        <v>2087</v>
      </c>
      <c r="E1858" s="48"/>
      <c r="F1858" s="45" t="s">
        <v>1715</v>
      </c>
      <c r="G1858" s="49" t="str">
        <f aca="false">G1857</f>
        <v>52</v>
      </c>
      <c r="H1858" s="42" t="n">
        <f aca="false">$H$1811</f>
        <v>2022</v>
      </c>
      <c r="I1858" s="47" t="n">
        <v>4</v>
      </c>
      <c r="J1858" s="47" t="n">
        <v>48</v>
      </c>
    </row>
    <row r="1859" customFormat="false" ht="18.75" hidden="false" customHeight="false" outlineLevel="0" collapsed="false">
      <c r="A1859" s="35"/>
      <c r="B1859" s="36"/>
      <c r="C1859" s="37"/>
      <c r="D1859" s="40" t="s">
        <v>2088</v>
      </c>
      <c r="E1859" s="48"/>
      <c r="F1859" s="45" t="s">
        <v>305</v>
      </c>
      <c r="G1859" s="49" t="str">
        <f aca="false">G1858</f>
        <v>52</v>
      </c>
      <c r="H1859" s="42" t="n">
        <f aca="false">$H$1811</f>
        <v>2022</v>
      </c>
      <c r="I1859" s="47" t="n">
        <v>4</v>
      </c>
      <c r="J1859" s="47" t="n">
        <v>50</v>
      </c>
    </row>
    <row r="1860" customFormat="false" ht="18.75" hidden="false" customHeight="false" outlineLevel="0" collapsed="false">
      <c r="A1860" s="35"/>
      <c r="B1860" s="36" t="s">
        <v>1858</v>
      </c>
      <c r="C1860" s="37"/>
      <c r="D1860" s="40" t="s">
        <v>2089</v>
      </c>
      <c r="E1860" s="48"/>
      <c r="F1860" s="45" t="s">
        <v>1715</v>
      </c>
      <c r="G1860" s="49" t="str">
        <f aca="false">G1859</f>
        <v>52</v>
      </c>
      <c r="H1860" s="42" t="n">
        <f aca="false">$H$1811</f>
        <v>2022</v>
      </c>
      <c r="I1860" s="47" t="n">
        <v>4</v>
      </c>
      <c r="J1860" s="47" t="n">
        <v>54</v>
      </c>
    </row>
    <row r="1861" customFormat="false" ht="18.75" hidden="false" customHeight="false" outlineLevel="0" collapsed="false">
      <c r="A1861" s="35" t="s">
        <v>1867</v>
      </c>
      <c r="B1861" s="36" t="s">
        <v>2047</v>
      </c>
      <c r="C1861" s="37"/>
      <c r="D1861" s="40" t="s">
        <v>2090</v>
      </c>
      <c r="E1861" s="48"/>
      <c r="F1861" s="45" t="s">
        <v>1693</v>
      </c>
      <c r="G1861" s="49" t="str">
        <f aca="false">G1860</f>
        <v>52</v>
      </c>
      <c r="H1861" s="42" t="n">
        <f aca="false">$H$1811</f>
        <v>2022</v>
      </c>
      <c r="I1861" s="47" t="n">
        <v>4</v>
      </c>
      <c r="J1861" s="47" t="n">
        <v>55</v>
      </c>
    </row>
    <row r="1862" customFormat="false" ht="22.5" hidden="false" customHeight="false" outlineLevel="0" collapsed="false">
      <c r="A1862" s="35" t="s">
        <v>5</v>
      </c>
      <c r="B1862" s="36" t="s">
        <v>2091</v>
      </c>
      <c r="C1862" s="37"/>
      <c r="D1862" s="40" t="s">
        <v>2092</v>
      </c>
      <c r="E1862" s="48"/>
      <c r="F1862" s="45" t="s">
        <v>1820</v>
      </c>
      <c r="G1862" s="49" t="str">
        <f aca="false">G1861</f>
        <v>52</v>
      </c>
      <c r="H1862" s="42" t="n">
        <f aca="false">$H$1811</f>
        <v>2022</v>
      </c>
      <c r="I1862" s="47" t="n">
        <v>4</v>
      </c>
      <c r="J1862" s="47" t="n">
        <v>56</v>
      </c>
    </row>
    <row r="1863" customFormat="false" ht="30" hidden="false" customHeight="false" outlineLevel="0" collapsed="false">
      <c r="A1863" s="35" t="s">
        <v>5</v>
      </c>
      <c r="B1863" s="36" t="s">
        <v>2091</v>
      </c>
      <c r="C1863" s="37"/>
      <c r="D1863" s="40" t="s">
        <v>2093</v>
      </c>
      <c r="E1863" s="48"/>
      <c r="F1863" s="45" t="s">
        <v>1711</v>
      </c>
      <c r="G1863" s="49" t="str">
        <f aca="false">G1862</f>
        <v>52</v>
      </c>
      <c r="H1863" s="42" t="n">
        <f aca="false">$H$1811</f>
        <v>2022</v>
      </c>
      <c r="I1863" s="47" t="n">
        <v>4</v>
      </c>
      <c r="J1863" s="47" t="n">
        <v>57</v>
      </c>
    </row>
    <row r="1864" customFormat="false" ht="22.5" hidden="false" customHeight="false" outlineLevel="0" collapsed="false">
      <c r="A1864" s="35" t="s">
        <v>5</v>
      </c>
      <c r="B1864" s="36" t="s">
        <v>2091</v>
      </c>
      <c r="C1864" s="37"/>
      <c r="D1864" s="40" t="s">
        <v>2094</v>
      </c>
      <c r="E1864" s="48"/>
      <c r="F1864" s="45" t="s">
        <v>2046</v>
      </c>
      <c r="G1864" s="49" t="str">
        <f aca="false">G1863</f>
        <v>52</v>
      </c>
      <c r="H1864" s="42" t="n">
        <f aca="false">$H$1811</f>
        <v>2022</v>
      </c>
      <c r="I1864" s="47" t="n">
        <v>4</v>
      </c>
      <c r="J1864" s="47" t="n">
        <v>58</v>
      </c>
    </row>
    <row r="1865" customFormat="false" ht="22.5" hidden="false" customHeight="false" outlineLevel="0" collapsed="false">
      <c r="A1865" s="35" t="s">
        <v>5</v>
      </c>
      <c r="B1865" s="36" t="s">
        <v>2091</v>
      </c>
      <c r="C1865" s="37"/>
      <c r="D1865" s="40" t="s">
        <v>2095</v>
      </c>
      <c r="E1865" s="48"/>
      <c r="F1865" s="45" t="s">
        <v>126</v>
      </c>
      <c r="G1865" s="49" t="str">
        <f aca="false">G1864</f>
        <v>52</v>
      </c>
      <c r="H1865" s="42" t="n">
        <f aca="false">$H$1811</f>
        <v>2022</v>
      </c>
      <c r="I1865" s="47" t="n">
        <v>4</v>
      </c>
      <c r="J1865" s="47" t="n">
        <v>59</v>
      </c>
    </row>
    <row r="1866" customFormat="false" ht="22.5" hidden="false" customHeight="false" outlineLevel="0" collapsed="false">
      <c r="A1866" s="35" t="s">
        <v>5</v>
      </c>
      <c r="B1866" s="36" t="s">
        <v>2091</v>
      </c>
      <c r="C1866" s="37"/>
      <c r="D1866" s="40" t="s">
        <v>2096</v>
      </c>
      <c r="E1866" s="48"/>
      <c r="F1866" s="45" t="s">
        <v>1425</v>
      </c>
      <c r="G1866" s="49" t="str">
        <f aca="false">G1865</f>
        <v>52</v>
      </c>
      <c r="H1866" s="42" t="n">
        <f aca="false">$H$1811</f>
        <v>2022</v>
      </c>
      <c r="I1866" s="47" t="n">
        <v>4</v>
      </c>
      <c r="J1866" s="47" t="n">
        <v>59</v>
      </c>
    </row>
    <row r="1867" customFormat="false" ht="22.5" hidden="false" customHeight="false" outlineLevel="0" collapsed="false">
      <c r="A1867" s="35" t="s">
        <v>5</v>
      </c>
      <c r="B1867" s="36" t="s">
        <v>2091</v>
      </c>
      <c r="C1867" s="37"/>
      <c r="D1867" s="40" t="s">
        <v>2097</v>
      </c>
      <c r="E1867" s="48"/>
      <c r="F1867" s="45" t="s">
        <v>126</v>
      </c>
      <c r="G1867" s="49" t="str">
        <f aca="false">G1866</f>
        <v>52</v>
      </c>
      <c r="H1867" s="42" t="n">
        <f aca="false">$H$1811</f>
        <v>2022</v>
      </c>
      <c r="I1867" s="47" t="n">
        <v>4</v>
      </c>
      <c r="J1867" s="47" t="n">
        <v>60</v>
      </c>
    </row>
    <row r="1868" customFormat="false" ht="22.5" hidden="false" customHeight="false" outlineLevel="0" collapsed="false">
      <c r="A1868" s="35" t="s">
        <v>5</v>
      </c>
      <c r="B1868" s="36" t="s">
        <v>2091</v>
      </c>
      <c r="C1868" s="37"/>
      <c r="D1868" s="40" t="s">
        <v>1686</v>
      </c>
      <c r="E1868" s="48"/>
      <c r="F1868" s="45" t="s">
        <v>126</v>
      </c>
      <c r="G1868" s="49" t="str">
        <f aca="false">G1867</f>
        <v>52</v>
      </c>
      <c r="H1868" s="42" t="n">
        <f aca="false">$H$1811</f>
        <v>2022</v>
      </c>
      <c r="I1868" s="47" t="n">
        <v>4</v>
      </c>
      <c r="J1868" s="47" t="n">
        <v>60</v>
      </c>
    </row>
    <row r="1869" customFormat="false" ht="22.5" hidden="false" customHeight="false" outlineLevel="0" collapsed="false">
      <c r="A1869" s="35" t="s">
        <v>5</v>
      </c>
      <c r="B1869" s="36" t="s">
        <v>2091</v>
      </c>
      <c r="C1869" s="37"/>
      <c r="D1869" s="40" t="s">
        <v>2098</v>
      </c>
      <c r="E1869" s="48"/>
      <c r="F1869" s="45" t="s">
        <v>2099</v>
      </c>
      <c r="G1869" s="49" t="str">
        <f aca="false">G1868</f>
        <v>52</v>
      </c>
      <c r="H1869" s="42" t="n">
        <f aca="false">$H$1811</f>
        <v>2022</v>
      </c>
      <c r="I1869" s="47" t="n">
        <v>4</v>
      </c>
      <c r="J1869" s="47" t="n">
        <v>60</v>
      </c>
    </row>
    <row r="1870" customFormat="false" ht="22.5" hidden="false" customHeight="false" outlineLevel="0" collapsed="false">
      <c r="A1870" s="35" t="s">
        <v>5</v>
      </c>
      <c r="B1870" s="36" t="s">
        <v>2091</v>
      </c>
      <c r="C1870" s="37"/>
      <c r="D1870" s="40" t="s">
        <v>2100</v>
      </c>
      <c r="E1870" s="48"/>
      <c r="F1870" s="45" t="s">
        <v>126</v>
      </c>
      <c r="G1870" s="49" t="str">
        <f aca="false">G1869</f>
        <v>52</v>
      </c>
      <c r="H1870" s="42" t="n">
        <f aca="false">$H$1811</f>
        <v>2022</v>
      </c>
      <c r="I1870" s="47" t="n">
        <v>4</v>
      </c>
      <c r="J1870" s="47" t="n">
        <v>61</v>
      </c>
    </row>
    <row r="1871" customFormat="false" ht="18.75" hidden="false" customHeight="false" outlineLevel="0" collapsed="false">
      <c r="A1871" s="35"/>
      <c r="B1871" s="36" t="s">
        <v>1922</v>
      </c>
      <c r="C1871" s="37"/>
      <c r="D1871" s="40" t="s">
        <v>2101</v>
      </c>
      <c r="E1871" s="48"/>
      <c r="F1871" s="45" t="s">
        <v>2102</v>
      </c>
      <c r="G1871" s="49" t="s">
        <v>2000</v>
      </c>
      <c r="H1871" s="42" t="n">
        <v>2022</v>
      </c>
      <c r="I1871" s="47" t="n">
        <v>4</v>
      </c>
      <c r="J1871" s="47" t="n">
        <v>62</v>
      </c>
    </row>
    <row r="1872" customFormat="false" ht="18.75" hidden="false" customHeight="false" outlineLevel="0" collapsed="false">
      <c r="A1872" s="35"/>
      <c r="B1872" s="36"/>
      <c r="C1872" s="37" t="n">
        <v>2023</v>
      </c>
      <c r="D1872" s="40"/>
      <c r="E1872" s="48"/>
      <c r="F1872" s="45"/>
      <c r="G1872" s="41"/>
      <c r="H1872" s="42" t="n">
        <v>2023</v>
      </c>
      <c r="I1872" s="43" t="n">
        <f aca="false">$C$2</f>
        <v>5</v>
      </c>
      <c r="J1872" s="43" t="n">
        <v>0</v>
      </c>
    </row>
    <row r="1873" customFormat="false" ht="22.5" hidden="false" customHeight="false" outlineLevel="0" collapsed="false">
      <c r="A1873" s="35" t="s">
        <v>1867</v>
      </c>
      <c r="B1873" s="36" t="s">
        <v>2103</v>
      </c>
      <c r="C1873" s="37"/>
      <c r="D1873" s="40" t="s">
        <v>2104</v>
      </c>
      <c r="E1873" s="48"/>
      <c r="F1873" s="45" t="s">
        <v>1711</v>
      </c>
      <c r="G1873" s="49" t="s">
        <v>2105</v>
      </c>
      <c r="H1873" s="42" t="n">
        <v>2023</v>
      </c>
      <c r="I1873" s="47" t="n">
        <v>1</v>
      </c>
      <c r="J1873" s="47" t="n">
        <v>2</v>
      </c>
    </row>
    <row r="1874" customFormat="false" ht="18.75" hidden="false" customHeight="false" outlineLevel="0" collapsed="false">
      <c r="A1874" s="35"/>
      <c r="B1874" s="36"/>
      <c r="C1874" s="37"/>
      <c r="D1874" s="40" t="s">
        <v>2106</v>
      </c>
      <c r="E1874" s="48"/>
      <c r="F1874" s="45" t="s">
        <v>1711</v>
      </c>
      <c r="G1874" s="49" t="s">
        <v>2105</v>
      </c>
      <c r="H1874" s="42" t="n">
        <v>2023</v>
      </c>
      <c r="I1874" s="47" t="n">
        <v>1</v>
      </c>
      <c r="J1874" s="47" t="n">
        <v>4</v>
      </c>
    </row>
    <row r="1875" customFormat="false" ht="18.75" hidden="false" customHeight="false" outlineLevel="0" collapsed="false">
      <c r="A1875" s="35"/>
      <c r="B1875" s="36"/>
      <c r="C1875" s="37"/>
      <c r="D1875" s="40" t="s">
        <v>2107</v>
      </c>
      <c r="E1875" s="48"/>
      <c r="F1875" s="45" t="s">
        <v>2108</v>
      </c>
      <c r="G1875" s="49" t="s">
        <v>2105</v>
      </c>
      <c r="H1875" s="42" t="n">
        <v>2023</v>
      </c>
      <c r="I1875" s="47" t="n">
        <v>1</v>
      </c>
      <c r="J1875" s="47" t="n">
        <v>10</v>
      </c>
    </row>
    <row r="1876" customFormat="false" ht="18.75" hidden="false" customHeight="false" outlineLevel="0" collapsed="false">
      <c r="A1876" s="35" t="s">
        <v>2109</v>
      </c>
      <c r="B1876" s="36"/>
      <c r="C1876" s="37"/>
      <c r="D1876" s="40" t="s">
        <v>2110</v>
      </c>
      <c r="E1876" s="48"/>
      <c r="F1876" s="45" t="s">
        <v>1711</v>
      </c>
      <c r="G1876" s="49" t="s">
        <v>2105</v>
      </c>
      <c r="H1876" s="42" t="n">
        <v>2023</v>
      </c>
      <c r="I1876" s="47" t="n">
        <v>1</v>
      </c>
      <c r="J1876" s="47" t="n">
        <v>11</v>
      </c>
    </row>
    <row r="1877" customFormat="false" ht="18.75" hidden="false" customHeight="false" outlineLevel="0" collapsed="false">
      <c r="A1877" s="35" t="s">
        <v>2109</v>
      </c>
      <c r="B1877" s="36"/>
      <c r="C1877" s="37"/>
      <c r="D1877" s="40" t="s">
        <v>2111</v>
      </c>
      <c r="E1877" s="48"/>
      <c r="F1877" s="45" t="s">
        <v>1711</v>
      </c>
      <c r="G1877" s="49" t="s">
        <v>2105</v>
      </c>
      <c r="H1877" s="42" t="n">
        <v>2023</v>
      </c>
      <c r="I1877" s="47" t="n">
        <v>1</v>
      </c>
      <c r="J1877" s="47" t="n">
        <v>11</v>
      </c>
    </row>
    <row r="1878" customFormat="false" ht="18.75" hidden="false" customHeight="false" outlineLevel="0" collapsed="false">
      <c r="A1878" s="35"/>
      <c r="B1878" s="36"/>
      <c r="C1878" s="37"/>
      <c r="D1878" s="40" t="s">
        <v>2112</v>
      </c>
      <c r="E1878" s="48"/>
      <c r="F1878" s="45" t="s">
        <v>1711</v>
      </c>
      <c r="G1878" s="49" t="s">
        <v>2105</v>
      </c>
      <c r="H1878" s="42" t="n">
        <v>2023</v>
      </c>
      <c r="I1878" s="47" t="n">
        <v>1</v>
      </c>
      <c r="J1878" s="47" t="n">
        <v>12</v>
      </c>
    </row>
    <row r="1879" customFormat="false" ht="18.75" hidden="false" customHeight="false" outlineLevel="0" collapsed="false">
      <c r="A1879" s="35" t="s">
        <v>5</v>
      </c>
      <c r="B1879" s="36" t="s">
        <v>1848</v>
      </c>
      <c r="C1879" s="37"/>
      <c r="D1879" s="40" t="s">
        <v>2113</v>
      </c>
      <c r="E1879" s="48"/>
      <c r="F1879" s="45" t="s">
        <v>1820</v>
      </c>
      <c r="G1879" s="49" t="s">
        <v>2105</v>
      </c>
      <c r="H1879" s="42" t="n">
        <v>2023</v>
      </c>
      <c r="I1879" s="47" t="n">
        <v>1</v>
      </c>
      <c r="J1879" s="47" t="n">
        <v>15</v>
      </c>
    </row>
    <row r="1880" customFormat="false" ht="18.75" hidden="false" customHeight="false" outlineLevel="0" collapsed="false">
      <c r="A1880" s="35"/>
      <c r="B1880" s="36"/>
      <c r="C1880" s="37"/>
      <c r="D1880" s="40" t="s">
        <v>2114</v>
      </c>
      <c r="E1880" s="48"/>
      <c r="F1880" s="45" t="s">
        <v>1088</v>
      </c>
      <c r="G1880" s="49" t="s">
        <v>2105</v>
      </c>
      <c r="H1880" s="42" t="n">
        <v>2023</v>
      </c>
      <c r="I1880" s="47" t="n">
        <v>1</v>
      </c>
      <c r="J1880" s="47" t="n">
        <v>16</v>
      </c>
    </row>
    <row r="1881" customFormat="false" ht="18.75" hidden="false" customHeight="false" outlineLevel="0" collapsed="false">
      <c r="A1881" s="35"/>
      <c r="B1881" s="36"/>
      <c r="C1881" s="37"/>
      <c r="D1881" s="40" t="s">
        <v>2115</v>
      </c>
      <c r="E1881" s="48"/>
      <c r="F1881" s="45" t="s">
        <v>2116</v>
      </c>
      <c r="G1881" s="49" t="s">
        <v>2105</v>
      </c>
      <c r="H1881" s="42" t="n">
        <v>2023</v>
      </c>
      <c r="I1881" s="47" t="n">
        <v>1</v>
      </c>
      <c r="J1881" s="47" t="n">
        <v>20</v>
      </c>
    </row>
    <row r="1882" customFormat="false" ht="18.75" hidden="false" customHeight="false" outlineLevel="0" collapsed="false">
      <c r="A1882" s="35"/>
      <c r="B1882" s="36"/>
      <c r="C1882" s="37"/>
      <c r="D1882" s="40" t="s">
        <v>2117</v>
      </c>
      <c r="E1882" s="48"/>
      <c r="F1882" s="45" t="s">
        <v>2118</v>
      </c>
      <c r="G1882" s="49" t="s">
        <v>2105</v>
      </c>
      <c r="H1882" s="42" t="n">
        <v>2023</v>
      </c>
      <c r="I1882" s="47" t="n">
        <v>1</v>
      </c>
      <c r="J1882" s="47" t="n">
        <v>24</v>
      </c>
    </row>
    <row r="1883" customFormat="false" ht="18.75" hidden="false" customHeight="false" outlineLevel="0" collapsed="false">
      <c r="A1883" s="35"/>
      <c r="B1883" s="36"/>
      <c r="C1883" s="37"/>
      <c r="D1883" s="40" t="s">
        <v>2119</v>
      </c>
      <c r="E1883" s="48"/>
      <c r="F1883" s="45" t="s">
        <v>2120</v>
      </c>
      <c r="G1883" s="49" t="s">
        <v>2105</v>
      </c>
      <c r="H1883" s="42" t="n">
        <v>2023</v>
      </c>
      <c r="I1883" s="47" t="n">
        <v>1</v>
      </c>
      <c r="J1883" s="47" t="n">
        <v>30</v>
      </c>
    </row>
    <row r="1884" customFormat="false" ht="18.75" hidden="false" customHeight="false" outlineLevel="0" collapsed="false">
      <c r="A1884" s="35"/>
      <c r="B1884" s="36"/>
      <c r="C1884" s="37"/>
      <c r="D1884" s="40" t="s">
        <v>2121</v>
      </c>
      <c r="E1884" s="48"/>
      <c r="F1884" s="45" t="s">
        <v>2120</v>
      </c>
      <c r="G1884" s="49" t="s">
        <v>2105</v>
      </c>
      <c r="H1884" s="42" t="n">
        <v>2023</v>
      </c>
      <c r="I1884" s="47" t="n">
        <v>1</v>
      </c>
      <c r="J1884" s="47" t="n">
        <v>34</v>
      </c>
    </row>
    <row r="1885" customFormat="false" ht="18.75" hidden="false" customHeight="false" outlineLevel="0" collapsed="false">
      <c r="A1885" s="35" t="s">
        <v>5</v>
      </c>
      <c r="B1885" s="36" t="s">
        <v>1845</v>
      </c>
      <c r="C1885" s="37"/>
      <c r="D1885" s="40" t="s">
        <v>2122</v>
      </c>
      <c r="E1885" s="48"/>
      <c r="F1885" s="45" t="s">
        <v>305</v>
      </c>
      <c r="G1885" s="49" t="s">
        <v>2105</v>
      </c>
      <c r="H1885" s="42" t="n">
        <v>2023</v>
      </c>
      <c r="I1885" s="47" t="n">
        <v>1</v>
      </c>
      <c r="J1885" s="47" t="n">
        <v>38</v>
      </c>
    </row>
    <row r="1886" customFormat="false" ht="18.75" hidden="false" customHeight="false" outlineLevel="0" collapsed="false">
      <c r="A1886" s="35" t="s">
        <v>5</v>
      </c>
      <c r="B1886" s="36" t="s">
        <v>1934</v>
      </c>
      <c r="C1886" s="37"/>
      <c r="D1886" s="40" t="s">
        <v>2123</v>
      </c>
      <c r="E1886" s="48"/>
      <c r="F1886" s="45" t="s">
        <v>1693</v>
      </c>
      <c r="G1886" s="49" t="s">
        <v>2105</v>
      </c>
      <c r="H1886" s="42" t="n">
        <v>2023</v>
      </c>
      <c r="I1886" s="47" t="n">
        <v>1</v>
      </c>
      <c r="J1886" s="47" t="n">
        <v>42</v>
      </c>
    </row>
    <row r="1887" customFormat="false" ht="18.75" hidden="false" customHeight="false" outlineLevel="0" collapsed="false">
      <c r="A1887" s="35"/>
      <c r="B1887" s="36"/>
      <c r="C1887" s="37"/>
      <c r="D1887" s="40" t="s">
        <v>2124</v>
      </c>
      <c r="E1887" s="48"/>
      <c r="F1887" s="45" t="s">
        <v>1715</v>
      </c>
      <c r="G1887" s="49" t="s">
        <v>2000</v>
      </c>
      <c r="H1887" s="42" t="n">
        <v>2023</v>
      </c>
      <c r="I1887" s="47" t="n">
        <v>1</v>
      </c>
      <c r="J1887" s="47" t="n">
        <v>48</v>
      </c>
    </row>
    <row r="1888" customFormat="false" ht="18.75" hidden="false" customHeight="false" outlineLevel="0" collapsed="false">
      <c r="A1888" s="35"/>
      <c r="B1888" s="36"/>
      <c r="C1888" s="37"/>
      <c r="D1888" s="40" t="s">
        <v>2125</v>
      </c>
      <c r="E1888" s="48"/>
      <c r="F1888" s="45" t="s">
        <v>305</v>
      </c>
      <c r="G1888" s="49" t="s">
        <v>2000</v>
      </c>
      <c r="H1888" s="42" t="n">
        <v>2023</v>
      </c>
      <c r="I1888" s="47" t="n">
        <v>1</v>
      </c>
      <c r="J1888" s="47" t="n">
        <v>50</v>
      </c>
    </row>
    <row r="1889" customFormat="false" ht="18.75" hidden="false" customHeight="false" outlineLevel="0" collapsed="false">
      <c r="A1889" s="35" t="s">
        <v>5</v>
      </c>
      <c r="B1889" s="36" t="s">
        <v>1858</v>
      </c>
      <c r="C1889" s="37"/>
      <c r="D1889" s="40" t="s">
        <v>2126</v>
      </c>
      <c r="E1889" s="48"/>
      <c r="F1889" s="45" t="s">
        <v>1715</v>
      </c>
      <c r="G1889" s="49" t="s">
        <v>2000</v>
      </c>
      <c r="H1889" s="42" t="n">
        <v>2023</v>
      </c>
      <c r="I1889" s="47" t="n">
        <v>1</v>
      </c>
      <c r="J1889" s="47" t="n">
        <v>56</v>
      </c>
    </row>
    <row r="1890" customFormat="false" ht="18.75" hidden="false" customHeight="false" outlineLevel="0" collapsed="false">
      <c r="A1890" s="35" t="s">
        <v>5</v>
      </c>
      <c r="B1890" s="36" t="s">
        <v>1858</v>
      </c>
      <c r="C1890" s="37"/>
      <c r="D1890" s="40" t="s">
        <v>2127</v>
      </c>
      <c r="E1890" s="48"/>
      <c r="F1890" s="45" t="s">
        <v>1715</v>
      </c>
      <c r="G1890" s="49" t="s">
        <v>2000</v>
      </c>
      <c r="H1890" s="42" t="n">
        <v>2023</v>
      </c>
      <c r="I1890" s="47" t="n">
        <v>1</v>
      </c>
      <c r="J1890" s="47" t="n">
        <v>56</v>
      </c>
    </row>
    <row r="1891" customFormat="false" ht="33.75" hidden="false" customHeight="false" outlineLevel="0" collapsed="false">
      <c r="A1891" s="35" t="s">
        <v>1867</v>
      </c>
      <c r="B1891" s="36" t="s">
        <v>2128</v>
      </c>
      <c r="C1891" s="37"/>
      <c r="D1891" s="40" t="s">
        <v>2129</v>
      </c>
      <c r="E1891" s="48"/>
      <c r="F1891" s="45" t="s">
        <v>1693</v>
      </c>
      <c r="G1891" s="49" t="s">
        <v>2000</v>
      </c>
      <c r="H1891" s="42" t="n">
        <v>2023</v>
      </c>
      <c r="I1891" s="47" t="n">
        <v>1</v>
      </c>
      <c r="J1891" s="47" t="n">
        <v>57</v>
      </c>
    </row>
    <row r="1892" customFormat="false" ht="22.5" hidden="false" customHeight="false" outlineLevel="0" collapsed="false">
      <c r="A1892" s="35" t="s">
        <v>5</v>
      </c>
      <c r="B1892" s="36" t="s">
        <v>2091</v>
      </c>
      <c r="C1892" s="37"/>
      <c r="D1892" s="40" t="s">
        <v>2130</v>
      </c>
      <c r="E1892" s="48"/>
      <c r="F1892" s="45" t="s">
        <v>126</v>
      </c>
      <c r="G1892" s="49" t="s">
        <v>2000</v>
      </c>
      <c r="H1892" s="42" t="n">
        <v>2023</v>
      </c>
      <c r="I1892" s="47" t="n">
        <v>1</v>
      </c>
      <c r="J1892" s="47" t="n">
        <v>58</v>
      </c>
    </row>
    <row r="1893" customFormat="false" ht="22.5" hidden="false" customHeight="false" outlineLevel="0" collapsed="false">
      <c r="A1893" s="35" t="s">
        <v>5</v>
      </c>
      <c r="B1893" s="36" t="s">
        <v>2091</v>
      </c>
      <c r="C1893" s="37"/>
      <c r="D1893" s="40" t="s">
        <v>2131</v>
      </c>
      <c r="E1893" s="48"/>
      <c r="F1893" s="45" t="s">
        <v>126</v>
      </c>
      <c r="G1893" s="49" t="s">
        <v>2000</v>
      </c>
      <c r="H1893" s="42" t="n">
        <v>2023</v>
      </c>
      <c r="I1893" s="47" t="n">
        <v>1</v>
      </c>
      <c r="J1893" s="47" t="n">
        <v>59</v>
      </c>
    </row>
    <row r="1894" customFormat="false" ht="22.5" hidden="false" customHeight="false" outlineLevel="0" collapsed="false">
      <c r="A1894" s="35" t="s">
        <v>5</v>
      </c>
      <c r="B1894" s="36" t="s">
        <v>2091</v>
      </c>
      <c r="C1894" s="37"/>
      <c r="D1894" s="40" t="s">
        <v>2132</v>
      </c>
      <c r="E1894" s="48"/>
      <c r="F1894" s="45" t="s">
        <v>126</v>
      </c>
      <c r="G1894" s="49" t="s">
        <v>2000</v>
      </c>
      <c r="H1894" s="42" t="n">
        <v>2023</v>
      </c>
      <c r="I1894" s="47" t="n">
        <v>1</v>
      </c>
      <c r="J1894" s="47" t="n">
        <v>59</v>
      </c>
    </row>
    <row r="1895" customFormat="false" ht="22.5" hidden="false" customHeight="false" outlineLevel="0" collapsed="false">
      <c r="A1895" s="35" t="s">
        <v>5</v>
      </c>
      <c r="B1895" s="36" t="s">
        <v>2091</v>
      </c>
      <c r="C1895" s="37"/>
      <c r="D1895" s="40" t="s">
        <v>2133</v>
      </c>
      <c r="E1895" s="48"/>
      <c r="F1895" s="45"/>
      <c r="G1895" s="49" t="s">
        <v>2000</v>
      </c>
      <c r="H1895" s="42" t="n">
        <v>2023</v>
      </c>
      <c r="I1895" s="47" t="n">
        <v>1</v>
      </c>
      <c r="J1895" s="47" t="n">
        <v>60</v>
      </c>
    </row>
    <row r="1896" customFormat="false" ht="22.5" hidden="false" customHeight="false" outlineLevel="0" collapsed="false">
      <c r="A1896" s="35" t="s">
        <v>5</v>
      </c>
      <c r="B1896" s="36" t="s">
        <v>2091</v>
      </c>
      <c r="C1896" s="37"/>
      <c r="D1896" s="40" t="s">
        <v>2134</v>
      </c>
      <c r="E1896" s="48"/>
      <c r="F1896" s="45" t="s">
        <v>2135</v>
      </c>
      <c r="G1896" s="49" t="s">
        <v>2000</v>
      </c>
      <c r="H1896" s="42" t="n">
        <v>2023</v>
      </c>
      <c r="I1896" s="47" t="n">
        <v>1</v>
      </c>
      <c r="J1896" s="47" t="n">
        <v>61</v>
      </c>
    </row>
    <row r="1897" customFormat="false" ht="18.75" hidden="false" customHeight="false" outlineLevel="0" collapsed="false">
      <c r="A1897" s="35" t="s">
        <v>2136</v>
      </c>
      <c r="B1897" s="36"/>
      <c r="C1897" s="37"/>
      <c r="D1897" s="40" t="s">
        <v>2137</v>
      </c>
      <c r="E1897" s="48"/>
      <c r="F1897" s="45" t="s">
        <v>2102</v>
      </c>
      <c r="G1897" s="49" t="s">
        <v>2000</v>
      </c>
      <c r="H1897" s="42" t="n">
        <v>2023</v>
      </c>
      <c r="I1897" s="47" t="n">
        <v>1</v>
      </c>
      <c r="J1897" s="47" t="n">
        <v>62</v>
      </c>
    </row>
    <row r="1898" customFormat="false" ht="22.5" hidden="false" customHeight="false" outlineLevel="0" collapsed="false">
      <c r="A1898" s="35" t="s">
        <v>1867</v>
      </c>
      <c r="B1898" s="36" t="s">
        <v>2103</v>
      </c>
      <c r="C1898" s="37"/>
      <c r="D1898" s="40" t="s">
        <v>2138</v>
      </c>
      <c r="E1898" s="48"/>
      <c r="F1898" s="45" t="s">
        <v>2120</v>
      </c>
      <c r="G1898" s="49" t="s">
        <v>2000</v>
      </c>
      <c r="H1898" s="42" t="n">
        <v>2023</v>
      </c>
      <c r="I1898" s="47" t="n">
        <v>2</v>
      </c>
      <c r="J1898" s="47" t="n">
        <v>2</v>
      </c>
    </row>
    <row r="1899" customFormat="false" ht="18.75" hidden="false" customHeight="false" outlineLevel="0" collapsed="false">
      <c r="A1899" s="35"/>
      <c r="B1899" s="36"/>
      <c r="C1899" s="37"/>
      <c r="D1899" s="40" t="s">
        <v>2139</v>
      </c>
      <c r="E1899" s="48"/>
      <c r="F1899" s="45" t="s">
        <v>1820</v>
      </c>
      <c r="G1899" s="49" t="s">
        <v>2000</v>
      </c>
      <c r="H1899" s="42" t="n">
        <v>2023</v>
      </c>
      <c r="I1899" s="47" t="n">
        <v>2</v>
      </c>
      <c r="J1899" s="47" t="n">
        <v>4</v>
      </c>
    </row>
    <row r="1900" customFormat="false" ht="30" hidden="false" customHeight="false" outlineLevel="0" collapsed="false">
      <c r="A1900" s="35"/>
      <c r="B1900" s="36" t="s">
        <v>2140</v>
      </c>
      <c r="C1900" s="37"/>
      <c r="D1900" s="40" t="s">
        <v>2141</v>
      </c>
      <c r="E1900" s="48"/>
      <c r="F1900" s="45" t="s">
        <v>1820</v>
      </c>
      <c r="G1900" s="49" t="s">
        <v>2000</v>
      </c>
      <c r="H1900" s="42" t="n">
        <v>2023</v>
      </c>
      <c r="I1900" s="47" t="n">
        <v>2</v>
      </c>
      <c r="J1900" s="47" t="n">
        <v>8</v>
      </c>
    </row>
    <row r="1901" customFormat="false" ht="22.5" hidden="false" customHeight="false" outlineLevel="0" collapsed="false">
      <c r="A1901" s="35"/>
      <c r="B1901" s="36" t="s">
        <v>2140</v>
      </c>
      <c r="C1901" s="37"/>
      <c r="D1901" s="40" t="s">
        <v>2142</v>
      </c>
      <c r="E1901" s="48"/>
      <c r="F1901" s="45" t="s">
        <v>1820</v>
      </c>
      <c r="G1901" s="49" t="s">
        <v>2000</v>
      </c>
      <c r="H1901" s="42" t="n">
        <v>2023</v>
      </c>
      <c r="I1901" s="47" t="n">
        <v>2</v>
      </c>
      <c r="J1901" s="47" t="n">
        <v>13</v>
      </c>
    </row>
    <row r="1902" customFormat="false" ht="18.75" hidden="false" customHeight="false" outlineLevel="0" collapsed="false">
      <c r="A1902" s="35"/>
      <c r="B1902" s="36"/>
      <c r="C1902" s="37"/>
      <c r="D1902" s="40" t="s">
        <v>2143</v>
      </c>
      <c r="E1902" s="48"/>
      <c r="F1902" s="45" t="s">
        <v>2120</v>
      </c>
      <c r="G1902" s="49" t="s">
        <v>2000</v>
      </c>
      <c r="H1902" s="42" t="n">
        <v>2023</v>
      </c>
      <c r="I1902" s="47" t="n">
        <v>2</v>
      </c>
      <c r="J1902" s="47" t="n">
        <v>14</v>
      </c>
    </row>
    <row r="1903" customFormat="false" ht="22.5" hidden="false" customHeight="false" outlineLevel="0" collapsed="false">
      <c r="A1903" s="35"/>
      <c r="B1903" s="36" t="s">
        <v>2140</v>
      </c>
      <c r="C1903" s="37"/>
      <c r="D1903" s="40" t="s">
        <v>2144</v>
      </c>
      <c r="E1903" s="48"/>
      <c r="F1903" s="45" t="s">
        <v>1693</v>
      </c>
      <c r="G1903" s="49" t="s">
        <v>2000</v>
      </c>
      <c r="H1903" s="42" t="n">
        <v>2023</v>
      </c>
      <c r="I1903" s="47" t="n">
        <v>2</v>
      </c>
      <c r="J1903" s="47" t="n">
        <v>17</v>
      </c>
    </row>
    <row r="1904" customFormat="false" ht="18.75" hidden="false" customHeight="false" outlineLevel="0" collapsed="false">
      <c r="A1904" s="35"/>
      <c r="B1904" s="36"/>
      <c r="C1904" s="37"/>
      <c r="D1904" s="40" t="s">
        <v>2145</v>
      </c>
      <c r="E1904" s="48"/>
      <c r="F1904" s="45" t="s">
        <v>1820</v>
      </c>
      <c r="G1904" s="49" t="s">
        <v>2000</v>
      </c>
      <c r="H1904" s="42" t="n">
        <v>2023</v>
      </c>
      <c r="I1904" s="47" t="n">
        <v>2</v>
      </c>
      <c r="J1904" s="47" t="n">
        <v>18</v>
      </c>
    </row>
    <row r="1905" customFormat="false" ht="22.5" hidden="false" customHeight="false" outlineLevel="0" collapsed="false">
      <c r="A1905" s="35"/>
      <c r="B1905" s="36" t="s">
        <v>2140</v>
      </c>
      <c r="C1905" s="37"/>
      <c r="D1905" s="40" t="s">
        <v>2144</v>
      </c>
      <c r="E1905" s="48"/>
      <c r="F1905" s="45" t="s">
        <v>2146</v>
      </c>
      <c r="G1905" s="49" t="s">
        <v>2000</v>
      </c>
      <c r="H1905" s="42" t="n">
        <v>2023</v>
      </c>
      <c r="I1905" s="47" t="n">
        <v>2</v>
      </c>
      <c r="J1905" s="47" t="n">
        <v>20</v>
      </c>
    </row>
    <row r="1906" customFormat="false" ht="18.75" hidden="false" customHeight="false" outlineLevel="0" collapsed="false">
      <c r="A1906" s="35"/>
      <c r="B1906" s="36"/>
      <c r="C1906" s="37"/>
      <c r="D1906" s="40" t="s">
        <v>2147</v>
      </c>
      <c r="E1906" s="48"/>
      <c r="F1906" s="45" t="s">
        <v>144</v>
      </c>
      <c r="G1906" s="49" t="s">
        <v>2000</v>
      </c>
      <c r="H1906" s="42" t="n">
        <v>2023</v>
      </c>
      <c r="I1906" s="47" t="n">
        <v>2</v>
      </c>
      <c r="J1906" s="47" t="n">
        <v>21</v>
      </c>
    </row>
    <row r="1907" customFormat="false" ht="18.75" hidden="false" customHeight="false" outlineLevel="0" collapsed="false">
      <c r="A1907" s="35"/>
      <c r="B1907" s="36"/>
      <c r="C1907" s="37"/>
      <c r="D1907" s="40" t="s">
        <v>2148</v>
      </c>
      <c r="E1907" s="48"/>
      <c r="F1907" s="45" t="s">
        <v>2120</v>
      </c>
      <c r="G1907" s="49" t="s">
        <v>2000</v>
      </c>
      <c r="H1907" s="42" t="n">
        <v>2023</v>
      </c>
      <c r="I1907" s="47" t="n">
        <v>2</v>
      </c>
      <c r="J1907" s="47" t="n">
        <v>26</v>
      </c>
    </row>
    <row r="1908" customFormat="false" ht="18.75" hidden="false" customHeight="false" outlineLevel="0" collapsed="false">
      <c r="A1908" s="35" t="s">
        <v>5</v>
      </c>
      <c r="B1908" s="36" t="s">
        <v>1979</v>
      </c>
      <c r="C1908" s="37"/>
      <c r="D1908" s="40" t="s">
        <v>2149</v>
      </c>
      <c r="E1908" s="48"/>
      <c r="F1908" s="45" t="s">
        <v>1820</v>
      </c>
      <c r="G1908" s="49" t="s">
        <v>2000</v>
      </c>
      <c r="H1908" s="42" t="n">
        <v>2023</v>
      </c>
      <c r="I1908" s="47" t="n">
        <v>2</v>
      </c>
      <c r="J1908" s="47" t="n">
        <v>31</v>
      </c>
    </row>
    <row r="1909" customFormat="false" ht="18.75" hidden="false" customHeight="false" outlineLevel="0" collapsed="false">
      <c r="A1909" s="35"/>
      <c r="B1909" s="36"/>
      <c r="C1909" s="37"/>
      <c r="D1909" s="40" t="s">
        <v>2150</v>
      </c>
      <c r="E1909" s="48"/>
      <c r="F1909" s="45" t="s">
        <v>768</v>
      </c>
      <c r="G1909" s="49" t="s">
        <v>2000</v>
      </c>
      <c r="H1909" s="42" t="n">
        <v>2023</v>
      </c>
      <c r="I1909" s="47" t="n">
        <v>2</v>
      </c>
      <c r="J1909" s="47" t="n">
        <v>33</v>
      </c>
    </row>
    <row r="1910" customFormat="false" ht="22.5" hidden="false" customHeight="false" outlineLevel="0" collapsed="false">
      <c r="A1910" s="35"/>
      <c r="B1910" s="36" t="s">
        <v>2140</v>
      </c>
      <c r="C1910" s="37"/>
      <c r="D1910" s="40" t="s">
        <v>2151</v>
      </c>
      <c r="E1910" s="48"/>
      <c r="F1910" s="45" t="s">
        <v>768</v>
      </c>
      <c r="G1910" s="49" t="s">
        <v>2000</v>
      </c>
      <c r="H1910" s="42" t="n">
        <v>2023</v>
      </c>
      <c r="I1910" s="47" t="n">
        <v>2</v>
      </c>
      <c r="J1910" s="47" t="n">
        <v>32</v>
      </c>
    </row>
    <row r="1911" customFormat="false" ht="22.5" hidden="false" customHeight="false" outlineLevel="0" collapsed="false">
      <c r="A1911" s="35"/>
      <c r="B1911" s="36" t="s">
        <v>2140</v>
      </c>
      <c r="C1911" s="37"/>
      <c r="D1911" s="40" t="s">
        <v>2152</v>
      </c>
      <c r="E1911" s="48"/>
      <c r="F1911" s="45" t="s">
        <v>768</v>
      </c>
      <c r="G1911" s="49" t="s">
        <v>2000</v>
      </c>
      <c r="H1911" s="42" t="n">
        <v>2023</v>
      </c>
      <c r="I1911" s="47" t="n">
        <v>2</v>
      </c>
      <c r="J1911" s="47" t="n">
        <v>36</v>
      </c>
    </row>
    <row r="1912" customFormat="false" ht="45" hidden="false" customHeight="false" outlineLevel="0" collapsed="false">
      <c r="A1912" s="35" t="s">
        <v>5</v>
      </c>
      <c r="B1912" s="36" t="s">
        <v>2153</v>
      </c>
      <c r="C1912" s="37"/>
      <c r="D1912" s="40" t="s">
        <v>2154</v>
      </c>
      <c r="E1912" s="39" t="s">
        <v>2155</v>
      </c>
      <c r="F1912" s="38" t="s">
        <v>1693</v>
      </c>
      <c r="G1912" s="49" t="s">
        <v>2000</v>
      </c>
      <c r="H1912" s="42" t="n">
        <v>2023</v>
      </c>
      <c r="I1912" s="47" t="n">
        <v>2</v>
      </c>
      <c r="J1912" s="47" t="n">
        <v>40</v>
      </c>
    </row>
    <row r="1913" customFormat="false" ht="33.75" hidden="false" customHeight="false" outlineLevel="0" collapsed="false">
      <c r="A1913" s="35" t="s">
        <v>1867</v>
      </c>
      <c r="B1913" s="36" t="s">
        <v>2128</v>
      </c>
      <c r="C1913" s="37"/>
      <c r="D1913" s="40" t="s">
        <v>2156</v>
      </c>
      <c r="E1913" s="48"/>
      <c r="F1913" s="45" t="s">
        <v>1693</v>
      </c>
      <c r="G1913" s="49" t="s">
        <v>2000</v>
      </c>
      <c r="H1913" s="42" t="n">
        <v>2023</v>
      </c>
      <c r="I1913" s="47" t="n">
        <v>2</v>
      </c>
      <c r="J1913" s="47" t="n">
        <v>45</v>
      </c>
    </row>
    <row r="1914" customFormat="false" ht="18.75" hidden="false" customHeight="false" outlineLevel="0" collapsed="false">
      <c r="A1914" s="35" t="s">
        <v>5</v>
      </c>
      <c r="B1914" s="36" t="s">
        <v>1845</v>
      </c>
      <c r="C1914" s="37"/>
      <c r="D1914" s="40" t="s">
        <v>2157</v>
      </c>
      <c r="E1914" s="48"/>
      <c r="F1914" s="45" t="s">
        <v>305</v>
      </c>
      <c r="G1914" s="49" t="s">
        <v>2000</v>
      </c>
      <c r="H1914" s="42" t="n">
        <v>2023</v>
      </c>
      <c r="I1914" s="47" t="n">
        <v>2</v>
      </c>
      <c r="J1914" s="47" t="n">
        <v>46</v>
      </c>
    </row>
    <row r="1915" customFormat="false" ht="18.75" hidden="false" customHeight="false" outlineLevel="0" collapsed="false">
      <c r="A1915" s="35"/>
      <c r="B1915" s="36"/>
      <c r="C1915" s="37"/>
      <c r="D1915" s="40" t="s">
        <v>2158</v>
      </c>
      <c r="E1915" s="48"/>
      <c r="F1915" s="45" t="s">
        <v>2120</v>
      </c>
      <c r="G1915" s="49" t="s">
        <v>2000</v>
      </c>
      <c r="H1915" s="42" t="n">
        <v>2023</v>
      </c>
      <c r="I1915" s="47" t="n">
        <v>2</v>
      </c>
      <c r="J1915" s="47" t="n">
        <v>50</v>
      </c>
    </row>
    <row r="1916" customFormat="false" ht="18.75" hidden="false" customHeight="false" outlineLevel="0" collapsed="false">
      <c r="A1916" s="35" t="s">
        <v>5</v>
      </c>
      <c r="B1916" s="36" t="s">
        <v>1858</v>
      </c>
      <c r="C1916" s="37"/>
      <c r="D1916" s="40" t="s">
        <v>2159</v>
      </c>
      <c r="E1916" s="48"/>
      <c r="F1916" s="45" t="s">
        <v>1715</v>
      </c>
      <c r="G1916" s="49" t="s">
        <v>2000</v>
      </c>
      <c r="H1916" s="42" t="n">
        <v>2023</v>
      </c>
      <c r="I1916" s="47" t="n">
        <v>2</v>
      </c>
      <c r="J1916" s="47" t="n">
        <v>53</v>
      </c>
    </row>
    <row r="1917" customFormat="false" ht="22.5" hidden="false" customHeight="false" outlineLevel="0" collapsed="false">
      <c r="A1917" s="35" t="s">
        <v>5</v>
      </c>
      <c r="B1917" s="36" t="s">
        <v>2091</v>
      </c>
      <c r="C1917" s="37"/>
      <c r="D1917" s="40" t="s">
        <v>2160</v>
      </c>
      <c r="E1917" s="48"/>
      <c r="F1917" s="45" t="s">
        <v>2146</v>
      </c>
      <c r="G1917" s="49" t="s">
        <v>2000</v>
      </c>
      <c r="H1917" s="42" t="n">
        <v>2023</v>
      </c>
      <c r="I1917" s="47" t="n">
        <v>2</v>
      </c>
      <c r="J1917" s="47" t="n">
        <v>54</v>
      </c>
    </row>
    <row r="1918" customFormat="false" ht="22.5" hidden="false" customHeight="false" outlineLevel="0" collapsed="false">
      <c r="A1918" s="35" t="s">
        <v>5</v>
      </c>
      <c r="B1918" s="36" t="s">
        <v>2091</v>
      </c>
      <c r="C1918" s="37"/>
      <c r="D1918" s="38" t="s">
        <v>2161</v>
      </c>
      <c r="E1918" s="48"/>
      <c r="F1918" s="45" t="s">
        <v>1789</v>
      </c>
      <c r="G1918" s="49" t="s">
        <v>2000</v>
      </c>
      <c r="H1918" s="42" t="n">
        <v>2023</v>
      </c>
      <c r="I1918" s="47" t="n">
        <v>2</v>
      </c>
      <c r="J1918" s="47" t="n">
        <v>55</v>
      </c>
    </row>
    <row r="1919" customFormat="false" ht="22.5" hidden="false" customHeight="false" outlineLevel="0" collapsed="false">
      <c r="A1919" s="35" t="s">
        <v>5</v>
      </c>
      <c r="B1919" s="36" t="s">
        <v>2091</v>
      </c>
      <c r="C1919" s="37"/>
      <c r="D1919" s="40" t="s">
        <v>2162</v>
      </c>
      <c r="E1919" s="48"/>
      <c r="F1919" s="45" t="s">
        <v>126</v>
      </c>
      <c r="G1919" s="49" t="s">
        <v>2000</v>
      </c>
      <c r="H1919" s="42" t="n">
        <v>2023</v>
      </c>
      <c r="I1919" s="47" t="n">
        <v>2</v>
      </c>
      <c r="J1919" s="47" t="n">
        <v>56</v>
      </c>
    </row>
    <row r="1920" customFormat="false" ht="22.5" hidden="false" customHeight="false" outlineLevel="0" collapsed="false">
      <c r="A1920" s="35"/>
      <c r="B1920" s="36" t="s">
        <v>2091</v>
      </c>
      <c r="C1920" s="37"/>
      <c r="D1920" s="40" t="s">
        <v>2163</v>
      </c>
      <c r="E1920" s="48"/>
      <c r="F1920" s="45" t="s">
        <v>126</v>
      </c>
      <c r="G1920" s="49" t="s">
        <v>2000</v>
      </c>
      <c r="H1920" s="42" t="n">
        <v>2023</v>
      </c>
      <c r="I1920" s="47" t="n">
        <v>2</v>
      </c>
      <c r="J1920" s="47" t="n">
        <v>57</v>
      </c>
    </row>
    <row r="1921" customFormat="false" ht="18.75" hidden="false" customHeight="false" outlineLevel="0" collapsed="false">
      <c r="A1921" s="35"/>
      <c r="B1921" s="36" t="s">
        <v>2136</v>
      </c>
      <c r="C1921" s="37"/>
      <c r="D1921" s="40" t="s">
        <v>2164</v>
      </c>
      <c r="E1921" s="48"/>
      <c r="F1921" s="45" t="s">
        <v>2102</v>
      </c>
      <c r="G1921" s="49" t="s">
        <v>2000</v>
      </c>
      <c r="H1921" s="42" t="n">
        <v>2023</v>
      </c>
      <c r="I1921" s="47" t="n">
        <v>2</v>
      </c>
      <c r="J1921" s="47" t="n">
        <v>58</v>
      </c>
    </row>
    <row r="1922" customFormat="false" ht="22.5" hidden="false" customHeight="false" outlineLevel="0" collapsed="false">
      <c r="A1922" s="35" t="s">
        <v>1867</v>
      </c>
      <c r="B1922" s="36" t="s">
        <v>2103</v>
      </c>
      <c r="C1922" s="37"/>
      <c r="D1922" s="40" t="s">
        <v>2165</v>
      </c>
      <c r="E1922" s="48"/>
      <c r="F1922" s="45" t="s">
        <v>2120</v>
      </c>
      <c r="G1922" s="49" t="s">
        <v>2000</v>
      </c>
      <c r="H1922" s="42" t="n">
        <v>2023</v>
      </c>
      <c r="I1922" s="47" t="n">
        <v>3</v>
      </c>
      <c r="J1922" s="47" t="n">
        <v>2</v>
      </c>
    </row>
    <row r="1923" customFormat="false" ht="18.75" hidden="false" customHeight="false" outlineLevel="0" collapsed="false">
      <c r="A1923" s="35"/>
      <c r="B1923" s="36"/>
      <c r="C1923" s="37"/>
      <c r="D1923" s="40" t="s">
        <v>2166</v>
      </c>
      <c r="E1923" s="48"/>
      <c r="F1923" s="45" t="s">
        <v>2120</v>
      </c>
      <c r="G1923" s="49" t="s">
        <v>2000</v>
      </c>
      <c r="H1923" s="42" t="n">
        <v>2023</v>
      </c>
      <c r="I1923" s="47" t="n">
        <v>3</v>
      </c>
      <c r="J1923" s="47" t="n">
        <v>4</v>
      </c>
    </row>
    <row r="1924" customFormat="false" ht="22.5" hidden="false" customHeight="false" outlineLevel="0" collapsed="false">
      <c r="A1924" s="35"/>
      <c r="B1924" s="36" t="s">
        <v>2140</v>
      </c>
      <c r="C1924" s="37"/>
      <c r="D1924" s="40" t="s">
        <v>2167</v>
      </c>
      <c r="E1924" s="48"/>
      <c r="F1924" s="45" t="s">
        <v>2120</v>
      </c>
      <c r="G1924" s="49" t="s">
        <v>2000</v>
      </c>
      <c r="H1924" s="42" t="n">
        <v>2023</v>
      </c>
      <c r="I1924" s="47" t="n">
        <v>3</v>
      </c>
      <c r="J1924" s="47" t="n">
        <v>6</v>
      </c>
    </row>
    <row r="1925" customFormat="false" ht="18.75" hidden="false" customHeight="false" outlineLevel="0" collapsed="false">
      <c r="A1925" s="35"/>
      <c r="B1925" s="36"/>
      <c r="C1925" s="37"/>
      <c r="D1925" s="40" t="s">
        <v>2168</v>
      </c>
      <c r="E1925" s="48"/>
      <c r="F1925" s="45" t="s">
        <v>2120</v>
      </c>
      <c r="G1925" s="49" t="s">
        <v>2000</v>
      </c>
      <c r="H1925" s="42" t="n">
        <v>2023</v>
      </c>
      <c r="I1925" s="47" t="n">
        <v>3</v>
      </c>
      <c r="J1925" s="47" t="n">
        <v>10</v>
      </c>
    </row>
    <row r="1926" customFormat="false" ht="30" hidden="false" customHeight="false" outlineLevel="0" collapsed="false">
      <c r="A1926" s="35"/>
      <c r="B1926" s="36" t="s">
        <v>2140</v>
      </c>
      <c r="C1926" s="37"/>
      <c r="D1926" s="40" t="s">
        <v>2169</v>
      </c>
      <c r="E1926" s="48"/>
      <c r="F1926" s="45" t="s">
        <v>2120</v>
      </c>
      <c r="G1926" s="49" t="s">
        <v>2000</v>
      </c>
      <c r="H1926" s="42" t="n">
        <v>2023</v>
      </c>
      <c r="I1926" s="47" t="n">
        <v>3</v>
      </c>
      <c r="J1926" s="47" t="n">
        <v>12</v>
      </c>
    </row>
    <row r="1927" customFormat="false" ht="22.5" hidden="false" customHeight="false" outlineLevel="0" collapsed="false">
      <c r="A1927" s="35"/>
      <c r="B1927" s="36" t="s">
        <v>2140</v>
      </c>
      <c r="C1927" s="37"/>
      <c r="D1927" s="40" t="s">
        <v>2170</v>
      </c>
      <c r="E1927" s="48"/>
      <c r="F1927" s="45" t="s">
        <v>2171</v>
      </c>
      <c r="G1927" s="49" t="s">
        <v>2000</v>
      </c>
      <c r="H1927" s="42" t="n">
        <v>2023</v>
      </c>
      <c r="I1927" s="47" t="n">
        <v>3</v>
      </c>
      <c r="J1927" s="47" t="n">
        <v>15</v>
      </c>
    </row>
    <row r="1928" customFormat="false" ht="22.5" hidden="false" customHeight="false" outlineLevel="0" collapsed="false">
      <c r="A1928" s="35"/>
      <c r="B1928" s="36" t="s">
        <v>250</v>
      </c>
      <c r="C1928" s="37"/>
      <c r="D1928" s="40" t="s">
        <v>2172</v>
      </c>
      <c r="E1928" s="48"/>
      <c r="F1928" s="45" t="s">
        <v>943</v>
      </c>
      <c r="G1928" s="49" t="s">
        <v>2000</v>
      </c>
      <c r="H1928" s="42" t="n">
        <v>2023</v>
      </c>
      <c r="I1928" s="47" t="n">
        <v>3</v>
      </c>
      <c r="J1928" s="47" t="n">
        <v>17</v>
      </c>
    </row>
    <row r="1929" customFormat="false" ht="30" hidden="false" customHeight="false" outlineLevel="0" collapsed="false">
      <c r="A1929" s="35"/>
      <c r="B1929" s="36"/>
      <c r="C1929" s="37"/>
      <c r="D1929" s="40" t="s">
        <v>2173</v>
      </c>
      <c r="E1929" s="48"/>
      <c r="F1929" s="45" t="s">
        <v>2120</v>
      </c>
      <c r="G1929" s="49" t="s">
        <v>2000</v>
      </c>
      <c r="H1929" s="42" t="n">
        <v>2023</v>
      </c>
      <c r="I1929" s="47" t="n">
        <v>3</v>
      </c>
      <c r="J1929" s="47" t="n">
        <v>18</v>
      </c>
    </row>
    <row r="1930" customFormat="false" ht="18.75" hidden="false" customHeight="false" outlineLevel="0" collapsed="false">
      <c r="A1930" s="35"/>
      <c r="B1930" s="36" t="s">
        <v>1845</v>
      </c>
      <c r="C1930" s="37"/>
      <c r="D1930" s="40" t="s">
        <v>2174</v>
      </c>
      <c r="E1930" s="48"/>
      <c r="F1930" s="45" t="s">
        <v>305</v>
      </c>
      <c r="G1930" s="49" t="s">
        <v>2000</v>
      </c>
      <c r="H1930" s="42" t="n">
        <v>2023</v>
      </c>
      <c r="I1930" s="47" t="n">
        <v>3</v>
      </c>
      <c r="J1930" s="47" t="n">
        <v>20</v>
      </c>
    </row>
    <row r="1931" customFormat="false" ht="33.75" hidden="false" customHeight="false" outlineLevel="0" collapsed="false">
      <c r="A1931" s="35"/>
      <c r="B1931" s="36" t="s">
        <v>2128</v>
      </c>
      <c r="C1931" s="37"/>
      <c r="D1931" s="40" t="s">
        <v>2175</v>
      </c>
      <c r="E1931" s="48"/>
      <c r="F1931" s="45" t="s">
        <v>1693</v>
      </c>
      <c r="G1931" s="49" t="s">
        <v>2000</v>
      </c>
      <c r="H1931" s="42" t="n">
        <v>2023</v>
      </c>
      <c r="I1931" s="47" t="n">
        <v>3</v>
      </c>
      <c r="J1931" s="47" t="n">
        <v>23</v>
      </c>
    </row>
    <row r="1932" customFormat="false" ht="18.75" hidden="false" customHeight="false" outlineLevel="0" collapsed="false">
      <c r="A1932" s="35"/>
      <c r="B1932" s="36"/>
      <c r="C1932" s="37"/>
      <c r="D1932" s="40" t="s">
        <v>2176</v>
      </c>
      <c r="E1932" s="48"/>
      <c r="F1932" s="45" t="s">
        <v>1820</v>
      </c>
      <c r="G1932" s="49" t="s">
        <v>2000</v>
      </c>
      <c r="H1932" s="42" t="n">
        <v>2023</v>
      </c>
      <c r="I1932" s="47" t="n">
        <v>3</v>
      </c>
      <c r="J1932" s="47" t="n">
        <v>24</v>
      </c>
    </row>
    <row r="1933" customFormat="false" ht="22.5" hidden="false" customHeight="false" outlineLevel="0" collapsed="false">
      <c r="A1933" s="35"/>
      <c r="B1933" s="36" t="s">
        <v>2140</v>
      </c>
      <c r="C1933" s="37"/>
      <c r="D1933" s="40" t="s">
        <v>2177</v>
      </c>
      <c r="E1933" s="48"/>
      <c r="F1933" s="45" t="s">
        <v>2178</v>
      </c>
      <c r="G1933" s="49" t="s">
        <v>2000</v>
      </c>
      <c r="H1933" s="42" t="n">
        <v>2023</v>
      </c>
      <c r="I1933" s="47" t="n">
        <v>3</v>
      </c>
      <c r="J1933" s="47" t="n">
        <v>26</v>
      </c>
    </row>
    <row r="1934" customFormat="false" ht="18.75" hidden="false" customHeight="false" outlineLevel="0" collapsed="false">
      <c r="A1934" s="35" t="s">
        <v>1867</v>
      </c>
      <c r="B1934" s="36" t="s">
        <v>1848</v>
      </c>
      <c r="C1934" s="37"/>
      <c r="D1934" s="40" t="s">
        <v>2179</v>
      </c>
      <c r="E1934" s="48"/>
      <c r="F1934" s="45" t="s">
        <v>1820</v>
      </c>
      <c r="G1934" s="49" t="s">
        <v>2000</v>
      </c>
      <c r="H1934" s="42" t="n">
        <v>2023</v>
      </c>
      <c r="I1934" s="47" t="n">
        <v>3</v>
      </c>
      <c r="J1934" s="47" t="n">
        <v>33</v>
      </c>
    </row>
    <row r="1935" customFormat="false" ht="30" hidden="false" customHeight="false" outlineLevel="0" collapsed="false">
      <c r="A1935" s="35"/>
      <c r="B1935" s="36"/>
      <c r="C1935" s="37"/>
      <c r="D1935" s="40" t="s">
        <v>2180</v>
      </c>
      <c r="E1935" s="48"/>
      <c r="F1935" s="45" t="s">
        <v>2120</v>
      </c>
      <c r="G1935" s="49" t="s">
        <v>2000</v>
      </c>
      <c r="H1935" s="42" t="n">
        <v>2023</v>
      </c>
      <c r="I1935" s="47" t="n">
        <v>3</v>
      </c>
      <c r="J1935" s="47" t="n">
        <v>34</v>
      </c>
    </row>
    <row r="1936" customFormat="false" ht="22.5" hidden="false" customHeight="false" outlineLevel="0" collapsed="false">
      <c r="A1936" s="35"/>
      <c r="B1936" s="36" t="s">
        <v>2140</v>
      </c>
      <c r="C1936" s="37"/>
      <c r="D1936" s="40" t="s">
        <v>2181</v>
      </c>
      <c r="E1936" s="48"/>
      <c r="F1936" s="45" t="s">
        <v>2120</v>
      </c>
      <c r="G1936" s="49" t="s">
        <v>2000</v>
      </c>
      <c r="H1936" s="42" t="n">
        <v>2023</v>
      </c>
      <c r="I1936" s="47" t="n">
        <v>3</v>
      </c>
      <c r="J1936" s="47" t="n">
        <v>35</v>
      </c>
    </row>
    <row r="1937" customFormat="false" ht="22.5" hidden="false" customHeight="false" outlineLevel="0" collapsed="false">
      <c r="A1937" s="35"/>
      <c r="B1937" s="36" t="s">
        <v>2140</v>
      </c>
      <c r="C1937" s="37"/>
      <c r="D1937" s="40" t="s">
        <v>2182</v>
      </c>
      <c r="E1937" s="48"/>
      <c r="F1937" s="45" t="s">
        <v>305</v>
      </c>
      <c r="G1937" s="49" t="s">
        <v>2000</v>
      </c>
      <c r="H1937" s="42" t="n">
        <v>2023</v>
      </c>
      <c r="I1937" s="47" t="n">
        <v>3</v>
      </c>
      <c r="J1937" s="47" t="n">
        <v>36</v>
      </c>
    </row>
    <row r="1938" customFormat="false" ht="22.5" hidden="false" customHeight="false" outlineLevel="0" collapsed="false">
      <c r="A1938" s="35"/>
      <c r="B1938" s="36" t="s">
        <v>2140</v>
      </c>
      <c r="C1938" s="37"/>
      <c r="D1938" s="40" t="s">
        <v>2183</v>
      </c>
      <c r="E1938" s="48"/>
      <c r="F1938" s="45" t="s">
        <v>2120</v>
      </c>
      <c r="G1938" s="49" t="s">
        <v>2000</v>
      </c>
      <c r="H1938" s="42" t="n">
        <v>2023</v>
      </c>
      <c r="I1938" s="47" t="n">
        <v>3</v>
      </c>
      <c r="J1938" s="47" t="n">
        <v>37</v>
      </c>
    </row>
    <row r="1939" customFormat="false" ht="22.5" hidden="false" customHeight="false" outlineLevel="0" collapsed="false">
      <c r="A1939" s="35"/>
      <c r="B1939" s="36" t="s">
        <v>2140</v>
      </c>
      <c r="C1939" s="37"/>
      <c r="D1939" s="40" t="s">
        <v>2184</v>
      </c>
      <c r="E1939" s="48"/>
      <c r="F1939" s="45" t="s">
        <v>2120</v>
      </c>
      <c r="G1939" s="49" t="s">
        <v>2000</v>
      </c>
      <c r="H1939" s="42" t="n">
        <v>2023</v>
      </c>
      <c r="I1939" s="47" t="n">
        <v>3</v>
      </c>
      <c r="J1939" s="47" t="n">
        <v>38</v>
      </c>
    </row>
    <row r="1940" customFormat="false" ht="22.5" hidden="false" customHeight="false" outlineLevel="0" collapsed="false">
      <c r="A1940" s="35"/>
      <c r="B1940" s="36" t="s">
        <v>2140</v>
      </c>
      <c r="C1940" s="37"/>
      <c r="D1940" s="40" t="s">
        <v>2185</v>
      </c>
      <c r="E1940" s="48"/>
      <c r="F1940" s="45" t="s">
        <v>2120</v>
      </c>
      <c r="G1940" s="49" t="s">
        <v>2000</v>
      </c>
      <c r="H1940" s="42" t="n">
        <v>2023</v>
      </c>
      <c r="I1940" s="47" t="n">
        <v>3</v>
      </c>
      <c r="J1940" s="47" t="n">
        <v>39</v>
      </c>
    </row>
    <row r="1941" customFormat="false" ht="18.75" hidden="false" customHeight="false" outlineLevel="0" collapsed="false">
      <c r="A1941" s="35"/>
      <c r="B1941" s="36"/>
      <c r="C1941" s="37"/>
      <c r="D1941" s="40" t="s">
        <v>2186</v>
      </c>
      <c r="E1941" s="48"/>
      <c r="F1941" s="45" t="s">
        <v>2120</v>
      </c>
      <c r="G1941" s="49" t="s">
        <v>2000</v>
      </c>
      <c r="H1941" s="42" t="n">
        <v>2023</v>
      </c>
      <c r="I1941" s="47" t="n">
        <v>3</v>
      </c>
      <c r="J1941" s="47" t="n">
        <v>40</v>
      </c>
    </row>
    <row r="1942" customFormat="false" ht="30" hidden="false" customHeight="false" outlineLevel="0" collapsed="false">
      <c r="A1942" s="35"/>
      <c r="B1942" s="36" t="s">
        <v>1858</v>
      </c>
      <c r="C1942" s="37"/>
      <c r="D1942" s="40" t="s">
        <v>2187</v>
      </c>
      <c r="E1942" s="48"/>
      <c r="F1942" s="45" t="s">
        <v>1715</v>
      </c>
      <c r="G1942" s="49" t="s">
        <v>2000</v>
      </c>
      <c r="H1942" s="42" t="n">
        <v>2023</v>
      </c>
      <c r="I1942" s="47" t="n">
        <v>3</v>
      </c>
      <c r="J1942" s="47" t="n">
        <v>46</v>
      </c>
    </row>
    <row r="1943" customFormat="false" ht="30" hidden="false" customHeight="false" outlineLevel="0" collapsed="false">
      <c r="A1943" s="35"/>
      <c r="B1943" s="36" t="s">
        <v>250</v>
      </c>
      <c r="C1943" s="37"/>
      <c r="D1943" s="40" t="s">
        <v>2188</v>
      </c>
      <c r="E1943" s="48"/>
      <c r="F1943" s="45" t="s">
        <v>1715</v>
      </c>
      <c r="G1943" s="49" t="s">
        <v>2000</v>
      </c>
      <c r="H1943" s="42" t="n">
        <v>2023</v>
      </c>
      <c r="I1943" s="47" t="n">
        <v>3</v>
      </c>
      <c r="J1943" s="47" t="n">
        <v>47</v>
      </c>
    </row>
    <row r="1944" customFormat="false" ht="22.5" hidden="false" customHeight="false" outlineLevel="0" collapsed="false">
      <c r="A1944" s="35"/>
      <c r="B1944" s="36" t="s">
        <v>2189</v>
      </c>
      <c r="C1944" s="37"/>
      <c r="D1944" s="40" t="s">
        <v>2190</v>
      </c>
      <c r="E1944" s="48"/>
      <c r="F1944" s="45" t="s">
        <v>2146</v>
      </c>
      <c r="G1944" s="49" t="s">
        <v>2000</v>
      </c>
      <c r="H1944" s="42" t="n">
        <v>2023</v>
      </c>
      <c r="I1944" s="47" t="n">
        <v>3</v>
      </c>
      <c r="J1944" s="47" t="n">
        <v>49</v>
      </c>
    </row>
    <row r="1945" customFormat="false" ht="22.5" hidden="false" customHeight="false" outlineLevel="0" collapsed="false">
      <c r="A1945" s="35" t="s">
        <v>1992</v>
      </c>
      <c r="B1945" s="36" t="s">
        <v>2091</v>
      </c>
      <c r="C1945" s="37"/>
      <c r="D1945" s="40" t="s">
        <v>2191</v>
      </c>
      <c r="E1945" s="48"/>
      <c r="F1945" s="45" t="s">
        <v>1723</v>
      </c>
      <c r="G1945" s="49" t="s">
        <v>2000</v>
      </c>
      <c r="H1945" s="42" t="n">
        <v>2023</v>
      </c>
      <c r="I1945" s="47" t="n">
        <v>3</v>
      </c>
      <c r="J1945" s="47" t="n">
        <v>50</v>
      </c>
    </row>
    <row r="1946" customFormat="false" ht="22.5" hidden="false" customHeight="false" outlineLevel="0" collapsed="false">
      <c r="A1946" s="35" t="s">
        <v>1992</v>
      </c>
      <c r="B1946" s="36" t="s">
        <v>2091</v>
      </c>
      <c r="C1946" s="37"/>
      <c r="D1946" s="40" t="s">
        <v>2192</v>
      </c>
      <c r="E1946" s="48"/>
      <c r="F1946" s="45" t="s">
        <v>99</v>
      </c>
      <c r="G1946" s="49" t="s">
        <v>2000</v>
      </c>
      <c r="H1946" s="42" t="n">
        <v>2023</v>
      </c>
      <c r="I1946" s="47" t="n">
        <v>3</v>
      </c>
      <c r="J1946" s="47" t="n">
        <v>51</v>
      </c>
    </row>
    <row r="1947" customFormat="false" ht="18.75" hidden="false" customHeight="false" outlineLevel="0" collapsed="false">
      <c r="A1947" s="35"/>
      <c r="B1947" s="36"/>
      <c r="C1947" s="37"/>
      <c r="D1947" s="40" t="s">
        <v>2193</v>
      </c>
      <c r="E1947" s="48"/>
      <c r="F1947" s="45" t="s">
        <v>994</v>
      </c>
      <c r="G1947" s="49" t="s">
        <v>2000</v>
      </c>
      <c r="H1947" s="42" t="n">
        <v>2023</v>
      </c>
      <c r="I1947" s="47" t="n">
        <v>3</v>
      </c>
      <c r="J1947" s="47" t="n">
        <v>53</v>
      </c>
    </row>
    <row r="1948" customFormat="false" ht="18.75" hidden="false" customHeight="false" outlineLevel="0" collapsed="false">
      <c r="A1948" s="35"/>
      <c r="B1948" s="36" t="s">
        <v>2136</v>
      </c>
      <c r="C1948" s="37"/>
      <c r="D1948" s="40" t="s">
        <v>2194</v>
      </c>
      <c r="E1948" s="48"/>
      <c r="F1948" s="45"/>
      <c r="G1948" s="49" t="s">
        <v>2000</v>
      </c>
      <c r="H1948" s="42" t="n">
        <v>2023</v>
      </c>
      <c r="I1948" s="47" t="n">
        <v>3</v>
      </c>
      <c r="J1948" s="47" t="n">
        <v>54</v>
      </c>
    </row>
    <row r="1949" customFormat="false" ht="22.5" hidden="false" customHeight="false" outlineLevel="0" collapsed="false">
      <c r="A1949" s="35"/>
      <c r="B1949" s="36" t="s">
        <v>2195</v>
      </c>
      <c r="C1949" s="37"/>
      <c r="D1949" s="40" t="s">
        <v>2196</v>
      </c>
      <c r="E1949" s="48"/>
      <c r="F1949" s="45" t="s">
        <v>2120</v>
      </c>
      <c r="G1949" s="49" t="s">
        <v>2000</v>
      </c>
      <c r="H1949" s="42" t="n">
        <v>2023</v>
      </c>
      <c r="I1949" s="47" t="n">
        <v>4</v>
      </c>
      <c r="J1949" s="47" t="n">
        <v>2</v>
      </c>
    </row>
    <row r="1950" customFormat="false" ht="18.75" hidden="false" customHeight="false" outlineLevel="0" collapsed="false">
      <c r="A1950" s="35"/>
      <c r="B1950" s="36"/>
      <c r="C1950" s="37"/>
      <c r="D1950" s="40" t="s">
        <v>2197</v>
      </c>
      <c r="E1950" s="48"/>
      <c r="F1950" s="45" t="s">
        <v>2120</v>
      </c>
      <c r="G1950" s="49" t="s">
        <v>2000</v>
      </c>
      <c r="H1950" s="42" t="n">
        <v>2023</v>
      </c>
      <c r="I1950" s="47" t="n">
        <v>4</v>
      </c>
      <c r="J1950" s="47" t="n">
        <v>4</v>
      </c>
    </row>
    <row r="1951" customFormat="false" ht="18.75" hidden="false" customHeight="false" outlineLevel="0" collapsed="false">
      <c r="A1951" s="35"/>
      <c r="B1951" s="36"/>
      <c r="C1951" s="37"/>
      <c r="D1951" s="40" t="s">
        <v>2198</v>
      </c>
      <c r="E1951" s="48"/>
      <c r="F1951" s="45" t="s">
        <v>2120</v>
      </c>
      <c r="G1951" s="49" t="s">
        <v>2000</v>
      </c>
      <c r="H1951" s="42" t="n">
        <v>2023</v>
      </c>
      <c r="I1951" s="47" t="n">
        <v>4</v>
      </c>
      <c r="J1951" s="47" t="n">
        <v>6</v>
      </c>
    </row>
    <row r="1952" customFormat="false" ht="18.75" hidden="false" customHeight="false" outlineLevel="0" collapsed="false">
      <c r="A1952" s="35"/>
      <c r="B1952" s="36"/>
      <c r="C1952" s="37"/>
      <c r="D1952" s="40" t="s">
        <v>2199</v>
      </c>
      <c r="E1952" s="48"/>
      <c r="F1952" s="45" t="s">
        <v>2120</v>
      </c>
      <c r="G1952" s="49" t="s">
        <v>2000</v>
      </c>
      <c r="H1952" s="42" t="n">
        <v>2023</v>
      </c>
      <c r="I1952" s="47" t="n">
        <v>4</v>
      </c>
      <c r="J1952" s="47" t="n">
        <v>9</v>
      </c>
    </row>
    <row r="1953" customFormat="false" ht="18.75" hidden="false" customHeight="false" outlineLevel="0" collapsed="false">
      <c r="A1953" s="35"/>
      <c r="B1953" s="36"/>
      <c r="C1953" s="37"/>
      <c r="D1953" s="40" t="s">
        <v>2200</v>
      </c>
      <c r="E1953" s="48"/>
      <c r="F1953" s="45" t="s">
        <v>2120</v>
      </c>
      <c r="G1953" s="49" t="s">
        <v>2000</v>
      </c>
      <c r="H1953" s="42" t="n">
        <v>2023</v>
      </c>
      <c r="I1953" s="47" t="n">
        <v>4</v>
      </c>
      <c r="J1953" s="47" t="n">
        <v>10</v>
      </c>
    </row>
    <row r="1954" customFormat="false" ht="18.75" hidden="false" customHeight="false" outlineLevel="0" collapsed="false">
      <c r="A1954" s="35"/>
      <c r="B1954" s="36" t="s">
        <v>1848</v>
      </c>
      <c r="C1954" s="37"/>
      <c r="D1954" s="40" t="s">
        <v>2201</v>
      </c>
      <c r="E1954" s="48"/>
      <c r="F1954" s="45" t="s">
        <v>1820</v>
      </c>
      <c r="G1954" s="49" t="s">
        <v>2000</v>
      </c>
      <c r="H1954" s="42" t="n">
        <v>2023</v>
      </c>
      <c r="I1954" s="47" t="n">
        <v>4</v>
      </c>
      <c r="J1954" s="47" t="n">
        <v>11</v>
      </c>
    </row>
    <row r="1955" customFormat="false" ht="18.75" hidden="false" customHeight="false" outlineLevel="0" collapsed="false">
      <c r="A1955" s="35"/>
      <c r="B1955" s="36"/>
      <c r="C1955" s="37"/>
      <c r="D1955" s="40" t="s">
        <v>2202</v>
      </c>
      <c r="E1955" s="48"/>
      <c r="F1955" s="45" t="s">
        <v>2116</v>
      </c>
      <c r="G1955" s="49" t="s">
        <v>2000</v>
      </c>
      <c r="H1955" s="42" t="n">
        <v>2023</v>
      </c>
      <c r="I1955" s="47" t="n">
        <v>4</v>
      </c>
      <c r="J1955" s="47" t="n">
        <v>12</v>
      </c>
    </row>
    <row r="1956" customFormat="false" ht="18.75" hidden="false" customHeight="false" outlineLevel="0" collapsed="false">
      <c r="A1956" s="35"/>
      <c r="B1956" s="36"/>
      <c r="C1956" s="37"/>
      <c r="D1956" s="40" t="s">
        <v>2203</v>
      </c>
      <c r="E1956" s="48"/>
      <c r="F1956" s="45" t="s">
        <v>2116</v>
      </c>
      <c r="G1956" s="49" t="s">
        <v>2000</v>
      </c>
      <c r="H1956" s="42" t="n">
        <v>2023</v>
      </c>
      <c r="I1956" s="47" t="n">
        <v>4</v>
      </c>
      <c r="J1956" s="47" t="n">
        <v>15</v>
      </c>
    </row>
    <row r="1957" customFormat="false" ht="18.75" hidden="false" customHeight="false" outlineLevel="0" collapsed="false">
      <c r="A1957" s="35"/>
      <c r="B1957" s="36"/>
      <c r="C1957" s="37"/>
      <c r="D1957" s="40" t="s">
        <v>2204</v>
      </c>
      <c r="E1957" s="48"/>
      <c r="F1957" s="45" t="s">
        <v>2116</v>
      </c>
      <c r="G1957" s="49" t="s">
        <v>2000</v>
      </c>
      <c r="H1957" s="42" t="n">
        <v>2023</v>
      </c>
      <c r="I1957" s="47" t="n">
        <v>4</v>
      </c>
      <c r="J1957" s="47" t="n">
        <v>16</v>
      </c>
    </row>
    <row r="1958" customFormat="false" ht="22.5" hidden="false" customHeight="false" outlineLevel="0" collapsed="false">
      <c r="A1958" s="35"/>
      <c r="B1958" s="36" t="s">
        <v>2205</v>
      </c>
      <c r="C1958" s="37"/>
      <c r="D1958" s="40" t="s">
        <v>2206</v>
      </c>
      <c r="E1958" s="48"/>
      <c r="F1958" s="45" t="s">
        <v>1752</v>
      </c>
      <c r="G1958" s="49" t="s">
        <v>2000</v>
      </c>
      <c r="H1958" s="42" t="n">
        <v>2023</v>
      </c>
      <c r="I1958" s="47" t="n">
        <v>4</v>
      </c>
      <c r="J1958" s="47" t="n">
        <v>17</v>
      </c>
    </row>
    <row r="1959" customFormat="false" ht="30" hidden="false" customHeight="false" outlineLevel="0" collapsed="false">
      <c r="A1959" s="35"/>
      <c r="B1959" s="36"/>
      <c r="C1959" s="37"/>
      <c r="D1959" s="40" t="s">
        <v>2207</v>
      </c>
      <c r="E1959" s="48"/>
      <c r="F1959" s="45" t="s">
        <v>305</v>
      </c>
      <c r="G1959" s="49" t="s">
        <v>2000</v>
      </c>
      <c r="H1959" s="42" t="n">
        <v>2023</v>
      </c>
      <c r="I1959" s="47" t="n">
        <v>4</v>
      </c>
      <c r="J1959" s="47" t="n">
        <v>18</v>
      </c>
    </row>
    <row r="1960" customFormat="false" ht="18.75" hidden="false" customHeight="false" outlineLevel="0" collapsed="false">
      <c r="A1960" s="35"/>
      <c r="B1960" s="36"/>
      <c r="C1960" s="37"/>
      <c r="D1960" s="40" t="s">
        <v>2208</v>
      </c>
      <c r="E1960" s="48"/>
      <c r="F1960" s="45" t="s">
        <v>2209</v>
      </c>
      <c r="G1960" s="49" t="s">
        <v>2000</v>
      </c>
      <c r="H1960" s="42" t="n">
        <v>2023</v>
      </c>
      <c r="I1960" s="47" t="n">
        <v>4</v>
      </c>
      <c r="J1960" s="47" t="n">
        <v>26</v>
      </c>
    </row>
    <row r="1961" customFormat="false" ht="18.75" hidden="false" customHeight="false" outlineLevel="0" collapsed="false">
      <c r="A1961" s="35"/>
      <c r="B1961" s="36"/>
      <c r="C1961" s="37"/>
      <c r="D1961" s="40" t="s">
        <v>2210</v>
      </c>
      <c r="E1961" s="48"/>
      <c r="F1961" s="45" t="s">
        <v>1137</v>
      </c>
      <c r="G1961" s="49" t="s">
        <v>2000</v>
      </c>
      <c r="H1961" s="42" t="n">
        <v>2023</v>
      </c>
      <c r="I1961" s="47" t="n">
        <v>4</v>
      </c>
      <c r="J1961" s="47" t="n">
        <v>35</v>
      </c>
    </row>
    <row r="1962" customFormat="false" ht="18.75" hidden="false" customHeight="false" outlineLevel="0" collapsed="false">
      <c r="A1962" s="35"/>
      <c r="B1962" s="36"/>
      <c r="C1962" s="37"/>
      <c r="D1962" s="40" t="s">
        <v>2211</v>
      </c>
      <c r="E1962" s="48"/>
      <c r="F1962" s="45" t="s">
        <v>2212</v>
      </c>
      <c r="G1962" s="49" t="s">
        <v>2000</v>
      </c>
      <c r="H1962" s="42" t="n">
        <v>2023</v>
      </c>
      <c r="I1962" s="47" t="n">
        <v>4</v>
      </c>
      <c r="J1962" s="47" t="n">
        <v>37</v>
      </c>
    </row>
    <row r="1963" customFormat="false" ht="18.75" hidden="false" customHeight="false" outlineLevel="0" collapsed="false">
      <c r="A1963" s="35"/>
      <c r="B1963" s="36"/>
      <c r="C1963" s="37"/>
      <c r="D1963" s="40" t="s">
        <v>2213</v>
      </c>
      <c r="E1963" s="48"/>
      <c r="F1963" s="45" t="s">
        <v>1137</v>
      </c>
      <c r="G1963" s="49" t="s">
        <v>2000</v>
      </c>
      <c r="H1963" s="42" t="n">
        <v>2023</v>
      </c>
      <c r="I1963" s="47" t="n">
        <v>4</v>
      </c>
      <c r="J1963" s="47" t="n">
        <v>39</v>
      </c>
    </row>
    <row r="1964" customFormat="false" ht="18.75" hidden="false" customHeight="false" outlineLevel="0" collapsed="false">
      <c r="A1964" s="35"/>
      <c r="B1964" s="36"/>
      <c r="C1964" s="37"/>
      <c r="D1964" s="40" t="s">
        <v>2214</v>
      </c>
      <c r="E1964" s="48"/>
      <c r="F1964" s="45" t="s">
        <v>1137</v>
      </c>
      <c r="G1964" s="49" t="s">
        <v>2000</v>
      </c>
      <c r="H1964" s="42" t="n">
        <v>2023</v>
      </c>
      <c r="I1964" s="47" t="n">
        <v>4</v>
      </c>
      <c r="J1964" s="47" t="n">
        <v>40</v>
      </c>
    </row>
    <row r="1965" customFormat="false" ht="18.75" hidden="false" customHeight="false" outlineLevel="0" collapsed="false">
      <c r="A1965" s="35"/>
      <c r="B1965" s="36"/>
      <c r="C1965" s="37"/>
      <c r="D1965" s="40" t="s">
        <v>2215</v>
      </c>
      <c r="E1965" s="48"/>
      <c r="F1965" s="45" t="s">
        <v>2120</v>
      </c>
      <c r="G1965" s="49" t="s">
        <v>2000</v>
      </c>
      <c r="H1965" s="42" t="n">
        <v>2023</v>
      </c>
      <c r="I1965" s="47" t="n">
        <v>4</v>
      </c>
      <c r="J1965" s="47" t="n">
        <v>44</v>
      </c>
    </row>
    <row r="1966" customFormat="false" ht="18.75" hidden="false" customHeight="false" outlineLevel="0" collapsed="false">
      <c r="A1966" s="35"/>
      <c r="B1966" s="36"/>
      <c r="C1966" s="37"/>
      <c r="D1966" s="40" t="s">
        <v>2216</v>
      </c>
      <c r="E1966" s="48"/>
      <c r="F1966" s="45" t="s">
        <v>305</v>
      </c>
      <c r="G1966" s="49" t="s">
        <v>2000</v>
      </c>
      <c r="H1966" s="42" t="n">
        <v>2023</v>
      </c>
      <c r="I1966" s="47" t="n">
        <v>4</v>
      </c>
      <c r="J1966" s="47" t="n">
        <v>48</v>
      </c>
    </row>
    <row r="1967" customFormat="false" ht="18.75" hidden="false" customHeight="false" outlineLevel="0" collapsed="false">
      <c r="B1967" s="35" t="s">
        <v>1858</v>
      </c>
      <c r="C1967" s="37"/>
      <c r="D1967" s="40" t="s">
        <v>2217</v>
      </c>
      <c r="E1967" s="48"/>
      <c r="F1967" s="45" t="s">
        <v>1715</v>
      </c>
      <c r="G1967" s="49" t="s">
        <v>2000</v>
      </c>
      <c r="H1967" s="42" t="n">
        <v>2023</v>
      </c>
      <c r="I1967" s="47" t="n">
        <v>4</v>
      </c>
      <c r="J1967" s="47" t="n">
        <v>52</v>
      </c>
    </row>
    <row r="1968" customFormat="false" ht="22.5" hidden="false" customHeight="false" outlineLevel="0" collapsed="false">
      <c r="A1968" s="35"/>
      <c r="B1968" s="36" t="s">
        <v>346</v>
      </c>
      <c r="C1968" s="37"/>
      <c r="D1968" s="40" t="s">
        <v>2218</v>
      </c>
      <c r="E1968" s="48"/>
      <c r="F1968" s="45" t="s">
        <v>2146</v>
      </c>
      <c r="G1968" s="49" t="s">
        <v>2000</v>
      </c>
      <c r="H1968" s="42" t="n">
        <v>2023</v>
      </c>
      <c r="I1968" s="47" t="n">
        <v>4</v>
      </c>
      <c r="J1968" s="47" t="n">
        <v>54</v>
      </c>
    </row>
    <row r="1969" customFormat="false" ht="22.5" hidden="false" customHeight="false" outlineLevel="0" collapsed="false">
      <c r="A1969" s="35"/>
      <c r="B1969" s="36" t="s">
        <v>2091</v>
      </c>
      <c r="C1969" s="37"/>
      <c r="D1969" s="40" t="s">
        <v>2219</v>
      </c>
      <c r="E1969" s="48"/>
      <c r="F1969" s="45" t="s">
        <v>2146</v>
      </c>
      <c r="G1969" s="49" t="s">
        <v>2000</v>
      </c>
      <c r="H1969" s="42" t="n">
        <v>2023</v>
      </c>
      <c r="I1969" s="47" t="n">
        <v>4</v>
      </c>
      <c r="J1969" s="47" t="n">
        <v>55</v>
      </c>
    </row>
    <row r="1970" customFormat="false" ht="22.5" hidden="false" customHeight="false" outlineLevel="0" collapsed="false">
      <c r="A1970" s="35"/>
      <c r="B1970" s="36" t="s">
        <v>2091</v>
      </c>
      <c r="C1970" s="37"/>
      <c r="D1970" s="40" t="s">
        <v>2220</v>
      </c>
      <c r="E1970" s="48"/>
      <c r="F1970" s="45" t="s">
        <v>2135</v>
      </c>
      <c r="G1970" s="49" t="s">
        <v>2000</v>
      </c>
      <c r="H1970" s="42" t="n">
        <v>2023</v>
      </c>
      <c r="I1970" s="47" t="n">
        <v>4</v>
      </c>
      <c r="J1970" s="47" t="n">
        <v>56</v>
      </c>
    </row>
    <row r="1971" customFormat="false" ht="22.5" hidden="false" customHeight="false" outlineLevel="0" collapsed="false">
      <c r="A1971" s="35"/>
      <c r="B1971" s="36" t="s">
        <v>2091</v>
      </c>
      <c r="C1971" s="37"/>
      <c r="D1971" s="40" t="s">
        <v>2221</v>
      </c>
      <c r="E1971" s="48"/>
      <c r="F1971" s="45" t="s">
        <v>99</v>
      </c>
      <c r="G1971" s="49" t="s">
        <v>2000</v>
      </c>
      <c r="H1971" s="42" t="n">
        <v>2023</v>
      </c>
      <c r="I1971" s="47" t="n">
        <v>4</v>
      </c>
      <c r="J1971" s="47" t="n">
        <v>58</v>
      </c>
    </row>
    <row r="1972" customFormat="false" ht="22.5" hidden="false" customHeight="false" outlineLevel="0" collapsed="false">
      <c r="A1972" s="35"/>
      <c r="B1972" s="36" t="s">
        <v>2091</v>
      </c>
      <c r="C1972" s="37"/>
      <c r="D1972" s="40" t="s">
        <v>2222</v>
      </c>
      <c r="E1972" s="48"/>
      <c r="F1972" s="45" t="s">
        <v>2146</v>
      </c>
      <c r="G1972" s="49" t="s">
        <v>2000</v>
      </c>
      <c r="H1972" s="42" t="n">
        <v>2023</v>
      </c>
      <c r="I1972" s="47" t="n">
        <v>4</v>
      </c>
      <c r="J1972" s="47" t="n">
        <v>59</v>
      </c>
    </row>
    <row r="1973" customFormat="false" ht="22.5" hidden="false" customHeight="false" outlineLevel="0" collapsed="false">
      <c r="A1973" s="35"/>
      <c r="B1973" s="36" t="s">
        <v>2091</v>
      </c>
      <c r="C1973" s="37"/>
      <c r="D1973" s="40" t="s">
        <v>2223</v>
      </c>
      <c r="E1973" s="48"/>
      <c r="F1973" s="45" t="s">
        <v>99</v>
      </c>
      <c r="G1973" s="49" t="s">
        <v>2000</v>
      </c>
      <c r="H1973" s="42" t="n">
        <v>2023</v>
      </c>
      <c r="I1973" s="47" t="n">
        <v>4</v>
      </c>
      <c r="J1973" s="47" t="n">
        <v>60</v>
      </c>
    </row>
    <row r="1974" customFormat="false" ht="22.5" hidden="false" customHeight="false" outlineLevel="0" collapsed="false">
      <c r="A1974" s="35"/>
      <c r="B1974" s="36" t="s">
        <v>2091</v>
      </c>
      <c r="C1974" s="37"/>
      <c r="D1974" s="40" t="s">
        <v>2224</v>
      </c>
      <c r="E1974" s="48"/>
      <c r="F1974" s="45" t="s">
        <v>1527</v>
      </c>
      <c r="G1974" s="49" t="s">
        <v>2000</v>
      </c>
      <c r="H1974" s="42" t="n">
        <v>2023</v>
      </c>
      <c r="I1974" s="47" t="n">
        <v>4</v>
      </c>
      <c r="J1974" s="47" t="n">
        <v>61</v>
      </c>
    </row>
    <row r="1975" customFormat="false" ht="18.75" hidden="false" customHeight="false" outlineLevel="0" collapsed="false">
      <c r="A1975" s="35"/>
      <c r="B1975" s="36" t="s">
        <v>2136</v>
      </c>
      <c r="C1975" s="37"/>
      <c r="D1975" s="40" t="s">
        <v>2225</v>
      </c>
      <c r="E1975" s="48"/>
      <c r="F1975" s="45" t="s">
        <v>2102</v>
      </c>
      <c r="G1975" s="49" t="s">
        <v>2000</v>
      </c>
      <c r="H1975" s="42" t="n">
        <v>2023</v>
      </c>
      <c r="I1975" s="47" t="n">
        <v>4</v>
      </c>
      <c r="J1975" s="47" t="n">
        <v>62</v>
      </c>
    </row>
    <row r="1976" customFormat="false" ht="18.75" hidden="false" customHeight="false" outlineLevel="0" collapsed="false">
      <c r="A1976" s="35"/>
      <c r="B1976" s="36"/>
      <c r="C1976" s="37" t="n">
        <v>2024</v>
      </c>
      <c r="D1976" s="40"/>
      <c r="E1976" s="48"/>
      <c r="F1976" s="45"/>
      <c r="G1976" s="49"/>
      <c r="H1976" s="42"/>
      <c r="I1976" s="47"/>
      <c r="J1976" s="47"/>
    </row>
    <row r="1977" customFormat="false" ht="22.5" hidden="false" customHeight="false" outlineLevel="0" collapsed="false">
      <c r="A1977" s="35" t="s">
        <v>1574</v>
      </c>
      <c r="B1977" s="36" t="s">
        <v>2103</v>
      </c>
      <c r="C1977" s="37"/>
      <c r="D1977" s="40" t="s">
        <v>2226</v>
      </c>
      <c r="E1977" s="48"/>
      <c r="F1977" s="45" t="s">
        <v>2120</v>
      </c>
      <c r="G1977" s="49" t="s">
        <v>2227</v>
      </c>
      <c r="H1977" s="42" t="n">
        <v>2024</v>
      </c>
      <c r="I1977" s="47" t="n">
        <v>1</v>
      </c>
      <c r="J1977" s="47" t="n">
        <v>2</v>
      </c>
    </row>
    <row r="1978" customFormat="false" ht="18.75" hidden="false" customHeight="false" outlineLevel="0" collapsed="false">
      <c r="A1978" s="35"/>
      <c r="B1978" s="36"/>
      <c r="C1978" s="37"/>
      <c r="D1978" s="40" t="s">
        <v>2228</v>
      </c>
      <c r="E1978" s="48"/>
      <c r="F1978" s="45" t="s">
        <v>2120</v>
      </c>
      <c r="G1978" s="49" t="s">
        <v>2227</v>
      </c>
      <c r="H1978" s="42" t="n">
        <v>2024</v>
      </c>
      <c r="I1978" s="47" t="n">
        <v>1</v>
      </c>
      <c r="J1978" s="47" t="n">
        <v>4</v>
      </c>
    </row>
    <row r="1979" customFormat="false" ht="18.75" hidden="false" customHeight="false" outlineLevel="0" collapsed="false">
      <c r="A1979" s="35"/>
      <c r="B1979" s="36"/>
      <c r="C1979" s="37"/>
      <c r="D1979" s="40" t="s">
        <v>2229</v>
      </c>
      <c r="E1979" s="48"/>
      <c r="F1979" s="45"/>
      <c r="G1979" s="49" t="s">
        <v>2227</v>
      </c>
      <c r="H1979" s="42" t="n">
        <v>2024</v>
      </c>
      <c r="I1979" s="47" t="n">
        <v>1</v>
      </c>
      <c r="J1979" s="47" t="n">
        <v>6</v>
      </c>
    </row>
    <row r="1980" customFormat="false" ht="18.75" hidden="false" customHeight="false" outlineLevel="0" collapsed="false">
      <c r="A1980" s="35"/>
      <c r="B1980" s="36"/>
      <c r="C1980" s="37"/>
      <c r="D1980" s="40" t="s">
        <v>2230</v>
      </c>
      <c r="E1980" s="48"/>
      <c r="F1980" s="45" t="s">
        <v>2120</v>
      </c>
      <c r="G1980" s="49" t="s">
        <v>2227</v>
      </c>
      <c r="H1980" s="42" t="n">
        <v>2024</v>
      </c>
      <c r="I1980" s="47" t="n">
        <v>1</v>
      </c>
      <c r="J1980" s="47" t="n">
        <v>8</v>
      </c>
    </row>
    <row r="1981" customFormat="false" ht="18.75" hidden="false" customHeight="false" outlineLevel="0" collapsed="false">
      <c r="A1981" s="35"/>
      <c r="B1981" s="36"/>
      <c r="C1981" s="37"/>
      <c r="D1981" s="40" t="s">
        <v>2231</v>
      </c>
      <c r="E1981" s="48"/>
      <c r="F1981" s="45" t="s">
        <v>1820</v>
      </c>
      <c r="G1981" s="49" t="s">
        <v>2227</v>
      </c>
      <c r="H1981" s="42" t="n">
        <v>2024</v>
      </c>
      <c r="I1981" s="47" t="n">
        <v>1</v>
      </c>
      <c r="J1981" s="47" t="n">
        <v>10</v>
      </c>
    </row>
    <row r="1982" customFormat="false" ht="18.75" hidden="false" customHeight="false" outlineLevel="0" collapsed="false">
      <c r="A1982" s="35"/>
      <c r="B1982" s="36"/>
      <c r="C1982" s="37"/>
      <c r="D1982" s="40" t="s">
        <v>2232</v>
      </c>
      <c r="E1982" s="48"/>
      <c r="F1982" s="45" t="s">
        <v>2233</v>
      </c>
      <c r="G1982" s="49" t="s">
        <v>2227</v>
      </c>
      <c r="H1982" s="42" t="n">
        <v>2024</v>
      </c>
      <c r="I1982" s="47" t="n">
        <v>1</v>
      </c>
      <c r="J1982" s="47" t="n">
        <v>11</v>
      </c>
    </row>
    <row r="1983" customFormat="false" ht="18.75" hidden="false" customHeight="false" outlineLevel="0" collapsed="false">
      <c r="A1983" s="35"/>
      <c r="B1983" s="36"/>
      <c r="C1983" s="37"/>
      <c r="D1983" s="40" t="s">
        <v>2234</v>
      </c>
      <c r="E1983" s="48"/>
      <c r="F1983" s="45" t="s">
        <v>2233</v>
      </c>
      <c r="G1983" s="49" t="s">
        <v>2227</v>
      </c>
      <c r="H1983" s="42" t="n">
        <v>2024</v>
      </c>
      <c r="I1983" s="47" t="n">
        <v>1</v>
      </c>
      <c r="J1983" s="47" t="n">
        <v>17</v>
      </c>
    </row>
    <row r="1984" customFormat="false" ht="18.75" hidden="false" customHeight="false" outlineLevel="0" collapsed="false">
      <c r="A1984" s="35"/>
      <c r="B1984" s="36" t="s">
        <v>1934</v>
      </c>
      <c r="C1984" s="37"/>
      <c r="D1984" s="40" t="s">
        <v>2235</v>
      </c>
      <c r="E1984" s="48"/>
      <c r="F1984" s="45" t="s">
        <v>1752</v>
      </c>
      <c r="G1984" s="49" t="s">
        <v>2227</v>
      </c>
      <c r="H1984" s="42" t="n">
        <v>2024</v>
      </c>
      <c r="I1984" s="47" t="n">
        <v>1</v>
      </c>
      <c r="J1984" s="47" t="n">
        <v>18</v>
      </c>
    </row>
    <row r="1985" customFormat="false" ht="18.75" hidden="false" customHeight="false" outlineLevel="0" collapsed="false">
      <c r="A1985" s="35" t="s">
        <v>1574</v>
      </c>
      <c r="B1985" s="36" t="s">
        <v>1848</v>
      </c>
      <c r="C1985" s="37"/>
      <c r="D1985" s="40" t="s">
        <v>2236</v>
      </c>
      <c r="E1985" s="48"/>
      <c r="F1985" s="45" t="s">
        <v>1820</v>
      </c>
      <c r="G1985" s="49" t="s">
        <v>2227</v>
      </c>
      <c r="H1985" s="42" t="n">
        <v>2024</v>
      </c>
      <c r="I1985" s="47" t="n">
        <v>1</v>
      </c>
      <c r="J1985" s="47" t="n">
        <v>21</v>
      </c>
    </row>
    <row r="1986" customFormat="false" ht="18.75" hidden="false" customHeight="false" outlineLevel="0" collapsed="false">
      <c r="A1986" s="35"/>
      <c r="B1986" s="36"/>
      <c r="C1986" s="37"/>
      <c r="D1986" s="40" t="s">
        <v>2237</v>
      </c>
      <c r="E1986" s="48"/>
      <c r="F1986" s="45" t="s">
        <v>2238</v>
      </c>
      <c r="G1986" s="49" t="s">
        <v>2227</v>
      </c>
      <c r="H1986" s="42" t="n">
        <v>2024</v>
      </c>
      <c r="I1986" s="47" t="n">
        <v>1</v>
      </c>
      <c r="J1986" s="47" t="n">
        <v>22</v>
      </c>
    </row>
    <row r="1987" customFormat="false" ht="18.75" hidden="false" customHeight="false" outlineLevel="0" collapsed="false">
      <c r="A1987" s="35"/>
      <c r="B1987" s="36"/>
      <c r="C1987" s="37"/>
      <c r="D1987" s="40" t="s">
        <v>2239</v>
      </c>
      <c r="E1987" s="48"/>
      <c r="F1987" s="45" t="s">
        <v>2238</v>
      </c>
      <c r="G1987" s="49" t="s">
        <v>2227</v>
      </c>
      <c r="H1987" s="42" t="n">
        <v>2024</v>
      </c>
      <c r="I1987" s="47" t="n">
        <v>1</v>
      </c>
      <c r="J1987" s="47" t="n">
        <v>24</v>
      </c>
    </row>
    <row r="1988" customFormat="false" ht="18.75" hidden="false" customHeight="false" outlineLevel="0" collapsed="false">
      <c r="A1988" s="35"/>
      <c r="B1988" s="36"/>
      <c r="C1988" s="37"/>
      <c r="D1988" s="40" t="s">
        <v>2240</v>
      </c>
      <c r="E1988" s="48"/>
      <c r="F1988" s="45" t="s">
        <v>2238</v>
      </c>
      <c r="G1988" s="49" t="s">
        <v>2227</v>
      </c>
      <c r="H1988" s="42" t="n">
        <v>2024</v>
      </c>
      <c r="I1988" s="47" t="n">
        <v>1</v>
      </c>
      <c r="J1988" s="47" t="n">
        <v>25</v>
      </c>
    </row>
    <row r="1989" customFormat="false" ht="18.75" hidden="false" customHeight="false" outlineLevel="0" collapsed="false">
      <c r="A1989" s="35"/>
      <c r="B1989" s="36"/>
      <c r="C1989" s="37"/>
      <c r="D1989" s="40" t="s">
        <v>2241</v>
      </c>
      <c r="E1989" s="48"/>
      <c r="F1989" s="45" t="s">
        <v>2238</v>
      </c>
      <c r="G1989" s="49" t="s">
        <v>2227</v>
      </c>
      <c r="H1989" s="42" t="n">
        <v>2024</v>
      </c>
      <c r="I1989" s="47" t="n">
        <v>1</v>
      </c>
      <c r="J1989" s="47" t="n">
        <v>26</v>
      </c>
    </row>
    <row r="1990" customFormat="false" ht="18.75" hidden="false" customHeight="false" outlineLevel="0" collapsed="false">
      <c r="A1990" s="35"/>
      <c r="B1990" s="36"/>
      <c r="C1990" s="37"/>
      <c r="D1990" s="40" t="s">
        <v>2242</v>
      </c>
      <c r="E1990" s="48"/>
      <c r="F1990" s="45" t="s">
        <v>2116</v>
      </c>
      <c r="G1990" s="49" t="s">
        <v>2227</v>
      </c>
      <c r="H1990" s="42" t="n">
        <v>2024</v>
      </c>
      <c r="I1990" s="47" t="n">
        <v>1</v>
      </c>
      <c r="J1990" s="47" t="n">
        <v>28</v>
      </c>
    </row>
    <row r="1991" customFormat="false" ht="18.75" hidden="false" customHeight="false" outlineLevel="0" collapsed="false">
      <c r="A1991" s="35"/>
      <c r="B1991" s="36"/>
      <c r="C1991" s="37"/>
      <c r="D1991" s="40" t="s">
        <v>2243</v>
      </c>
      <c r="E1991" s="48"/>
      <c r="F1991" s="45" t="s">
        <v>2116</v>
      </c>
      <c r="G1991" s="49" t="s">
        <v>2227</v>
      </c>
      <c r="H1991" s="42" t="n">
        <v>2024</v>
      </c>
      <c r="I1991" s="47" t="n">
        <v>1</v>
      </c>
      <c r="J1991" s="47" t="n">
        <v>32</v>
      </c>
    </row>
    <row r="1992" customFormat="false" ht="18.75" hidden="false" customHeight="false" outlineLevel="0" collapsed="false">
      <c r="A1992" s="35"/>
      <c r="B1992" s="36" t="s">
        <v>1845</v>
      </c>
      <c r="C1992" s="37"/>
      <c r="D1992" s="40" t="s">
        <v>2244</v>
      </c>
      <c r="E1992" s="48"/>
      <c r="F1992" s="45" t="s">
        <v>2245</v>
      </c>
      <c r="G1992" s="49" t="s">
        <v>2227</v>
      </c>
      <c r="H1992" s="42" t="n">
        <v>2024</v>
      </c>
      <c r="I1992" s="47" t="n">
        <v>1</v>
      </c>
      <c r="J1992" s="47" t="n">
        <v>34</v>
      </c>
    </row>
    <row r="1993" customFormat="false" ht="22.5" hidden="false" customHeight="false" outlineLevel="0" collapsed="false">
      <c r="A1993" s="35" t="s">
        <v>1867</v>
      </c>
      <c r="B1993" s="36" t="s">
        <v>2246</v>
      </c>
      <c r="C1993" s="37"/>
      <c r="D1993" s="40" t="s">
        <v>2247</v>
      </c>
      <c r="E1993" s="48"/>
      <c r="F1993" s="45" t="s">
        <v>1752</v>
      </c>
      <c r="G1993" s="49" t="s">
        <v>2227</v>
      </c>
      <c r="H1993" s="42" t="n">
        <v>2024</v>
      </c>
      <c r="I1993" s="47" t="n">
        <v>1</v>
      </c>
      <c r="J1993" s="47" t="n">
        <v>39</v>
      </c>
    </row>
    <row r="1994" customFormat="false" ht="18.75" hidden="false" customHeight="false" outlineLevel="0" collapsed="false">
      <c r="A1994" s="35"/>
      <c r="B1994" s="36"/>
      <c r="C1994" s="37"/>
      <c r="D1994" s="40" t="s">
        <v>2248</v>
      </c>
      <c r="E1994" s="48"/>
      <c r="F1994" s="45" t="s">
        <v>1715</v>
      </c>
      <c r="G1994" s="49" t="s">
        <v>2227</v>
      </c>
      <c r="H1994" s="42" t="n">
        <v>2024</v>
      </c>
      <c r="I1994" s="47" t="n">
        <v>1</v>
      </c>
      <c r="J1994" s="47" t="n">
        <v>40</v>
      </c>
    </row>
    <row r="1995" customFormat="false" ht="18.75" hidden="false" customHeight="false" outlineLevel="0" collapsed="false">
      <c r="A1995" s="35"/>
      <c r="B1995" s="36" t="s">
        <v>1858</v>
      </c>
      <c r="C1995" s="37"/>
      <c r="D1995" s="40" t="s">
        <v>2249</v>
      </c>
      <c r="E1995" s="48"/>
      <c r="F1995" s="45" t="s">
        <v>1730</v>
      </c>
      <c r="G1995" s="49" t="s">
        <v>2227</v>
      </c>
      <c r="H1995" s="42" t="n">
        <v>2024</v>
      </c>
      <c r="I1995" s="47" t="n">
        <v>1</v>
      </c>
      <c r="J1995" s="47" t="n">
        <v>46</v>
      </c>
    </row>
    <row r="1996" customFormat="false" ht="18.75" hidden="false" customHeight="false" outlineLevel="0" collapsed="false">
      <c r="A1996" s="35" t="s">
        <v>267</v>
      </c>
      <c r="B1996" s="36"/>
      <c r="C1996" s="37"/>
      <c r="D1996" s="40" t="s">
        <v>2250</v>
      </c>
      <c r="E1996" s="48"/>
      <c r="F1996" s="45" t="s">
        <v>1820</v>
      </c>
      <c r="G1996" s="49" t="s">
        <v>2227</v>
      </c>
      <c r="H1996" s="42" t="n">
        <v>2024</v>
      </c>
      <c r="I1996" s="47" t="n">
        <v>1</v>
      </c>
      <c r="J1996" s="47" t="n">
        <v>48</v>
      </c>
    </row>
    <row r="1997" customFormat="false" ht="22.5" hidden="false" customHeight="false" outlineLevel="0" collapsed="false">
      <c r="A1997" s="35" t="s">
        <v>1867</v>
      </c>
      <c r="B1997" s="36" t="s">
        <v>2189</v>
      </c>
      <c r="C1997" s="37"/>
      <c r="D1997" s="40" t="s">
        <v>2251</v>
      </c>
      <c r="E1997" s="48"/>
      <c r="F1997" s="45" t="s">
        <v>2146</v>
      </c>
      <c r="G1997" s="49" t="s">
        <v>2227</v>
      </c>
      <c r="H1997" s="42" t="n">
        <v>2024</v>
      </c>
      <c r="I1997" s="47" t="n">
        <v>1</v>
      </c>
      <c r="J1997" s="47" t="n">
        <v>49</v>
      </c>
    </row>
    <row r="1998" customFormat="false" ht="22.5" hidden="false" customHeight="false" outlineLevel="0" collapsed="false">
      <c r="A1998" s="35"/>
      <c r="B1998" s="36" t="s">
        <v>2091</v>
      </c>
      <c r="C1998" s="37"/>
      <c r="D1998" s="40" t="s">
        <v>2252</v>
      </c>
      <c r="E1998" s="48"/>
      <c r="F1998" s="45" t="s">
        <v>126</v>
      </c>
      <c r="G1998" s="49" t="s">
        <v>2227</v>
      </c>
      <c r="H1998" s="42" t="n">
        <v>2024</v>
      </c>
      <c r="I1998" s="47" t="n">
        <v>1</v>
      </c>
      <c r="J1998" s="47" t="n">
        <v>50</v>
      </c>
    </row>
    <row r="1999" customFormat="false" ht="18.75" hidden="false" customHeight="false" outlineLevel="0" collapsed="false">
      <c r="A1999" s="35"/>
      <c r="B1999" s="36"/>
      <c r="C1999" s="37"/>
      <c r="D1999" s="40" t="s">
        <v>2253</v>
      </c>
      <c r="E1999" s="48"/>
      <c r="F1999" s="45" t="s">
        <v>126</v>
      </c>
      <c r="G1999" s="49" t="s">
        <v>2227</v>
      </c>
      <c r="H1999" s="42" t="n">
        <v>2024</v>
      </c>
      <c r="I1999" s="47" t="n">
        <v>1</v>
      </c>
      <c r="J1999" s="47" t="n">
        <v>51</v>
      </c>
    </row>
    <row r="2000" customFormat="false" ht="18.75" hidden="false" customHeight="false" outlineLevel="0" collapsed="false">
      <c r="A2000" s="35"/>
      <c r="B2000" s="36"/>
      <c r="C2000" s="37"/>
      <c r="D2000" s="40" t="s">
        <v>2254</v>
      </c>
      <c r="E2000" s="48"/>
      <c r="F2000" s="45"/>
      <c r="G2000" s="49" t="s">
        <v>2227</v>
      </c>
      <c r="H2000" s="42" t="n">
        <v>2024</v>
      </c>
      <c r="I2000" s="47" t="n">
        <v>1</v>
      </c>
      <c r="J2000" s="47" t="n">
        <v>52</v>
      </c>
    </row>
    <row r="2001" customFormat="false" ht="18.75" hidden="false" customHeight="false" outlineLevel="0" collapsed="false">
      <c r="A2001" s="35"/>
      <c r="B2001" s="36"/>
      <c r="C2001" s="37"/>
      <c r="D2001" s="40" t="s">
        <v>35</v>
      </c>
      <c r="E2001" s="48"/>
      <c r="F2001" s="45"/>
      <c r="G2001" s="49" t="s">
        <v>2227</v>
      </c>
      <c r="H2001" s="42" t="n">
        <v>2024</v>
      </c>
      <c r="I2001" s="47" t="n">
        <v>1</v>
      </c>
      <c r="J2001" s="47" t="n">
        <v>52</v>
      </c>
    </row>
    <row r="2002" customFormat="false" ht="18.75" hidden="false" customHeight="false" outlineLevel="0" collapsed="false">
      <c r="A2002" s="35"/>
      <c r="B2002" s="36"/>
      <c r="C2002" s="37"/>
      <c r="D2002" s="40" t="s">
        <v>2255</v>
      </c>
      <c r="E2002" s="48"/>
      <c r="F2002" s="45"/>
      <c r="G2002" s="49" t="s">
        <v>2227</v>
      </c>
      <c r="H2002" s="42" t="n">
        <v>2024</v>
      </c>
      <c r="I2002" s="47" t="n">
        <v>1</v>
      </c>
      <c r="J2002" s="47" t="n">
        <v>52</v>
      </c>
    </row>
    <row r="2003" customFormat="false" ht="18.75" hidden="false" customHeight="false" outlineLevel="0" collapsed="false">
      <c r="A2003" s="35"/>
      <c r="B2003" s="36"/>
      <c r="C2003" s="37"/>
      <c r="D2003" s="40" t="s">
        <v>2256</v>
      </c>
      <c r="E2003" s="48"/>
      <c r="F2003" s="45"/>
      <c r="G2003" s="49" t="s">
        <v>2227</v>
      </c>
      <c r="H2003" s="42" t="n">
        <v>2024</v>
      </c>
      <c r="I2003" s="47" t="n">
        <v>1</v>
      </c>
      <c r="J2003" s="47" t="n">
        <v>53</v>
      </c>
    </row>
    <row r="2004" customFormat="false" ht="30" hidden="false" customHeight="false" outlineLevel="0" collapsed="false">
      <c r="A2004" s="35"/>
      <c r="B2004" s="36" t="s">
        <v>2136</v>
      </c>
      <c r="C2004" s="37"/>
      <c r="D2004" s="40" t="s">
        <v>2257</v>
      </c>
      <c r="E2004" s="48"/>
      <c r="F2004" s="45"/>
      <c r="G2004" s="49" t="s">
        <v>2227</v>
      </c>
      <c r="H2004" s="42" t="n">
        <v>2024</v>
      </c>
      <c r="I2004" s="47" t="n">
        <v>1</v>
      </c>
      <c r="J2004" s="47" t="n">
        <v>54</v>
      </c>
    </row>
    <row r="2005" customFormat="false" ht="22.5" hidden="false" customHeight="false" outlineLevel="0" collapsed="false">
      <c r="A2005" s="35" t="s">
        <v>1867</v>
      </c>
      <c r="B2005" s="36" t="s">
        <v>2103</v>
      </c>
      <c r="C2005" s="37"/>
      <c r="D2005" s="40" t="s">
        <v>2258</v>
      </c>
      <c r="E2005" s="48"/>
      <c r="F2005" s="45" t="s">
        <v>2120</v>
      </c>
      <c r="G2005" s="49" t="s">
        <v>2227</v>
      </c>
      <c r="H2005" s="42" t="n">
        <v>2024</v>
      </c>
      <c r="I2005" s="47" t="n">
        <v>2</v>
      </c>
      <c r="J2005" s="47" t="n">
        <v>2</v>
      </c>
    </row>
    <row r="2006" customFormat="false" ht="18.75" hidden="false" customHeight="false" outlineLevel="0" collapsed="false">
      <c r="A2006" s="35"/>
      <c r="B2006" s="36" t="s">
        <v>2259</v>
      </c>
      <c r="C2006" s="37"/>
      <c r="D2006" s="40" t="s">
        <v>2260</v>
      </c>
      <c r="E2006" s="48"/>
      <c r="F2006" s="45" t="s">
        <v>2120</v>
      </c>
      <c r="G2006" s="49" t="s">
        <v>2227</v>
      </c>
      <c r="H2006" s="42" t="n">
        <v>2024</v>
      </c>
      <c r="I2006" s="47" t="n">
        <v>2</v>
      </c>
      <c r="J2006" s="47" t="n">
        <v>4</v>
      </c>
    </row>
    <row r="2007" customFormat="false" ht="18.75" hidden="false" customHeight="false" outlineLevel="0" collapsed="false">
      <c r="A2007" s="35"/>
      <c r="B2007" s="36" t="s">
        <v>2259</v>
      </c>
      <c r="C2007" s="37"/>
      <c r="D2007" s="40" t="s">
        <v>2261</v>
      </c>
      <c r="E2007" s="48"/>
      <c r="F2007" s="45" t="s">
        <v>2262</v>
      </c>
      <c r="G2007" s="49" t="s">
        <v>2227</v>
      </c>
      <c r="H2007" s="42" t="n">
        <v>2024</v>
      </c>
      <c r="I2007" s="47" t="n">
        <v>2</v>
      </c>
      <c r="J2007" s="47" t="n">
        <v>8</v>
      </c>
    </row>
    <row r="2008" customFormat="false" ht="18.75" hidden="false" customHeight="false" outlineLevel="0" collapsed="false">
      <c r="A2008" s="35"/>
      <c r="B2008" s="36" t="s">
        <v>2259</v>
      </c>
      <c r="C2008" s="37"/>
      <c r="D2008" s="40" t="s">
        <v>2263</v>
      </c>
      <c r="E2008" s="48"/>
      <c r="F2008" s="45" t="s">
        <v>2262</v>
      </c>
      <c r="G2008" s="49" t="s">
        <v>2227</v>
      </c>
      <c r="H2008" s="42" t="n">
        <v>2024</v>
      </c>
      <c r="I2008" s="47" t="n">
        <v>2</v>
      </c>
      <c r="J2008" s="47" t="n">
        <v>14</v>
      </c>
    </row>
    <row r="2009" customFormat="false" ht="18.75" hidden="false" customHeight="false" outlineLevel="0" collapsed="false">
      <c r="A2009" s="35" t="s">
        <v>2264</v>
      </c>
      <c r="B2009" s="36" t="s">
        <v>2259</v>
      </c>
      <c r="C2009" s="37"/>
      <c r="D2009" s="40" t="s">
        <v>2265</v>
      </c>
      <c r="E2009" s="48"/>
      <c r="F2009" s="45" t="s">
        <v>2266</v>
      </c>
      <c r="G2009" s="49" t="s">
        <v>2227</v>
      </c>
      <c r="H2009" s="42" t="n">
        <v>2024</v>
      </c>
      <c r="I2009" s="47" t="n">
        <v>2</v>
      </c>
      <c r="J2009" s="47" t="n">
        <v>16</v>
      </c>
    </row>
    <row r="2010" customFormat="false" ht="18.75" hidden="false" customHeight="false" outlineLevel="0" collapsed="false">
      <c r="A2010" s="35" t="s">
        <v>2264</v>
      </c>
      <c r="B2010" s="36" t="s">
        <v>2259</v>
      </c>
      <c r="C2010" s="37"/>
      <c r="D2010" s="40" t="s">
        <v>2267</v>
      </c>
      <c r="E2010" s="48"/>
      <c r="F2010" s="45" t="s">
        <v>2268</v>
      </c>
      <c r="G2010" s="49" t="s">
        <v>2227</v>
      </c>
      <c r="H2010" s="42" t="n">
        <v>2024</v>
      </c>
      <c r="I2010" s="47" t="n">
        <v>2</v>
      </c>
      <c r="J2010" s="47" t="n">
        <v>22</v>
      </c>
    </row>
    <row r="2011" customFormat="false" ht="18.75" hidden="false" customHeight="false" outlineLevel="0" collapsed="false">
      <c r="A2011" s="35"/>
      <c r="B2011" s="36"/>
      <c r="C2011" s="37"/>
      <c r="D2011" s="40" t="s">
        <v>2269</v>
      </c>
      <c r="E2011" s="48"/>
      <c r="F2011" s="45" t="s">
        <v>1730</v>
      </c>
      <c r="G2011" s="49" t="s">
        <v>2227</v>
      </c>
      <c r="H2011" s="42" t="n">
        <v>2024</v>
      </c>
      <c r="I2011" s="47" t="n">
        <v>2</v>
      </c>
      <c r="J2011" s="47" t="n">
        <v>29</v>
      </c>
    </row>
    <row r="2012" customFormat="false" ht="18.75" hidden="false" customHeight="false" outlineLevel="0" collapsed="false">
      <c r="A2012" s="35"/>
      <c r="B2012" s="36" t="s">
        <v>2270</v>
      </c>
      <c r="C2012" s="37"/>
      <c r="D2012" s="40" t="s">
        <v>2271</v>
      </c>
      <c r="E2012" s="48" t="s">
        <v>2272</v>
      </c>
      <c r="F2012" s="45" t="s">
        <v>2238</v>
      </c>
      <c r="G2012" s="49" t="s">
        <v>2227</v>
      </c>
      <c r="H2012" s="42" t="n">
        <v>2024</v>
      </c>
      <c r="I2012" s="47" t="n">
        <v>2</v>
      </c>
      <c r="J2012" s="47" t="n">
        <v>30</v>
      </c>
    </row>
    <row r="2013" customFormat="false" ht="18.75" hidden="false" customHeight="false" outlineLevel="0" collapsed="false">
      <c r="A2013" s="35" t="s">
        <v>2273</v>
      </c>
      <c r="B2013" s="36" t="s">
        <v>2270</v>
      </c>
      <c r="C2013" s="37"/>
      <c r="D2013" s="40" t="s">
        <v>2274</v>
      </c>
      <c r="E2013" s="48"/>
      <c r="F2013" s="45" t="s">
        <v>2238</v>
      </c>
      <c r="G2013" s="49" t="s">
        <v>2227</v>
      </c>
      <c r="H2013" s="42" t="n">
        <v>2024</v>
      </c>
      <c r="I2013" s="47" t="n">
        <v>2</v>
      </c>
      <c r="J2013" s="47" t="n">
        <v>33</v>
      </c>
    </row>
    <row r="2014" customFormat="false" ht="18.75" hidden="false" customHeight="false" outlineLevel="0" collapsed="false">
      <c r="A2014" s="35"/>
      <c r="B2014" s="36"/>
      <c r="C2014" s="37"/>
      <c r="D2014" s="40" t="s">
        <v>2275</v>
      </c>
      <c r="E2014" s="48"/>
      <c r="F2014" s="45" t="s">
        <v>2276</v>
      </c>
      <c r="G2014" s="49" t="s">
        <v>2227</v>
      </c>
      <c r="H2014" s="42" t="n">
        <v>2024</v>
      </c>
      <c r="I2014" s="47" t="n">
        <v>2</v>
      </c>
      <c r="J2014" s="47" t="n">
        <v>36</v>
      </c>
    </row>
    <row r="2015" customFormat="false" ht="18.75" hidden="false" customHeight="false" outlineLevel="0" collapsed="false">
      <c r="A2015" s="35"/>
      <c r="B2015" s="36"/>
      <c r="C2015" s="37"/>
      <c r="D2015" s="40" t="s">
        <v>2277</v>
      </c>
      <c r="E2015" s="48"/>
      <c r="F2015" s="45" t="s">
        <v>1820</v>
      </c>
      <c r="G2015" s="49" t="s">
        <v>2227</v>
      </c>
      <c r="H2015" s="42" t="n">
        <v>2024</v>
      </c>
      <c r="I2015" s="47" t="n">
        <v>2</v>
      </c>
      <c r="J2015" s="47" t="n">
        <v>40</v>
      </c>
    </row>
    <row r="2016" customFormat="false" ht="18.75" hidden="false" customHeight="false" outlineLevel="0" collapsed="false">
      <c r="A2016" s="35"/>
      <c r="B2016" s="36"/>
      <c r="C2016" s="37"/>
      <c r="D2016" s="40" t="s">
        <v>2278</v>
      </c>
      <c r="E2016" s="48"/>
      <c r="F2016" s="45" t="s">
        <v>1820</v>
      </c>
      <c r="G2016" s="49" t="s">
        <v>2227</v>
      </c>
      <c r="H2016" s="42" t="n">
        <v>2024</v>
      </c>
      <c r="I2016" s="47" t="n">
        <v>2</v>
      </c>
      <c r="J2016" s="47" t="n">
        <v>42</v>
      </c>
    </row>
    <row r="2017" customFormat="false" ht="18.75" hidden="false" customHeight="false" outlineLevel="0" collapsed="false">
      <c r="A2017" s="35"/>
      <c r="B2017" s="36"/>
      <c r="C2017" s="37"/>
      <c r="D2017" s="40" t="s">
        <v>2279</v>
      </c>
      <c r="E2017" s="48"/>
      <c r="F2017" s="45" t="s">
        <v>1820</v>
      </c>
      <c r="G2017" s="49" t="s">
        <v>2227</v>
      </c>
      <c r="H2017" s="42" t="n">
        <v>2024</v>
      </c>
      <c r="I2017" s="47" t="n">
        <v>2</v>
      </c>
      <c r="J2017" s="47" t="n">
        <v>44</v>
      </c>
    </row>
    <row r="2018" customFormat="false" ht="22.5" hidden="false" customHeight="false" outlineLevel="0" collapsed="false">
      <c r="A2018" s="35" t="s">
        <v>1867</v>
      </c>
      <c r="B2018" s="36" t="s">
        <v>2205</v>
      </c>
      <c r="C2018" s="37"/>
      <c r="D2018" s="40" t="s">
        <v>2280</v>
      </c>
      <c r="E2018" s="48"/>
      <c r="F2018" s="45" t="s">
        <v>1752</v>
      </c>
      <c r="G2018" s="49" t="s">
        <v>2227</v>
      </c>
      <c r="H2018" s="42" t="n">
        <v>2024</v>
      </c>
      <c r="I2018" s="47" t="n">
        <v>2</v>
      </c>
      <c r="J2018" s="47" t="n">
        <v>47</v>
      </c>
    </row>
    <row r="2019" customFormat="false" ht="18.75" hidden="false" customHeight="false" outlineLevel="0" collapsed="false">
      <c r="A2019" s="35"/>
      <c r="B2019" s="36" t="s">
        <v>1845</v>
      </c>
      <c r="C2019" s="37"/>
      <c r="D2019" s="40" t="s">
        <v>2281</v>
      </c>
      <c r="E2019" s="48"/>
      <c r="F2019" s="45" t="s">
        <v>2245</v>
      </c>
      <c r="G2019" s="49" t="s">
        <v>2227</v>
      </c>
      <c r="H2019" s="42" t="n">
        <v>2024</v>
      </c>
      <c r="I2019" s="47" t="n">
        <v>2</v>
      </c>
      <c r="J2019" s="47" t="n">
        <v>48</v>
      </c>
    </row>
    <row r="2020" customFormat="false" ht="18.75" hidden="false" customHeight="false" outlineLevel="0" collapsed="false">
      <c r="A2020" s="35" t="s">
        <v>250</v>
      </c>
      <c r="B2020" s="36" t="s">
        <v>1858</v>
      </c>
      <c r="C2020" s="37"/>
      <c r="D2020" s="40" t="s">
        <v>2282</v>
      </c>
      <c r="E2020" s="48"/>
      <c r="F2020" s="45" t="s">
        <v>99</v>
      </c>
      <c r="G2020" s="49" t="s">
        <v>2227</v>
      </c>
      <c r="H2020" s="42" t="n">
        <v>2024</v>
      </c>
      <c r="I2020" s="47" t="n">
        <v>2</v>
      </c>
      <c r="J2020" s="47" t="n">
        <v>53</v>
      </c>
    </row>
    <row r="2021" customFormat="false" ht="18.75" hidden="false" customHeight="false" outlineLevel="0" collapsed="false">
      <c r="A2021" s="35" t="s">
        <v>1867</v>
      </c>
      <c r="B2021" s="36" t="s">
        <v>2283</v>
      </c>
      <c r="C2021" s="37"/>
      <c r="D2021" s="40" t="s">
        <v>2284</v>
      </c>
      <c r="E2021" s="48"/>
      <c r="F2021" s="45" t="s">
        <v>2146</v>
      </c>
      <c r="G2021" s="49" t="s">
        <v>2227</v>
      </c>
      <c r="H2021" s="42" t="n">
        <v>2024</v>
      </c>
      <c r="I2021" s="47" t="n">
        <v>2</v>
      </c>
      <c r="J2021" s="47" t="n">
        <v>54</v>
      </c>
    </row>
    <row r="2022" customFormat="false" ht="22.5" hidden="false" customHeight="false" outlineLevel="0" collapsed="false">
      <c r="A2022" s="35"/>
      <c r="B2022" s="36" t="s">
        <v>2091</v>
      </c>
      <c r="C2022" s="37"/>
      <c r="D2022" s="40" t="s">
        <v>2285</v>
      </c>
      <c r="E2022" s="48"/>
      <c r="F2022" s="45" t="s">
        <v>2050</v>
      </c>
      <c r="G2022" s="49" t="s">
        <v>2227</v>
      </c>
      <c r="H2022" s="42" t="n">
        <v>2024</v>
      </c>
      <c r="I2022" s="47" t="n">
        <v>2</v>
      </c>
      <c r="J2022" s="47" t="n">
        <v>55</v>
      </c>
    </row>
    <row r="2023" customFormat="false" ht="18.75" hidden="false" customHeight="false" outlineLevel="0" collapsed="false">
      <c r="A2023" s="35"/>
      <c r="B2023" s="36"/>
      <c r="C2023" s="37"/>
      <c r="D2023" s="40" t="s">
        <v>2286</v>
      </c>
      <c r="E2023" s="48"/>
      <c r="F2023" s="45" t="s">
        <v>2287</v>
      </c>
      <c r="G2023" s="49" t="s">
        <v>2227</v>
      </c>
      <c r="H2023" s="42" t="n">
        <v>2024</v>
      </c>
      <c r="I2023" s="47" t="n">
        <v>2</v>
      </c>
      <c r="J2023" s="47" t="n">
        <v>57</v>
      </c>
    </row>
    <row r="2024" customFormat="false" ht="18.75" hidden="false" customHeight="false" outlineLevel="0" collapsed="false">
      <c r="A2024" s="35"/>
      <c r="B2024" s="36" t="s">
        <v>2136</v>
      </c>
      <c r="C2024" s="37"/>
      <c r="D2024" s="40" t="s">
        <v>2288</v>
      </c>
      <c r="E2024" s="48"/>
      <c r="F2024" s="45" t="s">
        <v>2102</v>
      </c>
      <c r="G2024" s="49" t="s">
        <v>2227</v>
      </c>
      <c r="H2024" s="42" t="n">
        <v>2024</v>
      </c>
      <c r="I2024" s="47" t="n">
        <v>2</v>
      </c>
      <c r="J2024" s="47" t="n">
        <v>58</v>
      </c>
    </row>
    <row r="2025" customFormat="false" ht="30" hidden="false" customHeight="false" outlineLevel="0" collapsed="false">
      <c r="A2025" s="35"/>
      <c r="B2025" s="36"/>
      <c r="C2025" s="37"/>
      <c r="D2025" s="44" t="s">
        <v>2289</v>
      </c>
      <c r="E2025" s="48"/>
      <c r="F2025" s="45"/>
      <c r="G2025" s="49" t="s">
        <v>2227</v>
      </c>
      <c r="H2025" s="42" t="n">
        <v>2024</v>
      </c>
      <c r="I2025" s="47" t="n">
        <v>3</v>
      </c>
      <c r="J2025" s="47"/>
    </row>
    <row r="2026" customFormat="false" ht="22.5" hidden="false" customHeight="false" outlineLevel="0" collapsed="false">
      <c r="A2026" s="35" t="s">
        <v>1867</v>
      </c>
      <c r="B2026" s="36" t="s">
        <v>2103</v>
      </c>
      <c r="C2026" s="37"/>
      <c r="D2026" s="40" t="s">
        <v>2290</v>
      </c>
      <c r="E2026" s="48"/>
      <c r="F2026" s="45" t="s">
        <v>2120</v>
      </c>
      <c r="G2026" s="49" t="s">
        <v>2227</v>
      </c>
      <c r="H2026" s="42" t="n">
        <v>2024</v>
      </c>
      <c r="I2026" s="47" t="n">
        <v>4</v>
      </c>
      <c r="J2026" s="47" t="n">
        <v>2</v>
      </c>
    </row>
    <row r="2027" customFormat="false" ht="18.75" hidden="false" customHeight="false" outlineLevel="0" collapsed="false">
      <c r="A2027" s="35"/>
      <c r="B2027" s="36"/>
      <c r="C2027" s="37"/>
      <c r="D2027" s="40" t="s">
        <v>2291</v>
      </c>
      <c r="E2027" s="48"/>
      <c r="F2027" s="45" t="s">
        <v>2292</v>
      </c>
      <c r="G2027" s="49" t="s">
        <v>2227</v>
      </c>
      <c r="H2027" s="42" t="n">
        <v>2024</v>
      </c>
      <c r="I2027" s="47" t="n">
        <v>4</v>
      </c>
      <c r="J2027" s="47" t="n">
        <v>4</v>
      </c>
    </row>
    <row r="2028" customFormat="false" ht="18.75" hidden="false" customHeight="false" outlineLevel="0" collapsed="false">
      <c r="A2028" s="35"/>
      <c r="B2028" s="36"/>
      <c r="C2028" s="37"/>
      <c r="D2028" s="40" t="s">
        <v>2293</v>
      </c>
      <c r="E2028" s="48"/>
      <c r="F2028" s="45" t="s">
        <v>2294</v>
      </c>
      <c r="G2028" s="49" t="s">
        <v>2227</v>
      </c>
      <c r="H2028" s="42" t="n">
        <v>2024</v>
      </c>
      <c r="I2028" s="47" t="n">
        <v>4</v>
      </c>
      <c r="J2028" s="47" t="n">
        <v>14</v>
      </c>
    </row>
    <row r="2029" customFormat="false" ht="18.75" hidden="false" customHeight="false" outlineLevel="0" collapsed="false">
      <c r="A2029" s="35"/>
      <c r="B2029" s="36"/>
      <c r="C2029" s="37"/>
      <c r="D2029" s="40" t="s">
        <v>2295</v>
      </c>
      <c r="E2029" s="48"/>
      <c r="F2029" s="45" t="s">
        <v>2296</v>
      </c>
      <c r="G2029" s="49" t="s">
        <v>2227</v>
      </c>
      <c r="H2029" s="42" t="n">
        <v>2024</v>
      </c>
      <c r="I2029" s="47" t="n">
        <v>4</v>
      </c>
      <c r="J2029" s="47" t="n">
        <v>20</v>
      </c>
    </row>
    <row r="2030" customFormat="false" ht="22.5" hidden="false" customHeight="false" outlineLevel="0" collapsed="false">
      <c r="A2030" s="35" t="s">
        <v>1867</v>
      </c>
      <c r="B2030" s="36" t="s">
        <v>2205</v>
      </c>
      <c r="C2030" s="37"/>
      <c r="D2030" s="40" t="s">
        <v>2297</v>
      </c>
      <c r="E2030" s="48"/>
      <c r="F2030" s="45" t="s">
        <v>1752</v>
      </c>
      <c r="G2030" s="49" t="s">
        <v>2227</v>
      </c>
      <c r="H2030" s="42" t="n">
        <v>2024</v>
      </c>
      <c r="I2030" s="47" t="n">
        <v>4</v>
      </c>
      <c r="J2030" s="47" t="n">
        <v>25</v>
      </c>
    </row>
    <row r="2031" customFormat="false" ht="18.75" hidden="false" customHeight="false" outlineLevel="0" collapsed="false">
      <c r="A2031" s="35"/>
      <c r="B2031" s="36"/>
      <c r="C2031" s="37"/>
      <c r="D2031" s="40" t="s">
        <v>2298</v>
      </c>
      <c r="E2031" s="48"/>
      <c r="F2031" s="45" t="s">
        <v>2120</v>
      </c>
      <c r="G2031" s="49" t="s">
        <v>2227</v>
      </c>
      <c r="H2031" s="42" t="n">
        <v>2024</v>
      </c>
      <c r="I2031" s="47" t="n">
        <v>4</v>
      </c>
      <c r="J2031" s="47" t="n">
        <v>26</v>
      </c>
    </row>
    <row r="2032" customFormat="false" ht="18.75" hidden="false" customHeight="false" outlineLevel="0" collapsed="false">
      <c r="A2032" s="35"/>
      <c r="B2032" s="36" t="s">
        <v>1845</v>
      </c>
      <c r="C2032" s="37"/>
      <c r="D2032" s="40" t="s">
        <v>2299</v>
      </c>
      <c r="E2032" s="48"/>
      <c r="F2032" s="45" t="s">
        <v>2245</v>
      </c>
      <c r="G2032" s="49" t="s">
        <v>2227</v>
      </c>
      <c r="H2032" s="42" t="n">
        <v>2024</v>
      </c>
      <c r="I2032" s="47" t="n">
        <v>4</v>
      </c>
      <c r="J2032" s="47" t="n">
        <v>28</v>
      </c>
    </row>
    <row r="2033" customFormat="false" ht="30" hidden="false" customHeight="false" outlineLevel="0" collapsed="false">
      <c r="A2033" s="35"/>
      <c r="B2033" s="36" t="s">
        <v>2011</v>
      </c>
      <c r="C2033" s="37"/>
      <c r="D2033" s="40" t="s">
        <v>2300</v>
      </c>
      <c r="E2033" s="48"/>
      <c r="F2033" s="45" t="s">
        <v>99</v>
      </c>
      <c r="G2033" s="49" t="s">
        <v>2227</v>
      </c>
      <c r="H2033" s="42" t="n">
        <v>2024</v>
      </c>
      <c r="I2033" s="47" t="n">
        <v>4</v>
      </c>
      <c r="J2033" s="47" t="n">
        <v>36</v>
      </c>
    </row>
    <row r="2034" customFormat="false" ht="18.75" hidden="false" customHeight="false" outlineLevel="0" collapsed="false">
      <c r="A2034" s="35"/>
      <c r="B2034" s="36" t="s">
        <v>1858</v>
      </c>
      <c r="C2034" s="37"/>
      <c r="D2034" s="40" t="s">
        <v>2301</v>
      </c>
      <c r="E2034" s="48"/>
      <c r="F2034" s="45" t="s">
        <v>1715</v>
      </c>
      <c r="G2034" s="49" t="s">
        <v>2227</v>
      </c>
      <c r="H2034" s="42" t="n">
        <v>2024</v>
      </c>
      <c r="I2034" s="47" t="n">
        <v>4</v>
      </c>
      <c r="J2034" s="47" t="n">
        <v>37</v>
      </c>
    </row>
    <row r="2035" customFormat="false" ht="18.75" hidden="false" customHeight="false" outlineLevel="0" collapsed="false">
      <c r="A2035" s="35" t="s">
        <v>1867</v>
      </c>
      <c r="B2035" s="36" t="s">
        <v>2283</v>
      </c>
      <c r="C2035" s="37"/>
      <c r="D2035" s="40" t="s">
        <v>2302</v>
      </c>
      <c r="E2035" s="48"/>
      <c r="F2035" s="45" t="s">
        <v>2146</v>
      </c>
      <c r="G2035" s="49" t="s">
        <v>2227</v>
      </c>
      <c r="H2035" s="42" t="n">
        <v>2024</v>
      </c>
      <c r="I2035" s="47" t="n">
        <v>4</v>
      </c>
      <c r="J2035" s="47" t="n">
        <v>38</v>
      </c>
    </row>
    <row r="2036" customFormat="false" ht="22.5" hidden="false" customHeight="false" outlineLevel="0" collapsed="false">
      <c r="A2036" s="35"/>
      <c r="B2036" s="36" t="s">
        <v>2069</v>
      </c>
      <c r="C2036" s="37"/>
      <c r="D2036" s="40" t="s">
        <v>2303</v>
      </c>
      <c r="E2036" s="48"/>
      <c r="F2036" s="45" t="s">
        <v>2146</v>
      </c>
      <c r="G2036" s="49" t="s">
        <v>2227</v>
      </c>
      <c r="H2036" s="42" t="n">
        <v>2024</v>
      </c>
      <c r="I2036" s="47" t="n">
        <v>4</v>
      </c>
      <c r="J2036" s="47" t="n">
        <v>39</v>
      </c>
    </row>
    <row r="2037" customFormat="false" ht="22.5" hidden="false" customHeight="false" outlineLevel="0" collapsed="false">
      <c r="A2037" s="35"/>
      <c r="B2037" s="36" t="s">
        <v>2069</v>
      </c>
      <c r="C2037" s="37"/>
      <c r="D2037" s="40" t="s">
        <v>2304</v>
      </c>
      <c r="E2037" s="48"/>
      <c r="F2037" s="45" t="s">
        <v>2146</v>
      </c>
      <c r="G2037" s="49" t="s">
        <v>2227</v>
      </c>
      <c r="H2037" s="42" t="n">
        <v>2024</v>
      </c>
      <c r="I2037" s="47" t="n">
        <v>4</v>
      </c>
      <c r="J2037" s="47" t="n">
        <v>39</v>
      </c>
    </row>
    <row r="2038" customFormat="false" ht="22.5" hidden="false" customHeight="false" outlineLevel="0" collapsed="false">
      <c r="A2038" s="35" t="s">
        <v>250</v>
      </c>
      <c r="B2038" s="36" t="s">
        <v>2069</v>
      </c>
      <c r="C2038" s="37"/>
      <c r="D2038" s="44" t="s">
        <v>2305</v>
      </c>
      <c r="E2038" s="48"/>
      <c r="F2038" s="45" t="s">
        <v>2120</v>
      </c>
      <c r="G2038" s="49" t="s">
        <v>2227</v>
      </c>
      <c r="H2038" s="42" t="n">
        <v>2024</v>
      </c>
      <c r="I2038" s="47" t="n">
        <v>4</v>
      </c>
      <c r="J2038" s="47" t="n">
        <v>40</v>
      </c>
    </row>
    <row r="2039" customFormat="false" ht="22.5" hidden="false" customHeight="false" outlineLevel="0" collapsed="false">
      <c r="A2039" s="35"/>
      <c r="B2039" s="36" t="s">
        <v>2069</v>
      </c>
      <c r="C2039" s="37"/>
      <c r="D2039" s="40" t="s">
        <v>2306</v>
      </c>
      <c r="E2039" s="48"/>
      <c r="F2039" s="45" t="s">
        <v>2307</v>
      </c>
      <c r="G2039" s="49" t="s">
        <v>2227</v>
      </c>
      <c r="H2039" s="42" t="n">
        <v>2024</v>
      </c>
      <c r="I2039" s="47" t="n">
        <v>4</v>
      </c>
      <c r="J2039" s="47" t="n">
        <v>42</v>
      </c>
    </row>
    <row r="2040" customFormat="false" ht="22.5" hidden="false" customHeight="false" outlineLevel="0" collapsed="false">
      <c r="A2040" s="35"/>
      <c r="B2040" s="36" t="s">
        <v>2069</v>
      </c>
      <c r="C2040" s="37"/>
      <c r="D2040" s="40" t="s">
        <v>2308</v>
      </c>
      <c r="E2040" s="48"/>
      <c r="F2040" s="45" t="s">
        <v>2120</v>
      </c>
      <c r="G2040" s="49" t="s">
        <v>2227</v>
      </c>
      <c r="H2040" s="42" t="n">
        <v>2024</v>
      </c>
      <c r="I2040" s="47" t="n">
        <v>4</v>
      </c>
      <c r="J2040" s="47" t="n">
        <v>43</v>
      </c>
    </row>
    <row r="2041" customFormat="false" ht="22.5" hidden="false" customHeight="false" outlineLevel="0" collapsed="false">
      <c r="A2041" s="35"/>
      <c r="B2041" s="36" t="s">
        <v>2069</v>
      </c>
      <c r="C2041" s="37"/>
      <c r="D2041" s="40" t="s">
        <v>2309</v>
      </c>
      <c r="E2041" s="48"/>
      <c r="F2041" s="45" t="s">
        <v>126</v>
      </c>
      <c r="G2041" s="49" t="s">
        <v>2227</v>
      </c>
      <c r="H2041" s="42" t="n">
        <v>2024</v>
      </c>
      <c r="I2041" s="47" t="n">
        <v>4</v>
      </c>
      <c r="J2041" s="47" t="n">
        <v>44</v>
      </c>
    </row>
    <row r="2042" customFormat="false" ht="22.5" hidden="false" customHeight="false" outlineLevel="0" collapsed="false">
      <c r="A2042" s="35"/>
      <c r="B2042" s="36" t="s">
        <v>2069</v>
      </c>
      <c r="C2042" s="37"/>
      <c r="D2042" s="40" t="s">
        <v>35</v>
      </c>
      <c r="E2042" s="48"/>
      <c r="F2042" s="45" t="s">
        <v>126</v>
      </c>
      <c r="G2042" s="49" t="s">
        <v>2310</v>
      </c>
      <c r="H2042" s="42" t="n">
        <v>2024</v>
      </c>
      <c r="I2042" s="47" t="n">
        <v>4</v>
      </c>
      <c r="J2042" s="47" t="n">
        <v>44</v>
      </c>
    </row>
    <row r="2043" customFormat="false" ht="22.5" hidden="false" customHeight="false" outlineLevel="0" collapsed="false">
      <c r="A2043" s="35"/>
      <c r="B2043" s="36" t="s">
        <v>2069</v>
      </c>
      <c r="C2043" s="37"/>
      <c r="D2043" s="40" t="s">
        <v>2311</v>
      </c>
      <c r="E2043" s="48"/>
      <c r="F2043" s="45" t="s">
        <v>1527</v>
      </c>
      <c r="G2043" s="49" t="s">
        <v>2227</v>
      </c>
      <c r="H2043" s="42" t="n">
        <v>2024</v>
      </c>
      <c r="I2043" s="47" t="n">
        <v>4</v>
      </c>
      <c r="J2043" s="47" t="n">
        <v>45</v>
      </c>
    </row>
    <row r="2044" customFormat="false" ht="18.75" hidden="false" customHeight="false" outlineLevel="0" collapsed="false">
      <c r="A2044" s="35"/>
      <c r="B2044" s="36"/>
      <c r="C2044" s="37" t="n">
        <v>2025</v>
      </c>
      <c r="D2044" s="40"/>
      <c r="E2044" s="48"/>
      <c r="F2044" s="45"/>
      <c r="G2044" s="49" t="s">
        <v>2312</v>
      </c>
      <c r="H2044" s="42" t="n">
        <v>2025</v>
      </c>
      <c r="I2044" s="47" t="n">
        <v>1</v>
      </c>
      <c r="J2044" s="47"/>
    </row>
    <row r="2045" customFormat="false" ht="22.5" hidden="false" customHeight="false" outlineLevel="0" collapsed="false">
      <c r="A2045" s="35" t="s">
        <v>1867</v>
      </c>
      <c r="B2045" s="36" t="s">
        <v>2103</v>
      </c>
      <c r="C2045" s="37"/>
      <c r="D2045" s="40" t="s">
        <v>2313</v>
      </c>
      <c r="E2045" s="48"/>
      <c r="F2045" s="45" t="s">
        <v>2120</v>
      </c>
      <c r="G2045" s="49" t="s">
        <v>2312</v>
      </c>
      <c r="H2045" s="42" t="n">
        <v>2025</v>
      </c>
      <c r="I2045" s="47" t="n">
        <v>1</v>
      </c>
      <c r="J2045" s="47" t="n">
        <v>2</v>
      </c>
    </row>
    <row r="2046" customFormat="false" ht="22.5" hidden="false" customHeight="false" outlineLevel="0" collapsed="false">
      <c r="A2046" s="35"/>
      <c r="B2046" s="36" t="s">
        <v>2314</v>
      </c>
      <c r="C2046" s="37"/>
      <c r="D2046" s="40" t="s">
        <v>2315</v>
      </c>
      <c r="E2046" s="48"/>
      <c r="F2046" s="45" t="s">
        <v>2296</v>
      </c>
      <c r="G2046" s="49" t="s">
        <v>2312</v>
      </c>
      <c r="H2046" s="42" t="n">
        <v>2025</v>
      </c>
      <c r="I2046" s="47" t="n">
        <v>1</v>
      </c>
      <c r="J2046" s="47" t="n">
        <v>4</v>
      </c>
    </row>
    <row r="2047" customFormat="false" ht="22.5" hidden="false" customHeight="false" outlineLevel="0" collapsed="false">
      <c r="A2047" s="35" t="s">
        <v>2273</v>
      </c>
      <c r="B2047" s="36" t="s">
        <v>2316</v>
      </c>
      <c r="C2047" s="37"/>
      <c r="D2047" s="40" t="s">
        <v>2317</v>
      </c>
      <c r="E2047" s="48"/>
      <c r="F2047" s="45" t="s">
        <v>2296</v>
      </c>
      <c r="G2047" s="49" t="s">
        <v>2312</v>
      </c>
      <c r="H2047" s="42" t="n">
        <v>2025</v>
      </c>
      <c r="I2047" s="47" t="n">
        <v>1</v>
      </c>
      <c r="J2047" s="47" t="n">
        <v>7</v>
      </c>
    </row>
    <row r="2048" customFormat="false" ht="22.5" hidden="false" customHeight="false" outlineLevel="0" collapsed="false">
      <c r="A2048" s="35" t="s">
        <v>2273</v>
      </c>
      <c r="B2048" s="36" t="s">
        <v>2318</v>
      </c>
      <c r="C2048" s="37"/>
      <c r="D2048" s="40" t="s">
        <v>2319</v>
      </c>
      <c r="E2048" s="48"/>
      <c r="F2048" s="45" t="s">
        <v>2296</v>
      </c>
      <c r="G2048" s="49" t="s">
        <v>2312</v>
      </c>
      <c r="H2048" s="42" t="n">
        <v>2025</v>
      </c>
      <c r="I2048" s="47" t="n">
        <v>1</v>
      </c>
      <c r="J2048" s="47" t="n">
        <v>8</v>
      </c>
    </row>
    <row r="2049" customFormat="false" ht="22.5" hidden="false" customHeight="false" outlineLevel="0" collapsed="false">
      <c r="A2049" s="35" t="s">
        <v>2273</v>
      </c>
      <c r="B2049" s="36" t="s">
        <v>2320</v>
      </c>
      <c r="C2049" s="37"/>
      <c r="D2049" s="40" t="s">
        <v>2321</v>
      </c>
      <c r="E2049" s="48"/>
      <c r="F2049" s="45" t="s">
        <v>2322</v>
      </c>
      <c r="G2049" s="49" t="s">
        <v>2312</v>
      </c>
      <c r="H2049" s="42" t="n">
        <v>2025</v>
      </c>
      <c r="I2049" s="47" t="n">
        <v>1</v>
      </c>
      <c r="J2049" s="47" t="n">
        <v>10</v>
      </c>
    </row>
    <row r="2050" customFormat="false" ht="30" hidden="false" customHeight="false" outlineLevel="0" collapsed="false">
      <c r="A2050" s="35" t="s">
        <v>2273</v>
      </c>
      <c r="B2050" s="36" t="s">
        <v>2323</v>
      </c>
      <c r="C2050" s="37"/>
      <c r="D2050" s="40" t="s">
        <v>2324</v>
      </c>
      <c r="E2050" s="48"/>
      <c r="F2050" s="45" t="s">
        <v>2325</v>
      </c>
      <c r="G2050" s="49" t="s">
        <v>2312</v>
      </c>
      <c r="H2050" s="42" t="n">
        <v>2025</v>
      </c>
      <c r="I2050" s="47" t="n">
        <v>1</v>
      </c>
      <c r="J2050" s="47" t="n">
        <v>11</v>
      </c>
    </row>
    <row r="2051" customFormat="false" ht="22.5" hidden="false" customHeight="false" outlineLevel="0" collapsed="false">
      <c r="A2051" s="35" t="s">
        <v>2273</v>
      </c>
      <c r="B2051" s="36" t="s">
        <v>2326</v>
      </c>
      <c r="C2051" s="37"/>
      <c r="D2051" s="40" t="s">
        <v>2327</v>
      </c>
      <c r="E2051" s="48"/>
      <c r="F2051" s="45" t="s">
        <v>2328</v>
      </c>
      <c r="G2051" s="49" t="s">
        <v>2312</v>
      </c>
      <c r="H2051" s="42" t="n">
        <v>2025</v>
      </c>
      <c r="I2051" s="47" t="n">
        <v>1</v>
      </c>
      <c r="J2051" s="47" t="n">
        <v>12</v>
      </c>
    </row>
    <row r="2052" customFormat="false" ht="18.75" hidden="false" customHeight="false" outlineLevel="0" collapsed="false">
      <c r="A2052" s="35"/>
      <c r="B2052" s="36"/>
      <c r="C2052" s="37"/>
      <c r="D2052" s="40" t="s">
        <v>2329</v>
      </c>
      <c r="E2052" s="48"/>
      <c r="F2052" s="45" t="s">
        <v>1820</v>
      </c>
      <c r="G2052" s="49" t="s">
        <v>2312</v>
      </c>
      <c r="H2052" s="42" t="n">
        <v>2025</v>
      </c>
      <c r="I2052" s="47" t="n">
        <v>1</v>
      </c>
      <c r="J2052" s="47" t="n">
        <v>13</v>
      </c>
    </row>
    <row r="2053" customFormat="false" ht="30" hidden="false" customHeight="false" outlineLevel="0" collapsed="false">
      <c r="A2053" s="35"/>
      <c r="B2053" s="36" t="s">
        <v>1934</v>
      </c>
      <c r="C2053" s="37"/>
      <c r="D2053" s="40" t="s">
        <v>2330</v>
      </c>
      <c r="E2053" s="48" t="s">
        <v>2331</v>
      </c>
      <c r="F2053" s="45" t="s">
        <v>2332</v>
      </c>
      <c r="G2053" s="49" t="s">
        <v>2312</v>
      </c>
      <c r="H2053" s="42" t="n">
        <v>2025</v>
      </c>
      <c r="I2053" s="47" t="n">
        <v>1</v>
      </c>
      <c r="J2053" s="47" t="n">
        <v>16</v>
      </c>
    </row>
    <row r="2054" customFormat="false" ht="18.75" hidden="false" customHeight="false" outlineLevel="0" collapsed="false">
      <c r="A2054" s="35"/>
      <c r="B2054" s="36" t="s">
        <v>2270</v>
      </c>
      <c r="C2054" s="37"/>
      <c r="D2054" s="40" t="s">
        <v>2333</v>
      </c>
      <c r="E2054" s="48" t="s">
        <v>2334</v>
      </c>
      <c r="F2054" s="45" t="s">
        <v>2238</v>
      </c>
      <c r="G2054" s="49" t="s">
        <v>2312</v>
      </c>
      <c r="H2054" s="42" t="n">
        <v>2025</v>
      </c>
      <c r="I2054" s="47" t="n">
        <v>1</v>
      </c>
      <c r="J2054" s="47" t="n">
        <v>26</v>
      </c>
    </row>
    <row r="2055" customFormat="false" ht="18.75" hidden="false" customHeight="false" outlineLevel="0" collapsed="false">
      <c r="A2055" s="35"/>
      <c r="B2055" s="36" t="s">
        <v>1845</v>
      </c>
      <c r="C2055" s="37"/>
      <c r="D2055" s="40" t="s">
        <v>2335</v>
      </c>
      <c r="E2055" s="48"/>
      <c r="F2055" s="45" t="s">
        <v>2245</v>
      </c>
      <c r="G2055" s="49" t="s">
        <v>2312</v>
      </c>
      <c r="H2055" s="42" t="n">
        <v>2025</v>
      </c>
      <c r="I2055" s="47" t="n">
        <v>1</v>
      </c>
      <c r="J2055" s="47" t="n">
        <v>32</v>
      </c>
    </row>
    <row r="2056" customFormat="false" ht="22.5" hidden="false" customHeight="false" outlineLevel="0" collapsed="false">
      <c r="A2056" s="35" t="s">
        <v>1867</v>
      </c>
      <c r="B2056" s="36" t="s">
        <v>2246</v>
      </c>
      <c r="C2056" s="37"/>
      <c r="D2056" s="40" t="s">
        <v>2336</v>
      </c>
      <c r="E2056" s="48"/>
      <c r="F2056" s="45" t="s">
        <v>1693</v>
      </c>
      <c r="G2056" s="49" t="s">
        <v>2312</v>
      </c>
      <c r="H2056" s="42" t="n">
        <v>2025</v>
      </c>
      <c r="I2056" s="47" t="n">
        <v>1</v>
      </c>
      <c r="J2056" s="47" t="n">
        <v>37</v>
      </c>
    </row>
    <row r="2057" customFormat="false" ht="18.75" hidden="false" customHeight="false" outlineLevel="0" collapsed="false">
      <c r="A2057" s="35"/>
      <c r="B2057" s="36" t="s">
        <v>1858</v>
      </c>
      <c r="C2057" s="37"/>
      <c r="D2057" s="40" t="s">
        <v>2337</v>
      </c>
      <c r="E2057" s="48"/>
      <c r="F2057" s="45" t="s">
        <v>1715</v>
      </c>
      <c r="G2057" s="49" t="s">
        <v>2312</v>
      </c>
      <c r="H2057" s="42" t="n">
        <v>2025</v>
      </c>
      <c r="I2057" s="47" t="n">
        <v>1</v>
      </c>
      <c r="J2057" s="47" t="n">
        <v>38</v>
      </c>
    </row>
    <row r="2058" customFormat="false" ht="18.75" hidden="false" customHeight="false" outlineLevel="0" collapsed="false">
      <c r="A2058" s="35" t="s">
        <v>1867</v>
      </c>
      <c r="B2058" s="36" t="s">
        <v>2283</v>
      </c>
      <c r="C2058" s="37"/>
      <c r="D2058" s="40" t="s">
        <v>2338</v>
      </c>
      <c r="E2058" s="48"/>
      <c r="F2058" s="45" t="s">
        <v>2146</v>
      </c>
      <c r="G2058" s="49" t="s">
        <v>2312</v>
      </c>
      <c r="H2058" s="42" t="n">
        <v>2025</v>
      </c>
      <c r="I2058" s="47" t="n">
        <v>1</v>
      </c>
      <c r="J2058" s="47" t="n">
        <v>39</v>
      </c>
    </row>
    <row r="2059" customFormat="false" ht="22.5" hidden="false" customHeight="false" outlineLevel="0" collapsed="false">
      <c r="A2059" s="35"/>
      <c r="B2059" s="36" t="s">
        <v>2069</v>
      </c>
      <c r="C2059" s="37"/>
      <c r="D2059" s="40" t="s">
        <v>2339</v>
      </c>
      <c r="E2059" s="48"/>
      <c r="F2059" s="45" t="s">
        <v>2120</v>
      </c>
      <c r="G2059" s="49" t="s">
        <v>2312</v>
      </c>
      <c r="H2059" s="42" t="n">
        <v>2025</v>
      </c>
      <c r="I2059" s="47" t="n">
        <v>1</v>
      </c>
      <c r="J2059" s="47" t="n">
        <v>40</v>
      </c>
    </row>
    <row r="2060" customFormat="false" ht="22.5" hidden="false" customHeight="false" outlineLevel="0" collapsed="false">
      <c r="A2060" s="35"/>
      <c r="B2060" s="36" t="s">
        <v>2069</v>
      </c>
      <c r="C2060" s="37"/>
      <c r="D2060" s="40" t="s">
        <v>2340</v>
      </c>
      <c r="E2060" s="48"/>
      <c r="F2060" s="45" t="s">
        <v>1820</v>
      </c>
      <c r="G2060" s="49" t="s">
        <v>2312</v>
      </c>
      <c r="H2060" s="42" t="n">
        <v>2025</v>
      </c>
      <c r="I2060" s="47" t="n">
        <v>1</v>
      </c>
      <c r="J2060" s="47" t="n">
        <v>42</v>
      </c>
    </row>
    <row r="2061" customFormat="false" ht="22.5" hidden="false" customHeight="false" outlineLevel="0" collapsed="false">
      <c r="A2061" s="35"/>
      <c r="B2061" s="36" t="s">
        <v>2069</v>
      </c>
      <c r="C2061" s="37"/>
      <c r="D2061" s="40" t="s">
        <v>2341</v>
      </c>
      <c r="E2061" s="48"/>
      <c r="F2061" s="45" t="s">
        <v>2342</v>
      </c>
      <c r="G2061" s="49" t="s">
        <v>2312</v>
      </c>
      <c r="H2061" s="42" t="n">
        <v>2025</v>
      </c>
      <c r="I2061" s="47" t="n">
        <v>1</v>
      </c>
      <c r="J2061" s="47" t="n">
        <v>43</v>
      </c>
    </row>
    <row r="2062" customFormat="false" ht="22.5" hidden="false" customHeight="false" outlineLevel="0" collapsed="false">
      <c r="A2062" s="35"/>
      <c r="B2062" s="36" t="s">
        <v>2069</v>
      </c>
      <c r="C2062" s="37"/>
      <c r="D2062" s="40" t="s">
        <v>2343</v>
      </c>
      <c r="E2062" s="48"/>
      <c r="F2062" s="45" t="s">
        <v>2135</v>
      </c>
      <c r="G2062" s="49" t="s">
        <v>2312</v>
      </c>
      <c r="H2062" s="42" t="n">
        <v>2025</v>
      </c>
      <c r="I2062" s="47" t="n">
        <v>1</v>
      </c>
      <c r="J2062" s="47" t="n">
        <v>45</v>
      </c>
    </row>
    <row r="2063" customFormat="false" ht="18.75" hidden="false" customHeight="false" outlineLevel="0" collapsed="false">
      <c r="A2063" s="35"/>
      <c r="B2063" s="36" t="s">
        <v>2136</v>
      </c>
      <c r="C2063" s="37"/>
      <c r="D2063" s="40" t="s">
        <v>2344</v>
      </c>
      <c r="E2063" s="48"/>
      <c r="F2063" s="45" t="s">
        <v>2102</v>
      </c>
      <c r="G2063" s="49" t="s">
        <v>2312</v>
      </c>
      <c r="H2063" s="42" t="n">
        <v>2025</v>
      </c>
      <c r="I2063" s="47" t="n">
        <v>1</v>
      </c>
      <c r="J2063" s="47" t="n">
        <v>46</v>
      </c>
    </row>
    <row r="2064" customFormat="false" ht="18.75" hidden="false" customHeight="false" outlineLevel="0" collapsed="false">
      <c r="A2064" s="35"/>
      <c r="B2064" s="36"/>
      <c r="C2064" s="37"/>
      <c r="D2064" s="40"/>
      <c r="E2064" s="48"/>
      <c r="F2064" s="45"/>
      <c r="G2064" s="49" t="s">
        <v>2312</v>
      </c>
      <c r="H2064" s="42" t="n">
        <v>2025</v>
      </c>
      <c r="I2064" s="47" t="n">
        <v>2</v>
      </c>
      <c r="J2064" s="47"/>
    </row>
    <row r="2065" customFormat="false" ht="18.75" hidden="false" customHeight="false" outlineLevel="0" collapsed="false">
      <c r="A2065" s="35"/>
      <c r="B2065" s="36"/>
      <c r="C2065" s="37"/>
      <c r="D2065" s="40"/>
      <c r="E2065" s="48"/>
      <c r="F2065" s="45"/>
      <c r="G2065" s="49" t="s">
        <v>2312</v>
      </c>
      <c r="H2065" s="42" t="n">
        <v>2025</v>
      </c>
      <c r="I2065" s="47" t="n">
        <v>2</v>
      </c>
      <c r="J2065" s="47"/>
    </row>
    <row r="2066" customFormat="false" ht="18.75" hidden="false" customHeight="false" outlineLevel="0" collapsed="false">
      <c r="A2066" s="35"/>
      <c r="B2066" s="36"/>
      <c r="C2066" s="37"/>
      <c r="D2066" s="40"/>
      <c r="E2066" s="48"/>
      <c r="F2066" s="45"/>
      <c r="G2066" s="49" t="s">
        <v>2312</v>
      </c>
      <c r="H2066" s="42" t="n">
        <v>2025</v>
      </c>
      <c r="I2066" s="47" t="n">
        <v>2</v>
      </c>
      <c r="J2066" s="47"/>
    </row>
    <row r="2067" customFormat="false" ht="18.75" hidden="false" customHeight="false" outlineLevel="0" collapsed="false">
      <c r="A2067" s="35"/>
      <c r="B2067" s="36"/>
      <c r="C2067" s="37"/>
      <c r="D2067" s="40"/>
      <c r="E2067" s="48"/>
      <c r="F2067" s="45"/>
      <c r="G2067" s="49" t="s">
        <v>2312</v>
      </c>
      <c r="H2067" s="42" t="n">
        <v>2025</v>
      </c>
      <c r="I2067" s="47" t="n">
        <v>2</v>
      </c>
      <c r="J2067" s="47"/>
    </row>
    <row r="2068" customFormat="false" ht="18.75" hidden="false" customHeight="false" outlineLevel="0" collapsed="false">
      <c r="A2068" s="35"/>
      <c r="B2068" s="36"/>
      <c r="C2068" s="37"/>
      <c r="D2068" s="40"/>
      <c r="E2068" s="48"/>
      <c r="F2068" s="45"/>
      <c r="G2068" s="49" t="s">
        <v>2312</v>
      </c>
      <c r="H2068" s="42" t="n">
        <v>2025</v>
      </c>
      <c r="I2068" s="47" t="n">
        <v>2</v>
      </c>
      <c r="J2068" s="47"/>
    </row>
    <row r="2069" customFormat="false" ht="18.75" hidden="false" customHeight="false" outlineLevel="0" collapsed="false">
      <c r="A2069" s="35"/>
      <c r="B2069" s="36"/>
      <c r="C2069" s="37"/>
      <c r="D2069" s="40"/>
      <c r="E2069" s="48"/>
      <c r="F2069" s="45"/>
      <c r="G2069" s="49" t="s">
        <v>2312</v>
      </c>
      <c r="H2069" s="42" t="n">
        <v>2025</v>
      </c>
      <c r="I2069" s="47" t="n">
        <v>2</v>
      </c>
      <c r="J2069" s="47"/>
    </row>
    <row r="2070" customFormat="false" ht="18.75" hidden="false" customHeight="false" outlineLevel="0" collapsed="false">
      <c r="A2070" s="35"/>
      <c r="B2070" s="36"/>
      <c r="C2070" s="37"/>
      <c r="D2070" s="40"/>
      <c r="E2070" s="48"/>
      <c r="F2070" s="45"/>
      <c r="G2070" s="49" t="s">
        <v>2312</v>
      </c>
      <c r="H2070" s="42" t="n">
        <v>2025</v>
      </c>
      <c r="I2070" s="47" t="n">
        <v>2</v>
      </c>
      <c r="J2070" s="47"/>
    </row>
    <row r="2071" customFormat="false" ht="18.75" hidden="false" customHeight="false" outlineLevel="0" collapsed="false">
      <c r="A2071" s="35"/>
      <c r="B2071" s="36"/>
      <c r="C2071" s="37"/>
      <c r="D2071" s="40"/>
      <c r="E2071" s="48"/>
      <c r="F2071" s="45"/>
      <c r="G2071" s="49" t="s">
        <v>2312</v>
      </c>
      <c r="H2071" s="42" t="n">
        <v>2025</v>
      </c>
      <c r="I2071" s="47" t="n">
        <v>2</v>
      </c>
      <c r="J2071" s="47"/>
    </row>
    <row r="2072" customFormat="false" ht="18.75" hidden="false" customHeight="false" outlineLevel="0" collapsed="false">
      <c r="A2072" s="35"/>
      <c r="B2072" s="36"/>
      <c r="C2072" s="37"/>
      <c r="D2072" s="40"/>
      <c r="E2072" s="48"/>
      <c r="F2072" s="45"/>
      <c r="G2072" s="49" t="s">
        <v>2312</v>
      </c>
      <c r="H2072" s="42" t="n">
        <v>2025</v>
      </c>
      <c r="I2072" s="47" t="n">
        <v>2</v>
      </c>
      <c r="J2072" s="47"/>
    </row>
    <row r="2073" customFormat="false" ht="18.75" hidden="false" customHeight="false" outlineLevel="0" collapsed="false">
      <c r="A2073" s="35"/>
      <c r="B2073" s="36"/>
      <c r="C2073" s="37"/>
      <c r="D2073" s="40"/>
      <c r="E2073" s="48"/>
      <c r="F2073" s="45"/>
      <c r="G2073" s="49" t="s">
        <v>2312</v>
      </c>
      <c r="H2073" s="42" t="n">
        <v>2025</v>
      </c>
      <c r="I2073" s="47" t="n">
        <v>2</v>
      </c>
      <c r="J2073" s="47"/>
    </row>
    <row r="2074" customFormat="false" ht="18.75" hidden="false" customHeight="false" outlineLevel="0" collapsed="false">
      <c r="A2074" s="35"/>
      <c r="B2074" s="36"/>
      <c r="C2074" s="37"/>
      <c r="D2074" s="40"/>
      <c r="E2074" s="48"/>
      <c r="F2074" s="45"/>
      <c r="G2074" s="49" t="s">
        <v>2312</v>
      </c>
      <c r="H2074" s="42" t="n">
        <v>2025</v>
      </c>
      <c r="I2074" s="47" t="n">
        <v>2</v>
      </c>
      <c r="J2074" s="47"/>
    </row>
    <row r="2075" customFormat="false" ht="18.75" hidden="false" customHeight="false" outlineLevel="0" collapsed="false">
      <c r="A2075" s="35"/>
      <c r="B2075" s="36"/>
      <c r="C2075" s="37"/>
      <c r="D2075" s="40"/>
      <c r="E2075" s="48"/>
      <c r="F2075" s="45"/>
      <c r="G2075" s="49" t="s">
        <v>2312</v>
      </c>
      <c r="H2075" s="42" t="n">
        <v>2025</v>
      </c>
      <c r="I2075" s="47" t="n">
        <v>2</v>
      </c>
      <c r="J2075" s="47"/>
    </row>
    <row r="2076" customFormat="false" ht="18.75" hidden="false" customHeight="false" outlineLevel="0" collapsed="false">
      <c r="A2076" s="35"/>
      <c r="B2076" s="36"/>
      <c r="C2076" s="37"/>
      <c r="D2076" s="40"/>
      <c r="E2076" s="48"/>
      <c r="F2076" s="45"/>
      <c r="G2076" s="49" t="s">
        <v>2312</v>
      </c>
      <c r="H2076" s="42" t="n">
        <v>2025</v>
      </c>
      <c r="I2076" s="47" t="n">
        <v>2</v>
      </c>
      <c r="J2076" s="47"/>
    </row>
    <row r="2077" customFormat="false" ht="18.75" hidden="false" customHeight="false" outlineLevel="0" collapsed="false">
      <c r="A2077" s="35"/>
      <c r="B2077" s="36"/>
      <c r="C2077" s="37"/>
      <c r="D2077" s="40"/>
      <c r="E2077" s="48"/>
      <c r="F2077" s="45"/>
      <c r="G2077" s="49" t="s">
        <v>2312</v>
      </c>
      <c r="H2077" s="42" t="n">
        <v>2025</v>
      </c>
      <c r="I2077" s="47" t="n">
        <v>2</v>
      </c>
      <c r="J2077" s="47"/>
    </row>
    <row r="2078" customFormat="false" ht="18.75" hidden="false" customHeight="false" outlineLevel="0" collapsed="false">
      <c r="A2078" s="35"/>
      <c r="B2078" s="36"/>
      <c r="C2078" s="37"/>
      <c r="D2078" s="40"/>
      <c r="E2078" s="48"/>
      <c r="F2078" s="45"/>
      <c r="G2078" s="49" t="s">
        <v>2312</v>
      </c>
      <c r="H2078" s="42" t="n">
        <v>2025</v>
      </c>
      <c r="I2078" s="47" t="n">
        <v>2</v>
      </c>
      <c r="J2078" s="47"/>
    </row>
    <row r="2079" customFormat="false" ht="18.75" hidden="false" customHeight="false" outlineLevel="0" collapsed="false">
      <c r="A2079" s="35"/>
      <c r="B2079" s="36"/>
      <c r="C2079" s="37"/>
      <c r="D2079" s="40"/>
      <c r="E2079" s="48"/>
      <c r="F2079" s="45"/>
      <c r="G2079" s="49" t="s">
        <v>2345</v>
      </c>
      <c r="H2079" s="42" t="n">
        <v>2024</v>
      </c>
      <c r="I2079" s="47" t="n">
        <v>2</v>
      </c>
      <c r="J2079" s="47"/>
    </row>
  </sheetData>
  <autoFilter ref="A4:J1978"/>
  <mergeCells count="2">
    <mergeCell ref="H2:J2"/>
    <mergeCell ref="A3:B3"/>
  </mergeCells>
  <conditionalFormatting sqref="C5">
    <cfRule type="cellIs" priority="2" operator="greaterThan" aboveAverage="0" equalAverage="0" bottom="0" percent="0" rank="0" text="" dxfId="10">
      <formula>1968</formula>
    </cfRule>
    <cfRule type="cellIs" priority="3" operator="greaterThan" aboveAverage="0" equalAverage="0" bottom="0" percent="0" rank="0" text="" dxfId="11">
      <formula>1960</formula>
    </cfRule>
    <cfRule type="expression" priority="4" aboveAverage="0" equalAverage="0" bottom="0" percent="0" rank="0" text="" dxfId="12">
      <formula>$I$5&lt;$I$4</formula>
    </cfRule>
  </conditionalFormatting>
  <conditionalFormatting sqref="C6">
    <cfRule type="cellIs" priority="5" operator="greaterThan" aboveAverage="0" equalAverage="0" bottom="0" percent="0" rank="0" text="" dxfId="13">
      <formula>1968</formula>
    </cfRule>
    <cfRule type="expression" priority="6" aboveAverage="0" equalAverage="0" bottom="0" percent="0" rank="0" text="" dxfId="14">
      <formula>$I6&lt;$I5</formula>
    </cfRule>
    <cfRule type="expression" priority="7" aboveAverage="0" equalAverage="0" bottom="0" percent="0" rank="0" text="" dxfId="15">
      <formula>$I6&gt;$I5</formula>
    </cfRule>
  </conditionalFormatting>
  <conditionalFormatting sqref="C6:C1557">
    <cfRule type="cellIs" priority="8" operator="greaterThan" aboveAverage="0" equalAverage="0" bottom="0" percent="0" rank="0" text="" dxfId="16">
      <formula>1960</formula>
    </cfRule>
  </conditionalFormatting>
  <conditionalFormatting sqref="C7:C64 C66:C74 C78:C169 C738:C789 C791:C827 C829:C870 C872:C909 C911:C962 C964:C1011 C1013:C1059 C1061:C1105 C1107:C1157 C1159:C1193 C1195:C1241 C1243:C1295 C1297:C1347 C1349:C1375 C1380:C1387 C1389:C1395 C1397:C1406 C1408:C1435 C1437:C1449 C1451:C1470 C1472:C1479 C1481:C1482 C1485:C1508 C1510:C1519 C1538:C1544 C1546:C1548 C1559:C1564 C1569:C1576 C1578:C1591 C1595:C1599 C1601:C1604 C1606:C1612 C1628:C1680 C1682:C1683 C1685:C1695 C1697:C1721 C1724:C1725 C1727:C1751 C1753:C1775 C1777:C1827 C1829:C1872 C1874:C1875 C1877:C1976 C2044:C2079">
    <cfRule type="expression" priority="9" aboveAverage="0" equalAverage="0" bottom="0" percent="0" rank="0" text="" dxfId="17">
      <formula>$I7&gt;$I6</formula>
    </cfRule>
  </conditionalFormatting>
  <conditionalFormatting sqref="C7:C1557">
    <cfRule type="cellIs" priority="10" operator="greaterThan" aboveAverage="0" equalAverage="0" bottom="0" percent="0" rank="0" text="" dxfId="18">
      <formula>1960</formula>
    </cfRule>
  </conditionalFormatting>
  <conditionalFormatting sqref="C65">
    <cfRule type="expression" priority="11" aboveAverage="0" equalAverage="0" bottom="0" percent="0" rank="0" text="" dxfId="19">
      <formula>$I65&lt;$I75</formula>
    </cfRule>
    <cfRule type="expression" priority="12" aboveAverage="0" equalAverage="0" bottom="0" percent="0" rank="0" text="" dxfId="20">
      <formula>$I65&gt;$I75</formula>
    </cfRule>
  </conditionalFormatting>
  <conditionalFormatting sqref="C75">
    <cfRule type="expression" priority="13" aboveAverage="0" equalAverage="0" bottom="0" percent="0" rank="0" text="" dxfId="21">
      <formula>$I75&lt;$I64</formula>
    </cfRule>
    <cfRule type="expression" priority="14" aboveAverage="0" equalAverage="0" bottom="0" percent="0" rank="0" text="" dxfId="22">
      <formula>$I75&gt;$I64</formula>
    </cfRule>
  </conditionalFormatting>
  <conditionalFormatting sqref="C76">
    <cfRule type="expression" priority="15" aboveAverage="0" equalAverage="0" bottom="0" percent="0" rank="0" text="" dxfId="23">
      <formula>$I76&lt;$I75</formula>
    </cfRule>
    <cfRule type="expression" priority="16" aboveAverage="0" equalAverage="0" bottom="0" percent="0" rank="0" text="" dxfId="24">
      <formula>$I76&gt;$I75</formula>
    </cfRule>
  </conditionalFormatting>
  <conditionalFormatting sqref="C77 C1549">
    <cfRule type="expression" priority="17" aboveAverage="0" equalAverage="0" bottom="0" percent="0" rank="0" text="" dxfId="25">
      <formula>$I77&lt;$I74</formula>
    </cfRule>
  </conditionalFormatting>
  <conditionalFormatting sqref="C77">
    <cfRule type="expression" priority="18" aboveAverage="0" equalAverage="0" bottom="0" percent="0" rank="0" text="" dxfId="26">
      <formula>$I77&gt;$I74</formula>
    </cfRule>
  </conditionalFormatting>
  <conditionalFormatting sqref="C170">
    <cfRule type="expression" priority="19" aboveAverage="0" equalAverage="0" bottom="0" percent="0" rank="0" text="" dxfId="27">
      <formula>$I170&lt;$I164</formula>
    </cfRule>
    <cfRule type="expression" priority="20" aboveAverage="0" equalAverage="0" bottom="0" percent="0" rank="0" text="" dxfId="28">
      <formula>$I170&gt;$I164</formula>
    </cfRule>
  </conditionalFormatting>
  <conditionalFormatting sqref="C171:C221 C223:C248 C252:C303">
    <cfRule type="expression" priority="21" aboveAverage="0" equalAverage="0" bottom="0" percent="0" rank="0" text="" dxfId="29">
      <formula>$I171&lt;$I170</formula>
    </cfRule>
    <cfRule type="expression" priority="22" aboveAverage="0" equalAverage="0" bottom="0" percent="0" rank="0" text="" dxfId="30">
      <formula>$I171&gt;$I170</formula>
    </cfRule>
  </conditionalFormatting>
  <conditionalFormatting sqref="C222 C1376 C1379 C1396 C1450 C1471 C1483 C1509 C1537 C1566:C1567 C1681 C1684 C1722 C1726 C1752 C1776 C1873 C1876 C1977">
    <cfRule type="expression" priority="23" aboveAverage="0" equalAverage="0" bottom="0" percent="0" rank="0" text="" dxfId="31">
      <formula>$I222&gt;$I220</formula>
    </cfRule>
  </conditionalFormatting>
  <conditionalFormatting sqref="C249:C250">
    <cfRule type="expression" priority="24" aboveAverage="0" equalAverage="0" bottom="0" percent="0" rank="0" text="" dxfId="32">
      <formula>$I249&lt;$I247</formula>
    </cfRule>
    <cfRule type="expression" priority="25" aboveAverage="0" equalAverage="0" bottom="0" percent="0" rank="0" text="" dxfId="33">
      <formula>$I249&gt;$I247</formula>
    </cfRule>
  </conditionalFormatting>
  <conditionalFormatting sqref="C251 C1377 C1407 C1484">
    <cfRule type="expression" priority="26" aboveAverage="0" equalAverage="0" bottom="0" percent="0" rank="0" text="" dxfId="34">
      <formula>$I251&lt;$I248</formula>
    </cfRule>
    <cfRule type="expression" priority="27" aboveAverage="0" equalAverage="0" bottom="0" percent="0" rank="0" text="" dxfId="35">
      <formula>$I251&gt;$I248</formula>
    </cfRule>
  </conditionalFormatting>
  <conditionalFormatting sqref="C304">
    <cfRule type="expression" priority="28" aboveAverage="0" equalAverage="0" bottom="0" percent="0" rank="0" text="" dxfId="36">
      <formula>$I304&lt;$I295</formula>
    </cfRule>
    <cfRule type="expression" priority="29" aboveAverage="0" equalAverage="0" bottom="0" percent="0" rank="0" text="" dxfId="37">
      <formula>$I304&gt;$I295</formula>
    </cfRule>
  </conditionalFormatting>
  <conditionalFormatting sqref="C305:C736">
    <cfRule type="expression" priority="30" aboveAverage="0" equalAverage="0" bottom="0" percent="0" rank="0" text="" dxfId="38">
      <formula>$I305&lt;$I304</formula>
    </cfRule>
    <cfRule type="expression" priority="31" aboveAverage="0" equalAverage="0" bottom="0" percent="0" rank="0" text="" dxfId="39">
      <formula>$I305&gt;$I304</formula>
    </cfRule>
  </conditionalFormatting>
  <conditionalFormatting sqref="C737">
    <cfRule type="expression" priority="32" aboveAverage="0" equalAverage="0" bottom="0" percent="0" rank="0" text="" dxfId="40">
      <formula>$I737&lt;$I719</formula>
    </cfRule>
    <cfRule type="expression" priority="33" aboveAverage="0" equalAverage="0" bottom="0" percent="0" rank="0" text="" dxfId="41">
      <formula>$I737&gt;$I719</formula>
    </cfRule>
  </conditionalFormatting>
  <conditionalFormatting sqref="C790">
    <cfRule type="expression" priority="34" aboveAverage="0" equalAverage="0" bottom="0" percent="0" rank="0" text="" dxfId="42">
      <formula>$I790&lt;$I772</formula>
    </cfRule>
    <cfRule type="expression" priority="35" aboveAverage="0" equalAverage="0" bottom="0" percent="0" rank="0" text="" dxfId="43">
      <formula>$I790&gt;$I772</formula>
    </cfRule>
  </conditionalFormatting>
  <conditionalFormatting sqref="C828">
    <cfRule type="expression" priority="36" aboveAverage="0" equalAverage="0" bottom="0" percent="0" rank="0" text="" dxfId="44">
      <formula>$I828&lt;$I810</formula>
    </cfRule>
    <cfRule type="expression" priority="37" aboveAverage="0" equalAverage="0" bottom="0" percent="0" rank="0" text="" dxfId="45">
      <formula>$I828&gt;$I810</formula>
    </cfRule>
  </conditionalFormatting>
  <conditionalFormatting sqref="C871">
    <cfRule type="expression" priority="38" aboveAverage="0" equalAverage="0" bottom="0" percent="0" rank="0" text="" dxfId="46">
      <formula>$I871&lt;$I853</formula>
    </cfRule>
    <cfRule type="expression" priority="39" aboveAverage="0" equalAverage="0" bottom="0" percent="0" rank="0" text="" dxfId="47">
      <formula>$I871&gt;$I853</formula>
    </cfRule>
  </conditionalFormatting>
  <conditionalFormatting sqref="C910">
    <cfRule type="expression" priority="40" aboveAverage="0" equalAverage="0" bottom="0" percent="0" rank="0" text="" dxfId="48">
      <formula>$I910&lt;$I892</formula>
    </cfRule>
    <cfRule type="expression" priority="41" aboveAverage="0" equalAverage="0" bottom="0" percent="0" rank="0" text="" dxfId="49">
      <formula>$I910&gt;$I892</formula>
    </cfRule>
  </conditionalFormatting>
  <conditionalFormatting sqref="C963">
    <cfRule type="expression" priority="42" aboveAverage="0" equalAverage="0" bottom="0" percent="0" rank="0" text="" dxfId="50">
      <formula>$I963&lt;$I945</formula>
    </cfRule>
    <cfRule type="expression" priority="43" aboveAverage="0" equalAverage="0" bottom="0" percent="0" rank="0" text="" dxfId="51">
      <formula>$I963&gt;$I945</formula>
    </cfRule>
  </conditionalFormatting>
  <conditionalFormatting sqref="C1012">
    <cfRule type="expression" priority="44" aboveAverage="0" equalAverage="0" bottom="0" percent="0" rank="0" text="" dxfId="52">
      <formula>$I1012&lt;$I994</formula>
    </cfRule>
    <cfRule type="expression" priority="45" aboveAverage="0" equalAverage="0" bottom="0" percent="0" rank="0" text="" dxfId="53">
      <formula>$I1012&gt;$I994</formula>
    </cfRule>
  </conditionalFormatting>
  <conditionalFormatting sqref="C1060">
    <cfRule type="expression" priority="46" aboveAverage="0" equalAverage="0" bottom="0" percent="0" rank="0" text="" dxfId="54">
      <formula>$I1060&lt;$I1042</formula>
    </cfRule>
    <cfRule type="expression" priority="47" aboveAverage="0" equalAverage="0" bottom="0" percent="0" rank="0" text="" dxfId="55">
      <formula>$I1060&gt;$I1042</formula>
    </cfRule>
  </conditionalFormatting>
  <conditionalFormatting sqref="C1106">
    <cfRule type="expression" priority="48" aboveAverage="0" equalAverage="0" bottom="0" percent="0" rank="0" text="" dxfId="56">
      <formula>$I1106&lt;$I1088</formula>
    </cfRule>
    <cfRule type="expression" priority="49" aboveAverage="0" equalAverage="0" bottom="0" percent="0" rank="0" text="" dxfId="57">
      <formula>$I1106&gt;$I1088</formula>
    </cfRule>
  </conditionalFormatting>
  <conditionalFormatting sqref="C1158">
    <cfRule type="expression" priority="50" aboveAverage="0" equalAverage="0" bottom="0" percent="0" rank="0" text="" dxfId="58">
      <formula>$I1158&lt;$I1140</formula>
    </cfRule>
    <cfRule type="expression" priority="51" aboveAverage="0" equalAverage="0" bottom="0" percent="0" rank="0" text="" dxfId="59">
      <formula>$I1158&gt;$I1140</formula>
    </cfRule>
  </conditionalFormatting>
  <conditionalFormatting sqref="C1194">
    <cfRule type="expression" priority="52" aboveAverage="0" equalAverage="0" bottom="0" percent="0" rank="0" text="" dxfId="60">
      <formula>$I1194&lt;$I1176</formula>
    </cfRule>
    <cfRule type="expression" priority="53" aboveAverage="0" equalAverage="0" bottom="0" percent="0" rank="0" text="" dxfId="61">
      <formula>$I1194&gt;$I1176</formula>
    </cfRule>
  </conditionalFormatting>
  <conditionalFormatting sqref="C1242">
    <cfRule type="expression" priority="54" aboveAverage="0" equalAverage="0" bottom="0" percent="0" rank="0" text="" dxfId="62">
      <formula>$I1242&lt;$I1224</formula>
    </cfRule>
    <cfRule type="expression" priority="55" aboveAverage="0" equalAverage="0" bottom="0" percent="0" rank="0" text="" dxfId="63">
      <formula>$I1242&gt;$I1224</formula>
    </cfRule>
  </conditionalFormatting>
  <conditionalFormatting sqref="C1296">
    <cfRule type="expression" priority="56" aboveAverage="0" equalAverage="0" bottom="0" percent="0" rank="0" text="" dxfId="64">
      <formula>$I1296&lt;$I1278</formula>
    </cfRule>
    <cfRule type="expression" priority="57" aboveAverage="0" equalAverage="0" bottom="0" percent="0" rank="0" text="" dxfId="65">
      <formula>$I1296&gt;$I1278</formula>
    </cfRule>
  </conditionalFormatting>
  <conditionalFormatting sqref="C1348">
    <cfRule type="expression" priority="58" aboveAverage="0" equalAverage="0" bottom="0" percent="0" rank="0" text="" dxfId="66">
      <formula>$I1348&lt;$I1330</formula>
    </cfRule>
    <cfRule type="expression" priority="59" aboveAverage="0" equalAverage="0" bottom="0" percent="0" rank="0" text="" dxfId="67">
      <formula>$I1348&gt;$I1330</formula>
    </cfRule>
  </conditionalFormatting>
  <conditionalFormatting sqref="C1378">
    <cfRule type="expression" priority="60" aboveAverage="0" equalAverage="0" bottom="0" percent="0" rank="0" text="" dxfId="68">
      <formula>$I1378&lt;$I1377</formula>
    </cfRule>
    <cfRule type="expression" priority="61" aboveAverage="0" equalAverage="0" bottom="0" percent="0" rank="0" text="" dxfId="69">
      <formula>$I1378&gt;$I1377</formula>
    </cfRule>
  </conditionalFormatting>
  <conditionalFormatting sqref="C1388">
    <cfRule type="expression" priority="62" aboveAverage="0" equalAverage="0" bottom="0" percent="0" rank="0" text="" dxfId="70">
      <formula>$I1388&lt;$I1370</formula>
    </cfRule>
    <cfRule type="expression" priority="63" aboveAverage="0" equalAverage="0" bottom="0" percent="0" rank="0" text="" dxfId="71">
      <formula>$I1388&gt;$I1370</formula>
    </cfRule>
  </conditionalFormatting>
  <conditionalFormatting sqref="C1436">
    <cfRule type="expression" priority="64" aboveAverage="0" equalAverage="0" bottom="0" percent="0" rank="0" text="" dxfId="72">
      <formula>$I1436&lt;$I1418</formula>
    </cfRule>
    <cfRule type="expression" priority="65" aboveAverage="0" equalAverage="0" bottom="0" percent="0" rank="0" text="" dxfId="73">
      <formula>$I1436&gt;$I1418</formula>
    </cfRule>
  </conditionalFormatting>
  <conditionalFormatting sqref="C1480">
    <cfRule type="expression" priority="66" aboveAverage="0" equalAverage="0" bottom="0" percent="0" rank="0" text="" dxfId="74">
      <formula>$I1480&lt;$I1462</formula>
    </cfRule>
    <cfRule type="expression" priority="67" aboveAverage="0" equalAverage="0" bottom="0" percent="0" rank="0" text="" dxfId="75">
      <formula>$I1480&gt;$I1462</formula>
    </cfRule>
  </conditionalFormatting>
  <conditionalFormatting sqref="C1520">
    <cfRule type="expression" priority="68" aboveAverage="0" equalAverage="0" bottom="0" percent="0" rank="0" text="" dxfId="76">
      <formula>$I1520&lt;$I1502</formula>
    </cfRule>
    <cfRule type="expression" priority="69" aboveAverage="0" equalAverage="0" bottom="0" percent="0" rank="0" text="" dxfId="77">
      <formula>$I1520&gt;$I1502</formula>
    </cfRule>
  </conditionalFormatting>
  <conditionalFormatting sqref="C1521:C1536">
    <cfRule type="expression" priority="70" aboveAverage="0" equalAverage="0" bottom="0" percent="0" rank="0" text="" dxfId="78">
      <formula>$I1521&lt;$I1520</formula>
    </cfRule>
    <cfRule type="expression" priority="71" aboveAverage="0" equalAverage="0" bottom="0" percent="0" rank="0" text="" dxfId="79">
      <formula>$I1521&gt;$I1520</formula>
    </cfRule>
  </conditionalFormatting>
  <conditionalFormatting sqref="C1545">
    <cfRule type="expression" priority="72" aboveAverage="0" equalAverage="0" bottom="0" percent="0" rank="0" text="" dxfId="80">
      <formula>$I1545&lt;#REF!</formula>
    </cfRule>
    <cfRule type="expression" priority="73" aboveAverage="0" equalAverage="0" bottom="0" percent="0" rank="0" text="" dxfId="81">
      <formula>$I1545&gt;#REF!</formula>
    </cfRule>
  </conditionalFormatting>
  <conditionalFormatting sqref="C1550:C1557">
    <cfRule type="expression" priority="74" aboveAverage="0" equalAverage="0" bottom="0" percent="0" rank="0" text="" dxfId="82">
      <formula>$I1550&lt;$I1549</formula>
    </cfRule>
    <cfRule type="expression" priority="75" aboveAverage="0" equalAverage="0" bottom="0" percent="0" rank="0" text="" dxfId="83">
      <formula>$I1550&gt;$I1549</formula>
    </cfRule>
  </conditionalFormatting>
  <conditionalFormatting sqref="C1558">
    <cfRule type="expression" priority="76" aboveAverage="0" equalAverage="0" bottom="0" percent="0" rank="0" text="" dxfId="84">
      <formula>$I1558&lt;$I1540</formula>
    </cfRule>
    <cfRule type="expression" priority="77" aboveAverage="0" equalAverage="0" bottom="0" percent="0" rank="0" text="" dxfId="85">
      <formula>$I1558&gt;$I1540</formula>
    </cfRule>
  </conditionalFormatting>
  <conditionalFormatting sqref="C1558:C1591 C1595:C1602">
    <cfRule type="cellIs" priority="78" operator="greaterThan" aboveAverage="0" equalAverage="0" bottom="0" percent="0" rank="0" text="" dxfId="86">
      <formula>1960</formula>
    </cfRule>
    <cfRule type="cellIs" priority="79" operator="greaterThan" aboveAverage="0" equalAverage="0" bottom="0" percent="0" rank="0" text="" dxfId="87">
      <formula>1960</formula>
    </cfRule>
  </conditionalFormatting>
  <conditionalFormatting sqref="C1559:C1564 C1569:C1576 C1601:C1604 C1606:C1612 C7:C64 C66:C74 C78:C169 C738:C789 C791:C827 C829:C870 C872:C909 C911:C962 C964:C1011 C1013:C1059 C1061:C1105 C1107:C1157 C1159:C1193 C1195:C1241 C1243:C1295 C1297:C1347 C1349:C1375 C1380:C1387 C1389:C1395 C1397:C1406 C1408:C1435 C1437:C1449 C1451:C1470 C1472:C1479 C1481:C1482 C1485:C1508 C1510:C1519 C1538:C1544 C1546:C1548 C1595:C1599 C1578:C1591 C1628:C1680 C1682:C1683 C1685:C1695 C1697:C1721 C1724:C1725 C1727:C1751 C1753:C1775 C1777:C1827 C1829:C1872 C1874:C1875 C1877:C1976 C2044:C2079">
    <cfRule type="expression" priority="80" aboveAverage="0" equalAverage="0" bottom="0" percent="0" rank="0" text="" dxfId="88">
      <formula>$I1559&lt;$I1558</formula>
    </cfRule>
  </conditionalFormatting>
  <conditionalFormatting sqref="C1559:C1564 C1569:C1576">
    <cfRule type="cellIs" priority="81" operator="greaterThan" aboveAverage="0" equalAverage="0" bottom="0" percent="0" rank="0" text="" dxfId="89">
      <formula>1960</formula>
    </cfRule>
    <cfRule type="cellIs" priority="82" operator="greaterThan" aboveAverage="0" equalAverage="0" bottom="0" percent="0" rank="0" text="" dxfId="90">
      <formula>1960</formula>
    </cfRule>
  </conditionalFormatting>
  <conditionalFormatting sqref="C1559:C1591 C1595:C1599 C1601:C1602">
    <cfRule type="expression" priority="83" aboveAverage="0" equalAverage="0" bottom="0" percent="0" rank="0" text="" dxfId="91">
      <formula>$I1559&lt;#REF!</formula>
    </cfRule>
    <cfRule type="expression" priority="84" aboveAverage="0" equalAverage="0" bottom="0" percent="0" rank="0" text="" dxfId="92">
      <formula>$I1559&gt;#REF!</formula>
    </cfRule>
  </conditionalFormatting>
  <conditionalFormatting sqref="C1565">
    <cfRule type="expression" priority="85" aboveAverage="0" equalAverage="0" bottom="0" percent="0" rank="0" text="" dxfId="93">
      <formula>$I1565&lt;$I1566</formula>
    </cfRule>
    <cfRule type="expression" priority="86" aboveAverage="0" equalAverage="0" bottom="0" percent="0" rank="0" text="" dxfId="94">
      <formula>$I1565&gt;$I1566</formula>
    </cfRule>
  </conditionalFormatting>
  <conditionalFormatting sqref="C1565:C1567">
    <cfRule type="cellIs" priority="87" operator="greaterThan" aboveAverage="0" equalAverage="0" bottom="0" percent="0" rank="0" text="" dxfId="95">
      <formula>1960</formula>
    </cfRule>
    <cfRule type="cellIs" priority="88" operator="greaterThan" aboveAverage="0" equalAverage="0" bottom="0" percent="0" rank="0" text="" dxfId="96">
      <formula>1960</formula>
    </cfRule>
  </conditionalFormatting>
  <conditionalFormatting sqref="C1566:C1567 C222 C1376 C1379 C1396 C1450 C1471 C1483 C1509 C1537 C1681 C1684 C1722 C1726 C1752 C1776 C1873 C1876 C1977">
    <cfRule type="expression" priority="89" aboveAverage="0" equalAverage="0" bottom="0" percent="0" rank="0" text="" dxfId="97">
      <formula>$I1566&lt;$I1564</formula>
    </cfRule>
  </conditionalFormatting>
  <conditionalFormatting sqref="C1577">
    <cfRule type="cellIs" priority="90" operator="greaterThan" aboveAverage="0" equalAverage="0" bottom="0" percent="0" rank="0" text="" dxfId="98">
      <formula>1960</formula>
    </cfRule>
    <cfRule type="cellIs" priority="91" operator="greaterThan" aboveAverage="0" equalAverage="0" bottom="0" percent="0" rank="0" text="" dxfId="99">
      <formula>1960</formula>
    </cfRule>
    <cfRule type="expression" priority="92" aboveAverage="0" equalAverage="0" bottom="0" percent="0" rank="0" text="" dxfId="100">
      <formula>$I1577&lt;#REF!</formula>
    </cfRule>
  </conditionalFormatting>
  <conditionalFormatting sqref="C1578:C1594">
    <cfRule type="cellIs" priority="93" operator="greaterThan" aboveAverage="0" equalAverage="0" bottom="0" percent="0" rank="0" text="" dxfId="101">
      <formula>1960</formula>
    </cfRule>
    <cfRule type="cellIs" priority="94" operator="greaterThan" aboveAverage="0" equalAverage="0" bottom="0" percent="0" rank="0" text="" dxfId="102">
      <formula>1960</formula>
    </cfRule>
  </conditionalFormatting>
  <conditionalFormatting sqref="C1592">
    <cfRule type="expression" priority="95" aboveAverage="0" equalAverage="0" bottom="0" percent="0" rank="0" text="" dxfId="103">
      <formula>$I1592&lt;$I1573</formula>
    </cfRule>
    <cfRule type="expression" priority="96" aboveAverage="0" equalAverage="0" bottom="0" percent="0" rank="0" text="" dxfId="104">
      <formula>$I1592&gt;$I1573</formula>
    </cfRule>
  </conditionalFormatting>
  <conditionalFormatting sqref="C1593">
    <cfRule type="cellIs" priority="97" operator="greaterThan" aboveAverage="0" equalAverage="0" bottom="0" percent="0" rank="0" text="" dxfId="105">
      <formula>1960</formula>
    </cfRule>
    <cfRule type="cellIs" priority="98" operator="greaterThan" aboveAverage="0" equalAverage="0" bottom="0" percent="0" rank="0" text="" dxfId="106">
      <formula>1960</formula>
    </cfRule>
    <cfRule type="expression" priority="99" aboveAverage="0" equalAverage="0" bottom="0" percent="0" rank="0" text="" dxfId="107">
      <formula>$I1593&lt;$I1592</formula>
    </cfRule>
  </conditionalFormatting>
  <conditionalFormatting sqref="C1594">
    <cfRule type="expression" priority="100" aboveAverage="0" equalAverage="0" bottom="0" percent="0" rank="0" text="" dxfId="108">
      <formula>$I1594&lt;$I1593</formula>
    </cfRule>
    <cfRule type="expression" priority="101" aboveAverage="0" equalAverage="0" bottom="0" percent="0" rank="0" text="" dxfId="109">
      <formula>$I1594&gt;$I1593</formula>
    </cfRule>
    <cfRule type="expression" priority="102" aboveAverage="0" equalAverage="0" bottom="0" percent="0" rank="0" text="" dxfId="110">
      <formula>$I1594&lt;#REF!</formula>
    </cfRule>
  </conditionalFormatting>
  <conditionalFormatting sqref="C1594:C1599">
    <cfRule type="cellIs" priority="103" operator="greaterThan" aboveAverage="0" equalAverage="0" bottom="0" percent="0" rank="0" text="" dxfId="111">
      <formula>1960</formula>
    </cfRule>
    <cfRule type="cellIs" priority="104" operator="greaterThan" aboveAverage="0" equalAverage="0" bottom="0" percent="0" rank="0" text="" dxfId="112">
      <formula>1960</formula>
    </cfRule>
  </conditionalFormatting>
  <conditionalFormatting sqref="C1600">
    <cfRule type="expression" priority="105" aboveAverage="0" equalAverage="0" bottom="0" percent="0" rank="0" text="" dxfId="113">
      <formula>$I1600&lt;$I1559</formula>
    </cfRule>
    <cfRule type="expression" priority="106" aboveAverage="0" equalAverage="0" bottom="0" percent="0" rank="0" text="" dxfId="114">
      <formula>$I1600&gt;$I1559</formula>
    </cfRule>
  </conditionalFormatting>
  <conditionalFormatting sqref="C1601:C1612">
    <cfRule type="cellIs" priority="107" operator="greaterThan" aboveAverage="0" equalAverage="0" bottom="0" percent="0" rank="0" text="" dxfId="115">
      <formula>1960</formula>
    </cfRule>
    <cfRule type="cellIs" priority="108" operator="greaterThan" aboveAverage="0" equalAverage="0" bottom="0" percent="0" rank="0" text="" dxfId="116">
      <formula>1960</formula>
    </cfRule>
  </conditionalFormatting>
  <conditionalFormatting sqref="C1605">
    <cfRule type="cellIs" priority="109" operator="greaterThan" aboveAverage="0" equalAverage="0" bottom="0" percent="0" rank="0" text="" dxfId="117">
      <formula>1960</formula>
    </cfRule>
    <cfRule type="cellIs" priority="110" operator="greaterThan" aboveAverage="0" equalAverage="0" bottom="0" percent="0" rank="0" text="" dxfId="118">
      <formula>1960</formula>
    </cfRule>
    <cfRule type="expression" priority="111" aboveAverage="0" equalAverage="0" bottom="0" percent="0" rank="0" text="" dxfId="119">
      <formula>$I1605&lt;$I1604</formula>
    </cfRule>
  </conditionalFormatting>
  <conditionalFormatting sqref="C1613:C1626">
    <cfRule type="expression" priority="112" aboveAverage="0" equalAverage="0" bottom="0" percent="0" rank="0" text="" dxfId="120">
      <formula>$I1613&lt;$I1612</formula>
    </cfRule>
    <cfRule type="expression" priority="113" aboveAverage="0" equalAverage="0" bottom="0" percent="0" rank="0" text="" dxfId="121">
      <formula>$I1613&gt;$I1612</formula>
    </cfRule>
  </conditionalFormatting>
  <conditionalFormatting sqref="C1613:C2079">
    <cfRule type="cellIs" priority="114" operator="greaterThan" aboveAverage="0" equalAverage="0" bottom="0" percent="0" rank="0" text="" dxfId="122">
      <formula>1960</formula>
    </cfRule>
    <cfRule type="cellIs" priority="115" operator="greaterThan" aboveAverage="0" equalAverage="0" bottom="0" percent="0" rank="0" text="" dxfId="123">
      <formula>1960</formula>
    </cfRule>
  </conditionalFormatting>
  <conditionalFormatting sqref="C1627">
    <cfRule type="expression" priority="116" aboveAverage="0" equalAverage="0" bottom="0" percent="0" rank="0" text="" dxfId="124">
      <formula>$I1627&lt;$I1609</formula>
    </cfRule>
    <cfRule type="expression" priority="117" aboveAverage="0" equalAverage="0" bottom="0" percent="0" rank="0" text="" dxfId="125">
      <formula>$I1627&gt;$I1609</formula>
    </cfRule>
  </conditionalFormatting>
  <conditionalFormatting sqref="C1696">
    <cfRule type="expression" priority="118" aboveAverage="0" equalAverage="0" bottom="0" percent="0" rank="0" text="" dxfId="126">
      <formula>$I1696&lt;$I1676</formula>
    </cfRule>
    <cfRule type="expression" priority="119" aboveAverage="0" equalAverage="0" bottom="0" percent="0" rank="0" text="" dxfId="127">
      <formula>$I1696&gt;$I1676</formula>
    </cfRule>
  </conditionalFormatting>
  <conditionalFormatting sqref="C1723">
    <cfRule type="expression" priority="120" aboveAverage="0" equalAverage="0" bottom="0" percent="0" rank="0" text="" dxfId="128">
      <formula>$I1723&lt;$I1697</formula>
    </cfRule>
    <cfRule type="expression" priority="121" aboveAverage="0" equalAverage="0" bottom="0" percent="0" rank="0" text="" dxfId="129">
      <formula>$I1723&gt;$I1697</formula>
    </cfRule>
  </conditionalFormatting>
  <conditionalFormatting sqref="C1828">
    <cfRule type="expression" priority="122" aboveAverage="0" equalAverage="0" bottom="0" percent="0" rank="0" text="" dxfId="130">
      <formula>$I1828&lt;#REF!</formula>
    </cfRule>
    <cfRule type="expression" priority="123" aboveAverage="0" equalAverage="0" bottom="0" percent="0" rank="0" text="" dxfId="131">
      <formula>$I1828&gt;#REF!</formula>
    </cfRule>
  </conditionalFormatting>
  <conditionalFormatting sqref="C1978:C2042">
    <cfRule type="expression" priority="124" aboveAverage="0" equalAverage="0" bottom="0" percent="0" rank="0" text="" dxfId="132">
      <formula>$I1978&lt;$I1977</formula>
    </cfRule>
    <cfRule type="expression" priority="125" aboveAverage="0" equalAverage="0" bottom="0" percent="0" rank="0" text="" dxfId="133">
      <formula>$I1978&gt;$I1977</formula>
    </cfRule>
  </conditionalFormatting>
  <conditionalFormatting sqref="C2043">
    <cfRule type="expression" priority="126" aboveAverage="0" equalAverage="0" bottom="0" percent="0" rank="0" text="" dxfId="134">
      <formula>$I2043&lt;$I2041</formula>
    </cfRule>
    <cfRule type="expression" priority="127" aboveAverage="0" equalAverage="0" bottom="0" percent="0" rank="0" text="" dxfId="135">
      <formula>$I2043&gt;$I2041</formula>
    </cfRule>
  </conditionalFormatting>
  <conditionalFormatting sqref="D737">
    <cfRule type="expression" priority="128" aboveAverage="0" equalAverage="0" bottom="0" percent="0" rank="0" text="" dxfId="136">
      <formula>$I715&lt;$I714</formula>
    </cfRule>
    <cfRule type="expression" priority="129" aboveAverage="0" equalAverage="0" bottom="0" percent="0" rank="0" text="" dxfId="137">
      <formula>$I715&gt;$I714</formula>
    </cfRule>
    <cfRule type="expression" priority="130" aboveAverage="0" equalAverage="0" bottom="0" percent="0" rank="0" text="" dxfId="138">
      <formula>$C715&gt;1960</formula>
    </cfRule>
  </conditionalFormatting>
  <conditionalFormatting sqref="D790">
    <cfRule type="expression" priority="131" aboveAverage="0" equalAverage="0" bottom="0" percent="0" rank="0" text="" dxfId="139">
      <formula>$I768&lt;$I767</formula>
    </cfRule>
    <cfRule type="expression" priority="132" aboveAverage="0" equalAverage="0" bottom="0" percent="0" rank="0" text="" dxfId="140">
      <formula>$I768&gt;$I767</formula>
    </cfRule>
    <cfRule type="expression" priority="133" aboveAverage="0" equalAverage="0" bottom="0" percent="0" rank="0" text="" dxfId="141">
      <formula>$C768&gt;1960</formula>
    </cfRule>
  </conditionalFormatting>
  <conditionalFormatting sqref="D828">
    <cfRule type="expression" priority="134" aboveAverage="0" equalAverage="0" bottom="0" percent="0" rank="0" text="" dxfId="142">
      <formula>$I806&lt;$I805</formula>
    </cfRule>
    <cfRule type="expression" priority="135" aboveAverage="0" equalAverage="0" bottom="0" percent="0" rank="0" text="" dxfId="143">
      <formula>$I806&gt;$I805</formula>
    </cfRule>
    <cfRule type="expression" priority="136" aboveAverage="0" equalAverage="0" bottom="0" percent="0" rank="0" text="" dxfId="144">
      <formula>$C806&gt;1960</formula>
    </cfRule>
  </conditionalFormatting>
  <conditionalFormatting sqref="D871">
    <cfRule type="expression" priority="137" aboveAverage="0" equalAverage="0" bottom="0" percent="0" rank="0" text="" dxfId="145">
      <formula>$I849&lt;$I848</formula>
    </cfRule>
    <cfRule type="expression" priority="138" aboveAverage="0" equalAverage="0" bottom="0" percent="0" rank="0" text="" dxfId="146">
      <formula>$I849&gt;$I848</formula>
    </cfRule>
    <cfRule type="expression" priority="139" aboveAverage="0" equalAverage="0" bottom="0" percent="0" rank="0" text="" dxfId="147">
      <formula>$C849&gt;1960</formula>
    </cfRule>
  </conditionalFormatting>
  <conditionalFormatting sqref="D910">
    <cfRule type="expression" priority="140" aboveAverage="0" equalAverage="0" bottom="0" percent="0" rank="0" text="" dxfId="148">
      <formula>$I888&lt;$I887</formula>
    </cfRule>
    <cfRule type="expression" priority="141" aboveAverage="0" equalAverage="0" bottom="0" percent="0" rank="0" text="" dxfId="149">
      <formula>$I888&gt;$I887</formula>
    </cfRule>
    <cfRule type="expression" priority="142" aboveAverage="0" equalAverage="0" bottom="0" percent="0" rank="0" text="" dxfId="150">
      <formula>$C888&gt;1960</formula>
    </cfRule>
  </conditionalFormatting>
  <conditionalFormatting sqref="D963">
    <cfRule type="expression" priority="143" aboveAverage="0" equalAverage="0" bottom="0" percent="0" rank="0" text="" dxfId="151">
      <formula>$I941&lt;$I940</formula>
    </cfRule>
    <cfRule type="expression" priority="144" aboveAverage="0" equalAverage="0" bottom="0" percent="0" rank="0" text="" dxfId="152">
      <formula>$I941&gt;$I940</formula>
    </cfRule>
    <cfRule type="expression" priority="145" aboveAverage="0" equalAverage="0" bottom="0" percent="0" rank="0" text="" dxfId="153">
      <formula>$C941&gt;1960</formula>
    </cfRule>
  </conditionalFormatting>
  <conditionalFormatting sqref="D1012">
    <cfRule type="expression" priority="146" aboveAverage="0" equalAverage="0" bottom="0" percent="0" rank="0" text="" dxfId="154">
      <formula>$I990&lt;$I989</formula>
    </cfRule>
    <cfRule type="expression" priority="147" aboveAverage="0" equalAverage="0" bottom="0" percent="0" rank="0" text="" dxfId="155">
      <formula>$I990&gt;$I989</formula>
    </cfRule>
    <cfRule type="expression" priority="148" aboveAverage="0" equalAverage="0" bottom="0" percent="0" rank="0" text="" dxfId="156">
      <formula>$C990&gt;1960</formula>
    </cfRule>
  </conditionalFormatting>
  <conditionalFormatting sqref="D1060">
    <cfRule type="expression" priority="149" aboveAverage="0" equalAverage="0" bottom="0" percent="0" rank="0" text="" dxfId="157">
      <formula>$I1038&lt;$I1037</formula>
    </cfRule>
    <cfRule type="expression" priority="150" aboveAverage="0" equalAverage="0" bottom="0" percent="0" rank="0" text="" dxfId="158">
      <formula>$I1038&gt;$I1037</formula>
    </cfRule>
    <cfRule type="expression" priority="151" aboveAverage="0" equalAverage="0" bottom="0" percent="0" rank="0" text="" dxfId="159">
      <formula>$C1038&gt;1960</formula>
    </cfRule>
  </conditionalFormatting>
  <conditionalFormatting sqref="D1106">
    <cfRule type="expression" priority="152" aboveAverage="0" equalAverage="0" bottom="0" percent="0" rank="0" text="" dxfId="160">
      <formula>$I1084&lt;$I1083</formula>
    </cfRule>
    <cfRule type="expression" priority="153" aboveAverage="0" equalAverage="0" bottom="0" percent="0" rank="0" text="" dxfId="161">
      <formula>$I1084&gt;$I1083</formula>
    </cfRule>
    <cfRule type="expression" priority="154" aboveAverage="0" equalAverage="0" bottom="0" percent="0" rank="0" text="" dxfId="162">
      <formula>$C1084&gt;1960</formula>
    </cfRule>
  </conditionalFormatting>
  <conditionalFormatting sqref="D1158">
    <cfRule type="expression" priority="155" aboveAverage="0" equalAverage="0" bottom="0" percent="0" rank="0" text="" dxfId="163">
      <formula>$I1136&lt;$I1135</formula>
    </cfRule>
    <cfRule type="expression" priority="156" aboveAverage="0" equalAverage="0" bottom="0" percent="0" rank="0" text="" dxfId="164">
      <formula>$I1136&gt;$I1135</formula>
    </cfRule>
    <cfRule type="expression" priority="157" aboveAverage="0" equalAverage="0" bottom="0" percent="0" rank="0" text="" dxfId="165">
      <formula>$C1136&gt;1960</formula>
    </cfRule>
  </conditionalFormatting>
  <conditionalFormatting sqref="D1159:D1194">
    <cfRule type="expression" priority="158" aboveAverage="0" equalAverage="0" bottom="0" percent="0" rank="0" text="" dxfId="166">
      <formula>$C1159&gt;1960</formula>
    </cfRule>
  </conditionalFormatting>
  <conditionalFormatting sqref="D1194">
    <cfRule type="expression" priority="159" aboveAverage="0" equalAverage="0" bottom="0" percent="0" rank="0" text="" dxfId="167">
      <formula>$I1172&lt;$I1171</formula>
    </cfRule>
    <cfRule type="expression" priority="160" aboveAverage="0" equalAverage="0" bottom="0" percent="0" rank="0" text="" dxfId="168">
      <formula>$I1172&gt;$I1171</formula>
    </cfRule>
    <cfRule type="expression" priority="161" aboveAverage="0" equalAverage="0" bottom="0" percent="0" rank="0" text="" dxfId="169">
      <formula>$C1172&gt;1960</formula>
    </cfRule>
  </conditionalFormatting>
  <conditionalFormatting sqref="D1242">
    <cfRule type="expression" priority="162" aboveAverage="0" equalAverage="0" bottom="0" percent="0" rank="0" text="" dxfId="170">
      <formula>$I1220&lt;$I1219</formula>
    </cfRule>
    <cfRule type="expression" priority="163" aboveAverage="0" equalAverage="0" bottom="0" percent="0" rank="0" text="" dxfId="171">
      <formula>$I1220&gt;$I1219</formula>
    </cfRule>
    <cfRule type="expression" priority="164" aboveAverage="0" equalAverage="0" bottom="0" percent="0" rank="0" text="" dxfId="172">
      <formula>$C1220&gt;1960</formula>
    </cfRule>
  </conditionalFormatting>
  <conditionalFormatting sqref="D1296">
    <cfRule type="expression" priority="165" aboveAverage="0" equalAverage="0" bottom="0" percent="0" rank="0" text="" dxfId="173">
      <formula>$I1274&lt;$I1273</formula>
    </cfRule>
    <cfRule type="expression" priority="166" aboveAverage="0" equalAverage="0" bottom="0" percent="0" rank="0" text="" dxfId="174">
      <formula>$I1274&gt;$I1273</formula>
    </cfRule>
    <cfRule type="expression" priority="167" aboveAverage="0" equalAverage="0" bottom="0" percent="0" rank="0" text="" dxfId="175">
      <formula>$C1274&gt;1960</formula>
    </cfRule>
  </conditionalFormatting>
  <conditionalFormatting sqref="D1348">
    <cfRule type="expression" priority="168" aboveAverage="0" equalAverage="0" bottom="0" percent="0" rank="0" text="" dxfId="176">
      <formula>$I1326&lt;$I1325</formula>
    </cfRule>
    <cfRule type="expression" priority="169" aboveAverage="0" equalAverage="0" bottom="0" percent="0" rank="0" text="" dxfId="177">
      <formula>$I1326&gt;$I1325</formula>
    </cfRule>
    <cfRule type="expression" priority="170" aboveAverage="0" equalAverage="0" bottom="0" percent="0" rank="0" text="" dxfId="178">
      <formula>$C1326&gt;1960</formula>
    </cfRule>
  </conditionalFormatting>
  <conditionalFormatting sqref="D1388">
    <cfRule type="expression" priority="171" aboveAverage="0" equalAverage="0" bottom="0" percent="0" rank="0" text="" dxfId="179">
      <formula>$I1366&lt;$I1365</formula>
    </cfRule>
    <cfRule type="expression" priority="172" aboveAverage="0" equalAverage="0" bottom="0" percent="0" rank="0" text="" dxfId="180">
      <formula>$I1366&gt;$I1365</formula>
    </cfRule>
    <cfRule type="expression" priority="173" aboveAverage="0" equalAverage="0" bottom="0" percent="0" rank="0" text="" dxfId="181">
      <formula>$C1366&gt;1960</formula>
    </cfRule>
  </conditionalFormatting>
  <conditionalFormatting sqref="D1436">
    <cfRule type="expression" priority="174" aboveAverage="0" equalAverage="0" bottom="0" percent="0" rank="0" text="" dxfId="182">
      <formula>$I1414&lt;$I1413</formula>
    </cfRule>
    <cfRule type="expression" priority="175" aboveAverage="0" equalAverage="0" bottom="0" percent="0" rank="0" text="" dxfId="183">
      <formula>$I1414&gt;$I1413</formula>
    </cfRule>
    <cfRule type="expression" priority="176" aboveAverage="0" equalAverage="0" bottom="0" percent="0" rank="0" text="" dxfId="184">
      <formula>$C1414&gt;1960</formula>
    </cfRule>
  </conditionalFormatting>
  <conditionalFormatting sqref="D1480">
    <cfRule type="expression" priority="177" aboveAverage="0" equalAverage="0" bottom="0" percent="0" rank="0" text="" dxfId="185">
      <formula>$I1458&lt;$I1457</formula>
    </cfRule>
    <cfRule type="expression" priority="178" aboveAverage="0" equalAverage="0" bottom="0" percent="0" rank="0" text="" dxfId="186">
      <formula>$I1458&gt;$I1457</formula>
    </cfRule>
    <cfRule type="expression" priority="179" aboveAverage="0" equalAverage="0" bottom="0" percent="0" rank="0" text="" dxfId="187">
      <formula>$C1458&gt;1960</formula>
    </cfRule>
  </conditionalFormatting>
  <conditionalFormatting sqref="D1520">
    <cfRule type="expression" priority="180" aboveAverage="0" equalAverage="0" bottom="0" percent="0" rank="0" text="" dxfId="188">
      <formula>$I1498&lt;$I1497</formula>
    </cfRule>
    <cfRule type="expression" priority="181" aboveAverage="0" equalAverage="0" bottom="0" percent="0" rank="0" text="" dxfId="189">
      <formula>$I1498&gt;$I1497</formula>
    </cfRule>
    <cfRule type="expression" priority="182" aboveAverage="0" equalAverage="0" bottom="0" percent="0" rank="0" text="" dxfId="190">
      <formula>$C1498&gt;1960</formula>
    </cfRule>
  </conditionalFormatting>
  <conditionalFormatting sqref="D1558">
    <cfRule type="expression" priority="183" aboveAverage="0" equalAverage="0" bottom="0" percent="0" rank="0" text="" dxfId="191">
      <formula>$I1536&lt;$I1535</formula>
    </cfRule>
    <cfRule type="expression" priority="184" aboveAverage="0" equalAverage="0" bottom="0" percent="0" rank="0" text="" dxfId="192">
      <formula>$I1536&gt;$I1535</formula>
    </cfRule>
    <cfRule type="expression" priority="185" aboveAverage="0" equalAverage="0" bottom="0" percent="0" rank="0" text="" dxfId="193">
      <formula>$C1536&gt;1960</formula>
    </cfRule>
  </conditionalFormatting>
  <conditionalFormatting sqref="D1606:D1611">
    <cfRule type="expression" priority="186" aboveAverage="0" equalAverage="0" bottom="0" percent="0" rank="0" text="" dxfId="194">
      <formula>$I1606&lt;#REF!</formula>
    </cfRule>
    <cfRule type="expression" priority="187" aboveAverage="0" equalAverage="0" bottom="0" percent="0" rank="0" text="" dxfId="195">
      <formula>$I1606&gt;#REF!</formula>
    </cfRule>
  </conditionalFormatting>
  <conditionalFormatting sqref="D1628 F1628">
    <cfRule type="expression" priority="188" aboveAverage="0" equalAverage="0" bottom="0" percent="0" rank="0" text="" dxfId="196">
      <formula>$C1629&gt;1960</formula>
    </cfRule>
    <cfRule type="expression" priority="189" aboveAverage="0" equalAverage="0" bottom="0" percent="0" rank="0" text="" dxfId="197">
      <formula>$I1629&lt;$I1628</formula>
    </cfRule>
    <cfRule type="expression" priority="190" aboveAverage="0" equalAverage="0" bottom="0" percent="0" rank="0" text="" dxfId="198">
      <formula>$I1629&gt;$I1628</formula>
    </cfRule>
  </conditionalFormatting>
  <conditionalFormatting sqref="D5:F5 D7:F64 D66:F74 D78:F169 D738:F789 D791:F827 D829:F870 D872:F909 D911:F962 D964:F1011 D1013:F1059 D1061:F1105 D1107:F1157 F1159 E1160:F1167 F1168 E1169:F1193 D1195:F1241 D1243:F1295 D1297:F1347 D1349:F1375 F1375:F1376 D1380:F1387 D1389:F1395 D1397:F1406 D1408:F1435 D1437:F1449 D1451:F1470 D1472:F1479 D1481:F1482 D1485:F1508 D1510:F1519 D1538:F1544 D1546:F1548 D1557:F1557 D1559:F1564 D1569:F1576 D1578:F1591 D1595:F1599 D1601:F1604 E1628:E1629 D1777:F1827 D1829:F1872 D1874:F1875 D1877:F1976 D1978:F2024 D2044:F2079 D223:F248 D252:F294 D1159:D1193 D1682:F1683 D1697:F1721 D1724:F1725 D1727:F1751 D1753:F1775">
    <cfRule type="expression" priority="191" aboveAverage="0" equalAverage="0" bottom="0" percent="0" rank="0" text="" dxfId="199">
      <formula>$I5&lt;$I4</formula>
    </cfRule>
    <cfRule type="expression" priority="192" aboveAverage="0" equalAverage="0" bottom="0" percent="0" rank="0" text="" dxfId="200">
      <formula>$I5&gt;$I4</formula>
    </cfRule>
  </conditionalFormatting>
  <conditionalFormatting sqref="D6:F6">
    <cfRule type="expression" priority="193" aboveAverage="0" equalAverage="0" bottom="0" percent="0" rank="0" text="" dxfId="201">
      <formula>$I6&lt;$I5</formula>
    </cfRule>
    <cfRule type="expression" priority="194" aboveAverage="0" equalAverage="0" bottom="0" percent="0" rank="0" text="" dxfId="202">
      <formula>$I6&gt;$I5</formula>
    </cfRule>
  </conditionalFormatting>
  <conditionalFormatting sqref="D65:F65">
    <cfRule type="expression" priority="195" aboveAverage="0" equalAverage="0" bottom="0" percent="0" rank="0" text="" dxfId="203">
      <formula>$I65&lt;$I75</formula>
    </cfRule>
    <cfRule type="expression" priority="196" aboveAverage="0" equalAverage="0" bottom="0" percent="0" rank="0" text="" dxfId="204">
      <formula>$I65&gt;$I75</formula>
    </cfRule>
  </conditionalFormatting>
  <conditionalFormatting sqref="D75:F75">
    <cfRule type="expression" priority="197" aboveAverage="0" equalAverage="0" bottom="0" percent="0" rank="0" text="" dxfId="205">
      <formula>$I75&lt;$I64</formula>
    </cfRule>
    <cfRule type="expression" priority="198" aboveAverage="0" equalAverage="0" bottom="0" percent="0" rank="0" text="" dxfId="206">
      <formula>$I75&gt;$I64</formula>
    </cfRule>
  </conditionalFormatting>
  <conditionalFormatting sqref="D76:F76">
    <cfRule type="expression" priority="199" aboveAverage="0" equalAverage="0" bottom="0" percent="0" rank="0" text="" dxfId="207">
      <formula>$I76&lt;$I75</formula>
    </cfRule>
    <cfRule type="expression" priority="200" aboveAverage="0" equalAverage="0" bottom="0" percent="0" rank="0" text="" dxfId="208">
      <formula>$I76&gt;$I75</formula>
    </cfRule>
  </conditionalFormatting>
  <conditionalFormatting sqref="D77:F77 D1377:F1377 D1407:F1407 D1484:F1484 D1549:F1549 D251:F251">
    <cfRule type="expression" priority="201" aboveAverage="0" equalAverage="0" bottom="0" percent="0" rank="0" text="" dxfId="209">
      <formula>$I77&lt;$I74</formula>
    </cfRule>
    <cfRule type="expression" priority="202" aboveAverage="0" equalAverage="0" bottom="0" percent="0" rank="0" text="" dxfId="210">
      <formula>$I77&gt;$I74</formula>
    </cfRule>
  </conditionalFormatting>
  <conditionalFormatting sqref="D165:F169">
    <cfRule type="expression" priority="203" aboveAverage="0" equalAverage="0" bottom="0" percent="0" rank="0" text="" dxfId="211">
      <formula>$C165&gt;1960</formula>
    </cfRule>
  </conditionalFormatting>
  <conditionalFormatting sqref="D170:F170">
    <cfRule type="expression" priority="204" aboveAverage="0" equalAverage="0" bottom="0" percent="0" rank="0" text="" dxfId="212">
      <formula>$I170&lt;$I164</formula>
    </cfRule>
    <cfRule type="expression" priority="205" aboveAverage="0" equalAverage="0" bottom="0" percent="0" rank="0" text="" dxfId="213">
      <formula>$I170&gt;$I164</formula>
    </cfRule>
  </conditionalFormatting>
  <conditionalFormatting sqref="D171:F221">
    <cfRule type="expression" priority="206" aboveAverage="0" equalAverage="0" bottom="0" percent="0" rank="0" text="" dxfId="214">
      <formula>$I171&lt;$I170</formula>
    </cfRule>
    <cfRule type="expression" priority="207" aboveAverage="0" equalAverage="0" bottom="0" percent="0" rank="0" text="" dxfId="215">
      <formula>$I171&gt;$I170</formula>
    </cfRule>
  </conditionalFormatting>
  <conditionalFormatting sqref="D249:F250 D1977:F1977">
    <cfRule type="expression" priority="208" aboveAverage="0" equalAverage="0" bottom="0" percent="0" rank="0" text="" dxfId="216">
      <formula>$I249&lt;$I247</formula>
    </cfRule>
    <cfRule type="expression" priority="209" aboveAverage="0" equalAverage="0" bottom="0" percent="0" rank="0" text="" dxfId="217">
      <formula>$I249&gt;$I247</formula>
    </cfRule>
  </conditionalFormatting>
  <conditionalFormatting sqref="D295:F295">
    <cfRule type="expression" priority="210" aboveAverage="0" equalAverage="0" bottom="0" percent="0" rank="0" text="" dxfId="218">
      <formula>$I295&lt;$I294</formula>
    </cfRule>
    <cfRule type="expression" priority="211" aboveAverage="0" equalAverage="0" bottom="0" percent="0" rank="0" text="" dxfId="219">
      <formula>$I295&gt;$I294</formula>
    </cfRule>
  </conditionalFormatting>
  <conditionalFormatting sqref="D296:F303">
    <cfRule type="expression" priority="212" aboveAverage="0" equalAverage="0" bottom="0" percent="0" rank="0" text="" dxfId="220">
      <formula>$I296&lt;$I295</formula>
    </cfRule>
    <cfRule type="expression" priority="213" aboveAverage="0" equalAverage="0" bottom="0" percent="0" rank="0" text="" dxfId="221">
      <formula>$I296&gt;$I295</formula>
    </cfRule>
  </conditionalFormatting>
  <conditionalFormatting sqref="D304:F304">
    <cfRule type="expression" priority="214" aboveAverage="0" equalAverage="0" bottom="0" percent="0" rank="0" text="" dxfId="222">
      <formula>$I304&lt;$I295</formula>
    </cfRule>
    <cfRule type="expression" priority="215" aboveAverage="0" equalAverage="0" bottom="0" percent="0" rank="0" text="" dxfId="223">
      <formula>$I304&gt;$I295</formula>
    </cfRule>
  </conditionalFormatting>
  <conditionalFormatting sqref="D305:F736">
    <cfRule type="expression" priority="216" aboveAverage="0" equalAverage="0" bottom="0" percent="0" rank="0" text="" dxfId="224">
      <formula>$I305&lt;$I304</formula>
    </cfRule>
    <cfRule type="expression" priority="217" aboveAverage="0" equalAverage="0" bottom="0" percent="0" rank="0" text="" dxfId="225">
      <formula>$I305&gt;$I304</formula>
    </cfRule>
  </conditionalFormatting>
  <conditionalFormatting sqref="D737:F737">
    <cfRule type="expression" priority="218" aboveAverage="0" equalAverage="0" bottom="0" percent="0" rank="0" text="" dxfId="226">
      <formula>$I737&lt;$I719</formula>
    </cfRule>
    <cfRule type="expression" priority="219" aboveAverage="0" equalAverage="0" bottom="0" percent="0" rank="0" text="" dxfId="227">
      <formula>$I737&gt;$I719</formula>
    </cfRule>
  </conditionalFormatting>
  <conditionalFormatting sqref="D790:F790">
    <cfRule type="expression" priority="220" aboveAverage="0" equalAverage="0" bottom="0" percent="0" rank="0" text="" dxfId="228">
      <formula>$I790&lt;$I772</formula>
    </cfRule>
    <cfRule type="expression" priority="221" aboveAverage="0" equalAverage="0" bottom="0" percent="0" rank="0" text="" dxfId="229">
      <formula>$I790&gt;$I772</formula>
    </cfRule>
  </conditionalFormatting>
  <conditionalFormatting sqref="D828:F828">
    <cfRule type="expression" priority="222" aboveAverage="0" equalAverage="0" bottom="0" percent="0" rank="0" text="" dxfId="230">
      <formula>$I828&lt;$I810</formula>
    </cfRule>
    <cfRule type="expression" priority="223" aboveAverage="0" equalAverage="0" bottom="0" percent="0" rank="0" text="" dxfId="231">
      <formula>$I828&gt;$I810</formula>
    </cfRule>
  </conditionalFormatting>
  <conditionalFormatting sqref="D871:F871">
    <cfRule type="expression" priority="224" aboveAverage="0" equalAverage="0" bottom="0" percent="0" rank="0" text="" dxfId="232">
      <formula>$I871&lt;$I853</formula>
    </cfRule>
    <cfRule type="expression" priority="225" aboveAverage="0" equalAverage="0" bottom="0" percent="0" rank="0" text="" dxfId="233">
      <formula>$I871&gt;$I853</formula>
    </cfRule>
  </conditionalFormatting>
  <conditionalFormatting sqref="D910:F910">
    <cfRule type="expression" priority="226" aboveAverage="0" equalAverage="0" bottom="0" percent="0" rank="0" text="" dxfId="234">
      <formula>$I910&lt;$I892</formula>
    </cfRule>
    <cfRule type="expression" priority="227" aboveAverage="0" equalAverage="0" bottom="0" percent="0" rank="0" text="" dxfId="235">
      <formula>$I910&gt;$I892</formula>
    </cfRule>
  </conditionalFormatting>
  <conditionalFormatting sqref="D963:F963">
    <cfRule type="expression" priority="228" aboveAverage="0" equalAverage="0" bottom="0" percent="0" rank="0" text="" dxfId="236">
      <formula>$I963&lt;$I945</formula>
    </cfRule>
    <cfRule type="expression" priority="229" aboveAverage="0" equalAverage="0" bottom="0" percent="0" rank="0" text="" dxfId="237">
      <formula>$I963&gt;$I945</formula>
    </cfRule>
  </conditionalFormatting>
  <conditionalFormatting sqref="D1012:F1012">
    <cfRule type="expression" priority="230" aboveAverage="0" equalAverage="0" bottom="0" percent="0" rank="0" text="" dxfId="238">
      <formula>$I1012&lt;$I994</formula>
    </cfRule>
    <cfRule type="expression" priority="231" aboveAverage="0" equalAverage="0" bottom="0" percent="0" rank="0" text="" dxfId="239">
      <formula>$I1012&gt;$I994</formula>
    </cfRule>
  </conditionalFormatting>
  <conditionalFormatting sqref="D1060:F1060">
    <cfRule type="expression" priority="232" aboveAverage="0" equalAverage="0" bottom="0" percent="0" rank="0" text="" dxfId="240">
      <formula>$I1060&lt;$I1042</formula>
    </cfRule>
    <cfRule type="expression" priority="233" aboveAverage="0" equalAverage="0" bottom="0" percent="0" rank="0" text="" dxfId="241">
      <formula>$I1060&gt;$I1042</formula>
    </cfRule>
  </conditionalFormatting>
  <conditionalFormatting sqref="D1106:F1106">
    <cfRule type="expression" priority="234" aboveAverage="0" equalAverage="0" bottom="0" percent="0" rank="0" text="" dxfId="242">
      <formula>$I1106&lt;$I1088</formula>
    </cfRule>
    <cfRule type="expression" priority="235" aboveAverage="0" equalAverage="0" bottom="0" percent="0" rank="0" text="" dxfId="243">
      <formula>$I1106&gt;$I1088</formula>
    </cfRule>
  </conditionalFormatting>
  <conditionalFormatting sqref="D1158:F1158">
    <cfRule type="expression" priority="236" aboveAverage="0" equalAverage="0" bottom="0" percent="0" rank="0" text="" dxfId="244">
      <formula>$I1158&lt;$I1140</formula>
    </cfRule>
    <cfRule type="expression" priority="237" aboveAverage="0" equalAverage="0" bottom="0" percent="0" rank="0" text="" dxfId="245">
      <formula>$I1158&gt;$I1140</formula>
    </cfRule>
  </conditionalFormatting>
  <conditionalFormatting sqref="D1194:F1194">
    <cfRule type="expression" priority="238" aboveAverage="0" equalAverage="0" bottom="0" percent="0" rank="0" text="" dxfId="246">
      <formula>$I1194&lt;$I1176</formula>
    </cfRule>
    <cfRule type="expression" priority="239" aboveAverage="0" equalAverage="0" bottom="0" percent="0" rank="0" text="" dxfId="247">
      <formula>$I1194&gt;$I1176</formula>
    </cfRule>
  </conditionalFormatting>
  <conditionalFormatting sqref="D1242:F1242">
    <cfRule type="expression" priority="240" aboveAverage="0" equalAverage="0" bottom="0" percent="0" rank="0" text="" dxfId="248">
      <formula>$I1242&lt;$I1224</formula>
    </cfRule>
    <cfRule type="expression" priority="241" aboveAverage="0" equalAverage="0" bottom="0" percent="0" rank="0" text="" dxfId="249">
      <formula>$I1242&gt;$I1224</formula>
    </cfRule>
  </conditionalFormatting>
  <conditionalFormatting sqref="D1296:F1296">
    <cfRule type="expression" priority="242" aboveAverage="0" equalAverage="0" bottom="0" percent="0" rank="0" text="" dxfId="250">
      <formula>$I1296&lt;$I1278</formula>
    </cfRule>
    <cfRule type="expression" priority="243" aboveAverage="0" equalAverage="0" bottom="0" percent="0" rank="0" text="" dxfId="251">
      <formula>$I1296&gt;$I1278</formula>
    </cfRule>
  </conditionalFormatting>
  <conditionalFormatting sqref="D1348:F1348">
    <cfRule type="expression" priority="244" aboveAverage="0" equalAverage="0" bottom="0" percent="0" rank="0" text="" dxfId="252">
      <formula>$I1348&lt;$I1330</formula>
    </cfRule>
    <cfRule type="expression" priority="245" aboveAverage="0" equalAverage="0" bottom="0" percent="0" rank="0" text="" dxfId="253">
      <formula>$I1348&gt;$I1330</formula>
    </cfRule>
  </conditionalFormatting>
  <conditionalFormatting sqref="D1376:F1376 D1379:F1379 D1396:F1396 D1450:F1450 D1471:F1471 D1483:F1483 D1509:F1509 D1537:F1537 D1566:F1567 D1873:F1873 D1876:F1876 D222:F222 D1681:F1681 D1684:F1684 D1722:F1722 D1726:F1726 D1752:F1752 D1776:F1776">
    <cfRule type="expression" priority="246" aboveAverage="0" equalAverage="0" bottom="0" percent="0" rank="0" text="" dxfId="254">
      <formula>$I1376&lt;$I1374</formula>
    </cfRule>
    <cfRule type="expression" priority="247" aboveAverage="0" equalAverage="0" bottom="0" percent="0" rank="0" text="" dxfId="255">
      <formula>$I1376&gt;$I1374</formula>
    </cfRule>
  </conditionalFormatting>
  <conditionalFormatting sqref="D1378:F1378">
    <cfRule type="expression" priority="248" aboveAverage="0" equalAverage="0" bottom="0" percent="0" rank="0" text="" dxfId="256">
      <formula>$I1378&lt;$I1377</formula>
    </cfRule>
    <cfRule type="expression" priority="249" aboveAverage="0" equalAverage="0" bottom="0" percent="0" rank="0" text="" dxfId="257">
      <formula>$I1378&gt;$I1377</formula>
    </cfRule>
  </conditionalFormatting>
  <conditionalFormatting sqref="D1388:F1388">
    <cfRule type="expression" priority="250" aboveAverage="0" equalAverage="0" bottom="0" percent="0" rank="0" text="" dxfId="258">
      <formula>$I1388&lt;$I1370</formula>
    </cfRule>
    <cfRule type="expression" priority="251" aboveAverage="0" equalAverage="0" bottom="0" percent="0" rank="0" text="" dxfId="259">
      <formula>$I1388&gt;$I1370</formula>
    </cfRule>
  </conditionalFormatting>
  <conditionalFormatting sqref="D1436:F1436">
    <cfRule type="expression" priority="252" aboveAverage="0" equalAverage="0" bottom="0" percent="0" rank="0" text="" dxfId="260">
      <formula>$I1436&lt;$I1418</formula>
    </cfRule>
    <cfRule type="expression" priority="253" aboveAverage="0" equalAverage="0" bottom="0" percent="0" rank="0" text="" dxfId="261">
      <formula>$I1436&gt;$I1418</formula>
    </cfRule>
  </conditionalFormatting>
  <conditionalFormatting sqref="D1480:F1480">
    <cfRule type="expression" priority="254" aboveAverage="0" equalAverage="0" bottom="0" percent="0" rank="0" text="" dxfId="262">
      <formula>$I1480&lt;$I1462</formula>
    </cfRule>
    <cfRule type="expression" priority="255" aboveAverage="0" equalAverage="0" bottom="0" percent="0" rank="0" text="" dxfId="263">
      <formula>$I1480&gt;$I1462</formula>
    </cfRule>
  </conditionalFormatting>
  <conditionalFormatting sqref="D1520:F1520">
    <cfRule type="expression" priority="256" aboveAverage="0" equalAverage="0" bottom="0" percent="0" rank="0" text="" dxfId="264">
      <formula>$I1520&lt;$I1502</formula>
    </cfRule>
    <cfRule type="expression" priority="257" aboveAverage="0" equalAverage="0" bottom="0" percent="0" rank="0" text="" dxfId="265">
      <formula>$I1520&gt;$I1502</formula>
    </cfRule>
  </conditionalFormatting>
  <conditionalFormatting sqref="D1521:F1536">
    <cfRule type="expression" priority="258" aboveAverage="0" equalAverage="0" bottom="0" percent="0" rank="0" text="" dxfId="266">
      <formula>$I1521&lt;$I1520</formula>
    </cfRule>
    <cfRule type="expression" priority="259" aboveAverage="0" equalAverage="0" bottom="0" percent="0" rank="0" text="" dxfId="267">
      <formula>$I1521&gt;$I1520</formula>
    </cfRule>
  </conditionalFormatting>
  <conditionalFormatting sqref="D1545:F1545">
    <cfRule type="expression" priority="260" aboveAverage="0" equalAverage="0" bottom="0" percent="0" rank="0" text="" dxfId="268">
      <formula>$I1545&lt;#REF!</formula>
    </cfRule>
    <cfRule type="expression" priority="261" aboveAverage="0" equalAverage="0" bottom="0" percent="0" rank="0" text="" dxfId="269">
      <formula>$I1545&gt;#REF!</formula>
    </cfRule>
  </conditionalFormatting>
  <conditionalFormatting sqref="D1550:F1556">
    <cfRule type="expression" priority="262" aboveAverage="0" equalAverage="0" bottom="0" percent="0" rank="0" text="" dxfId="270">
      <formula>$I1550&lt;$I1549</formula>
    </cfRule>
    <cfRule type="expression" priority="263" aboveAverage="0" equalAverage="0" bottom="0" percent="0" rank="0" text="" dxfId="271">
      <formula>$I1550&gt;$I1549</formula>
    </cfRule>
  </conditionalFormatting>
  <conditionalFormatting sqref="D1558:F1558">
    <cfRule type="expression" priority="264" aboveAverage="0" equalAverage="0" bottom="0" percent="0" rank="0" text="" dxfId="272">
      <formula>$I1558&lt;$I1540</formula>
    </cfRule>
    <cfRule type="expression" priority="265" aboveAverage="0" equalAverage="0" bottom="0" percent="0" rank="0" text="" dxfId="273">
      <formula>$I1558&gt;$I1540</formula>
    </cfRule>
  </conditionalFormatting>
  <conditionalFormatting sqref="D1559:F1562 D1563:E1563 D1564:F1567 D1569:F1592 D1595:F1599 D1601:F1602">
    <cfRule type="expression" priority="266" aboveAverage="0" equalAverage="0" bottom="0" percent="0" rank="0" text="" dxfId="274">
      <formula>$I1559&lt;#REF!</formula>
    </cfRule>
    <cfRule type="expression" priority="267" aboveAverage="0" equalAverage="0" bottom="0" percent="0" rank="0" text="" dxfId="275">
      <formula>$I1559&gt;#REF!</formula>
    </cfRule>
  </conditionalFormatting>
  <conditionalFormatting sqref="D1565:F1565">
    <cfRule type="expression" priority="268" aboveAverage="0" equalAverage="0" bottom="0" percent="0" rank="0" text="" dxfId="276">
      <formula>$I1565&lt;$I1566</formula>
    </cfRule>
    <cfRule type="expression" priority="269" aboveAverage="0" equalAverage="0" bottom="0" percent="0" rank="0" text="" dxfId="277">
      <formula>$I1565&gt;$I1566</formula>
    </cfRule>
  </conditionalFormatting>
  <conditionalFormatting sqref="D1568:F1568">
    <cfRule type="expression" priority="270" aboveAverage="0" equalAverage="0" bottom="0" percent="0" rank="0" text="" dxfId="278">
      <formula>$I1568&lt;$I1567</formula>
    </cfRule>
    <cfRule type="expression" priority="271" aboveAverage="0" equalAverage="0" bottom="0" percent="0" rank="0" text="" dxfId="279">
      <formula>$I1568&gt;$I1567</formula>
    </cfRule>
    <cfRule type="expression" priority="272" aboveAverage="0" equalAverage="0" bottom="0" percent="0" rank="0" text="" dxfId="280">
      <formula>$C1568&gt;1960</formula>
    </cfRule>
  </conditionalFormatting>
  <conditionalFormatting sqref="D1592:F1592">
    <cfRule type="expression" priority="273" aboveAverage="0" equalAverage="0" bottom="0" percent="0" rank="0" text="" dxfId="281">
      <formula>$I1592&lt;$I1585</formula>
    </cfRule>
    <cfRule type="expression" priority="274" aboveAverage="0" equalAverage="0" bottom="0" percent="0" rank="0" text="" dxfId="282">
      <formula>$I1592&gt;$I1585</formula>
    </cfRule>
  </conditionalFormatting>
  <conditionalFormatting sqref="D1593:F1594">
    <cfRule type="expression" priority="275" aboveAverage="0" equalAverage="0" bottom="0" percent="0" rank="0" text="" dxfId="283">
      <formula>$I1593&lt;$I1592</formula>
    </cfRule>
    <cfRule type="expression" priority="276" aboveAverage="0" equalAverage="0" bottom="0" percent="0" rank="0" text="" dxfId="284">
      <formula>$I1593&gt;$I1592</formula>
    </cfRule>
    <cfRule type="expression" priority="277" aboveAverage="0" equalAverage="0" bottom="0" percent="0" rank="0" text="" dxfId="285">
      <formula>$I1593&lt;#REF!</formula>
    </cfRule>
  </conditionalFormatting>
  <conditionalFormatting sqref="D1600:F1600">
    <cfRule type="expression" priority="278" aboveAverage="0" equalAverage="0" bottom="0" percent="0" rank="0" text="" dxfId="286">
      <formula>$I1600&lt;$I1559</formula>
    </cfRule>
    <cfRule type="expression" priority="279" aboveAverage="0" equalAverage="0" bottom="0" percent="0" rank="0" text="" dxfId="287">
      <formula>$I1600&gt;$I1559</formula>
    </cfRule>
  </conditionalFormatting>
  <conditionalFormatting sqref="D1605:F1605">
    <cfRule type="expression" priority="280" aboveAverage="0" equalAverage="0" bottom="0" percent="0" rank="0" text="" dxfId="288">
      <formula>$I1605&lt;#REF!</formula>
    </cfRule>
    <cfRule type="expression" priority="281" aboveAverage="0" equalAverage="0" bottom="0" percent="0" rank="0" text="" dxfId="289">
      <formula>$I1605&gt;#REF!</formula>
    </cfRule>
  </conditionalFormatting>
  <conditionalFormatting sqref="D1605:F1626">
    <cfRule type="expression" priority="282" aboveAverage="0" equalAverage="0" bottom="0" percent="0" rank="0" text="" dxfId="290">
      <formula>$C1605&gt;1960</formula>
    </cfRule>
    <cfRule type="expression" priority="283" aboveAverage="0" equalAverage="0" bottom="0" percent="0" rank="0" text="" dxfId="291">
      <formula>$I1605&lt;$I1604</formula>
    </cfRule>
    <cfRule type="expression" priority="284" aboveAverage="0" equalAverage="0" bottom="0" percent="0" rank="0" text="" dxfId="292">
      <formula>$I1605&gt;$I1604</formula>
    </cfRule>
  </conditionalFormatting>
  <conditionalFormatting sqref="D1627:F1627">
    <cfRule type="expression" priority="285" aboveAverage="0" equalAverage="0" bottom="0" percent="0" rank="0" text="" dxfId="293">
      <formula>$I1627&lt;#REF!</formula>
    </cfRule>
    <cfRule type="expression" priority="286" aboveAverage="0" equalAverage="0" bottom="0" percent="0" rank="0" text="" dxfId="294">
      <formula>$I1627&gt;#REF!</formula>
    </cfRule>
    <cfRule type="expression" priority="287" aboveAverage="0" equalAverage="0" bottom="0" percent="0" rank="0" text="" dxfId="295">
      <formula>$I1627&lt;$I1620</formula>
    </cfRule>
  </conditionalFormatting>
  <conditionalFormatting sqref="D1630:F1680">
    <cfRule type="expression" priority="288" aboveAverage="0" equalAverage="0" bottom="0" percent="0" rank="0" text="" dxfId="296">
      <formula>$I1630&lt;$I1629</formula>
    </cfRule>
    <cfRule type="expression" priority="289" aboveAverage="0" equalAverage="0" bottom="0" percent="0" rank="0" text="" dxfId="297">
      <formula>$I1630&gt;$I1629</formula>
    </cfRule>
  </conditionalFormatting>
  <conditionalFormatting sqref="D1630:F1695">
    <cfRule type="expression" priority="290" aboveAverage="0" equalAverage="0" bottom="0" percent="0" rank="0" text="" dxfId="298">
      <formula>$C1630&gt;1960</formula>
    </cfRule>
  </conditionalFormatting>
  <conditionalFormatting sqref="D1685:F1695">
    <cfRule type="expression" priority="291" aboveAverage="0" equalAverage="0" bottom="0" percent="0" rank="0" text="" dxfId="299">
      <formula>$I1685&lt;$I1684</formula>
    </cfRule>
    <cfRule type="expression" priority="292" aboveAverage="0" equalAverage="0" bottom="0" percent="0" rank="0" text="" dxfId="300">
      <formula>$I1685&gt;$I1684</formula>
    </cfRule>
  </conditionalFormatting>
  <conditionalFormatting sqref="D1696:F1696">
    <cfRule type="expression" priority="293" aboveAverage="0" equalAverage="0" bottom="0" percent="0" rank="0" text="" dxfId="301">
      <formula>$I1696&lt;#REF!</formula>
    </cfRule>
    <cfRule type="expression" priority="294" aboveAverage="0" equalAverage="0" bottom="0" percent="0" rank="0" text="" dxfId="302">
      <formula>$I1696&gt;#REF!</formula>
    </cfRule>
    <cfRule type="expression" priority="295" aboveAverage="0" equalAverage="0" bottom="0" percent="0" rank="0" text="" dxfId="303">
      <formula>$I1696&lt;$I1689</formula>
    </cfRule>
  </conditionalFormatting>
  <conditionalFormatting sqref="D1697:F1787">
    <cfRule type="expression" priority="296" aboveAverage="0" equalAverage="0" bottom="0" percent="0" rank="0" text="" dxfId="304">
      <formula>$C1697&gt;1960</formula>
    </cfRule>
  </conditionalFormatting>
  <conditionalFormatting sqref="D1723:F1723">
    <cfRule type="expression" priority="297" aboveAverage="0" equalAverage="0" bottom="0" percent="0" rank="0" text="" dxfId="305">
      <formula>$I1723&lt;$I1697</formula>
    </cfRule>
    <cfRule type="expression" priority="298" aboveAverage="0" equalAverage="0" bottom="0" percent="0" rank="0" text="" dxfId="306">
      <formula>$I1723&gt;$I1697</formula>
    </cfRule>
  </conditionalFormatting>
  <conditionalFormatting sqref="D1828:F1828">
    <cfRule type="expression" priority="299" aboveAverage="0" equalAverage="0" bottom="0" percent="0" rank="0" text="" dxfId="307">
      <formula>$I1828&lt;#REF!</formula>
    </cfRule>
    <cfRule type="expression" priority="300" aboveAverage="0" equalAverage="0" bottom="0" percent="0" rank="0" text="" dxfId="308">
      <formula>$I1828&gt;#REF!</formula>
    </cfRule>
  </conditionalFormatting>
  <conditionalFormatting sqref="D2025:F2042">
    <cfRule type="expression" priority="301" aboveAverage="0" equalAverage="0" bottom="0" percent="0" rank="0" text="" dxfId="309">
      <formula>$I2025&lt;$I2024</formula>
    </cfRule>
    <cfRule type="expression" priority="302" aboveAverage="0" equalAverage="0" bottom="0" percent="0" rank="0" text="" dxfId="310">
      <formula>$I2025&gt;$I2024</formula>
    </cfRule>
  </conditionalFormatting>
  <conditionalFormatting sqref="D2043:F2043">
    <cfRule type="expression" priority="303" aboveAverage="0" equalAverage="0" bottom="0" percent="0" rank="0" text="" dxfId="311">
      <formula>$I2043&lt;$I2041</formula>
    </cfRule>
    <cfRule type="expression" priority="304" aboveAverage="0" equalAverage="0" bottom="0" percent="0" rank="0" text="" dxfId="312">
      <formula>$I2043&gt;$I2041</formula>
    </cfRule>
  </conditionalFormatting>
  <conditionalFormatting sqref="D1388:G1388">
    <cfRule type="expression" priority="305" aboveAverage="0" equalAverage="0" bottom="0" percent="0" rank="0" text="" dxfId="313">
      <formula>$C1388&gt;1960</formula>
    </cfRule>
  </conditionalFormatting>
  <conditionalFormatting sqref="D1436:G1436">
    <cfRule type="expression" priority="306" aboveAverage="0" equalAverage="0" bottom="0" percent="0" rank="0" text="" dxfId="314">
      <formula>$C1436&gt;1960</formula>
    </cfRule>
  </conditionalFormatting>
  <conditionalFormatting sqref="D1480:G1480">
    <cfRule type="expression" priority="307" aboveAverage="0" equalAverage="0" bottom="0" percent="0" rank="0" text="" dxfId="315">
      <formula>$C1480&gt;1960</formula>
    </cfRule>
  </conditionalFormatting>
  <conditionalFormatting sqref="D1520:G1520">
    <cfRule type="expression" priority="308" aboveAverage="0" equalAverage="0" bottom="0" percent="0" rank="0" text="" dxfId="316">
      <formula>$C1520&gt;1960</formula>
    </cfRule>
  </conditionalFormatting>
  <conditionalFormatting sqref="D5:J5 H5:H64 D7:J164 I165:J167 G168:J169 D738:J789 D791:J827 D829:J870 D872:J909 D911:J962 D964:J1011 D1013:J1059 D1061:J1105 D1107:J1157 F1159:J1159 H1159:H1193 E1160:J1167 F1168:J1168 E1169:J1193 D1195:J1241 D1243:J1295 D1297:J1347 D1349:J1377 D1379:J1387 D1389:J1435 D1437:J1479 D1481:J1519 E1537:J1549 H1537:H1592 D1542:J1542 D1557:J1557 E1558:J1562 D1559:J1567 G1568:J1568 G1568:H1577 D1569:J1592 D1595:J1604 G1628:J1648 G1660:J1695 G1697:J1697 G1697:I1721 J1723:J1737 H1743:I1753 H1754:J1754 G1755:J1760 D1788:J1871 D1873:J2024 G1605:J1611 D2044:J2079 D1537:D1544 D1541:F1549 E1628:E1629">
    <cfRule type="expression" priority="309" aboveAverage="0" equalAverage="0" bottom="0" percent="0" rank="0" text="" dxfId="317">
      <formula>$C5&gt;1960</formula>
    </cfRule>
  </conditionalFormatting>
  <conditionalFormatting sqref="D6:J6">
    <cfRule type="expression" priority="310" aboveAverage="0" equalAverage="0" bottom="0" percent="0" rank="0" text="" dxfId="318">
      <formula>$C6&gt;1960</formula>
    </cfRule>
  </conditionalFormatting>
  <conditionalFormatting sqref="D170:J294">
    <cfRule type="expression" priority="311" aboveAverage="0" equalAverage="0" bottom="0" percent="0" rank="0" text="" dxfId="319">
      <formula>$C170&gt;1960</formula>
    </cfRule>
  </conditionalFormatting>
  <conditionalFormatting sqref="D295:J295">
    <cfRule type="expression" priority="312" aboveAverage="0" equalAverage="0" bottom="0" percent="0" rank="0" text="" dxfId="320">
      <formula>$C295&gt;1960</formula>
    </cfRule>
  </conditionalFormatting>
  <conditionalFormatting sqref="D296:J736">
    <cfRule type="expression" priority="313" aboveAverage="0" equalAverage="0" bottom="0" percent="0" rank="0" text="" dxfId="321">
      <formula>$C296&gt;1960</formula>
    </cfRule>
  </conditionalFormatting>
  <conditionalFormatting sqref="D737:J737">
    <cfRule type="expression" priority="314" aboveAverage="0" equalAverage="0" bottom="0" percent="0" rank="0" text="" dxfId="322">
      <formula>$C737&gt;1960</formula>
    </cfRule>
  </conditionalFormatting>
  <conditionalFormatting sqref="D790:J790">
    <cfRule type="expression" priority="315" aboveAverage="0" equalAverage="0" bottom="0" percent="0" rank="0" text="" dxfId="323">
      <formula>$C790&gt;1960</formula>
    </cfRule>
  </conditionalFormatting>
  <conditionalFormatting sqref="D828:J828">
    <cfRule type="expression" priority="316" aboveAverage="0" equalAverage="0" bottom="0" percent="0" rank="0" text="" dxfId="324">
      <formula>$C828&gt;1960</formula>
    </cfRule>
  </conditionalFormatting>
  <conditionalFormatting sqref="D871:J871">
    <cfRule type="expression" priority="317" aboveAverage="0" equalAverage="0" bottom="0" percent="0" rank="0" text="" dxfId="325">
      <formula>$C871&gt;1960</formula>
    </cfRule>
  </conditionalFormatting>
  <conditionalFormatting sqref="D910:J910">
    <cfRule type="expression" priority="318" aboveAverage="0" equalAverage="0" bottom="0" percent="0" rank="0" text="" dxfId="326">
      <formula>$C910&gt;1960</formula>
    </cfRule>
  </conditionalFormatting>
  <conditionalFormatting sqref="D963:J963">
    <cfRule type="expression" priority="319" aboveAverage="0" equalAverage="0" bottom="0" percent="0" rank="0" text="" dxfId="327">
      <formula>$C963&gt;1960</formula>
    </cfRule>
  </conditionalFormatting>
  <conditionalFormatting sqref="D1012:J1012">
    <cfRule type="expression" priority="320" aboveAverage="0" equalAverage="0" bottom="0" percent="0" rank="0" text="" dxfId="328">
      <formula>$C1012&gt;1960</formula>
    </cfRule>
  </conditionalFormatting>
  <conditionalFormatting sqref="D1060:J1060">
    <cfRule type="expression" priority="321" aboveAverage="0" equalAverage="0" bottom="0" percent="0" rank="0" text="" dxfId="329">
      <formula>$C1060&gt;1960</formula>
    </cfRule>
  </conditionalFormatting>
  <conditionalFormatting sqref="D1106:J1106">
    <cfRule type="expression" priority="322" aboveAverage="0" equalAverage="0" bottom="0" percent="0" rank="0" text="" dxfId="330">
      <formula>$C1106&gt;1960</formula>
    </cfRule>
  </conditionalFormatting>
  <conditionalFormatting sqref="D1158:J1158">
    <cfRule type="expression" priority="323" aboveAverage="0" equalAverage="0" bottom="0" percent="0" rank="0" text="" dxfId="331">
      <formula>$C1158&gt;1960</formula>
    </cfRule>
  </conditionalFormatting>
  <conditionalFormatting sqref="D1242:J1242">
    <cfRule type="expression" priority="324" aboveAverage="0" equalAverage="0" bottom="0" percent="0" rank="0" text="" dxfId="332">
      <formula>$C1242&gt;1960</formula>
    </cfRule>
  </conditionalFormatting>
  <conditionalFormatting sqref="D1296:J1296">
    <cfRule type="expression" priority="325" aboveAverage="0" equalAverage="0" bottom="0" percent="0" rank="0" text="" dxfId="333">
      <formula>$C1296&gt;1960</formula>
    </cfRule>
  </conditionalFormatting>
  <conditionalFormatting sqref="D1348:J1348">
    <cfRule type="expression" priority="326" aboveAverage="0" equalAverage="0" bottom="0" percent="0" rank="0" text="" dxfId="334">
      <formula>$C1348&gt;1960</formula>
    </cfRule>
  </conditionalFormatting>
  <conditionalFormatting sqref="D1378:J1378">
    <cfRule type="expression" priority="327" aboveAverage="0" equalAverage="0" bottom="0" percent="0" rank="0" text="" dxfId="335">
      <formula>$C1378&gt;1960</formula>
    </cfRule>
  </conditionalFormatting>
  <conditionalFormatting sqref="D1521:J1536">
    <cfRule type="expression" priority="328" aboveAverage="0" equalAverage="0" bottom="0" percent="0" rank="0" text="" dxfId="336">
      <formula>$C1521&gt;1960</formula>
    </cfRule>
  </conditionalFormatting>
  <conditionalFormatting sqref="D1550:J1556">
    <cfRule type="expression" priority="329" aboveAverage="0" equalAverage="0" bottom="0" percent="0" rank="0" text="" dxfId="337">
      <formula>$C1550&gt;1960</formula>
    </cfRule>
  </conditionalFormatting>
  <conditionalFormatting sqref="D1593:J1594">
    <cfRule type="expression" priority="330" aboveAverage="0" equalAverage="0" bottom="0" percent="0" rank="0" text="" dxfId="338">
      <formula>$C1593&gt;1960</formula>
    </cfRule>
  </conditionalFormatting>
  <conditionalFormatting sqref="D1627:J1627">
    <cfRule type="expression" priority="331" aboveAverage="0" equalAverage="0" bottom="0" percent="0" rank="0" text="" dxfId="339">
      <formula>$C1627&gt;1960</formula>
    </cfRule>
  </conditionalFormatting>
  <conditionalFormatting sqref="D1696:J1696">
    <cfRule type="expression" priority="332" aboveAverage="0" equalAverage="0" bottom="0" percent="0" rank="0" text="" dxfId="340">
      <formula>$C1696&gt;1960</formula>
    </cfRule>
  </conditionalFormatting>
  <conditionalFormatting sqref="D1872:J1872">
    <cfRule type="expression" priority="333" aboveAverage="0" equalAverage="0" bottom="0" percent="0" rank="0" text="" dxfId="341">
      <formula>$C1872&gt;1960</formula>
    </cfRule>
  </conditionalFormatting>
  <conditionalFormatting sqref="D2025:J2043">
    <cfRule type="expression" priority="334" aboveAverage="0" equalAverage="0" bottom="0" percent="0" rank="0" text="" dxfId="342">
      <formula>$C2025&gt;1960</formula>
    </cfRule>
  </conditionalFormatting>
  <conditionalFormatting sqref="E1159">
    <cfRule type="expression" priority="335" aboveAverage="0" equalAverage="0" bottom="0" percent="0" rank="0" text="" dxfId="343">
      <formula>$C1159&gt;1960</formula>
    </cfRule>
    <cfRule type="expression" priority="336" aboveAverage="0" equalAverage="0" bottom="0" percent="0" rank="0" text="" dxfId="344">
      <formula>$I1159&lt;$I1158</formula>
    </cfRule>
    <cfRule type="expression" priority="337" aboveAverage="0" equalAverage="0" bottom="0" percent="0" rank="0" text="" dxfId="345">
      <formula>$I1159&gt;$I1158</formula>
    </cfRule>
  </conditionalFormatting>
  <conditionalFormatting sqref="E1168">
    <cfRule type="expression" priority="338" aboveAverage="0" equalAverage="0" bottom="0" percent="0" rank="0" text="" dxfId="346">
      <formula>$C1168&gt;1960</formula>
    </cfRule>
    <cfRule type="expression" priority="339" aboveAverage="0" equalAverage="0" bottom="0" percent="0" rank="0" text="" dxfId="347">
      <formula>$I1168&lt;$I1167</formula>
    </cfRule>
    <cfRule type="expression" priority="340" aboveAverage="0" equalAverage="0" bottom="0" percent="0" rank="0" text="" dxfId="348">
      <formula>$I1168&gt;$I1167</formula>
    </cfRule>
  </conditionalFormatting>
  <conditionalFormatting sqref="E1194:J1194">
    <cfRule type="expression" priority="341" aboveAverage="0" equalAverage="0" bottom="0" percent="0" rank="0" text="" dxfId="349">
      <formula>$C1194&gt;1960</formula>
    </cfRule>
  </conditionalFormatting>
  <conditionalFormatting sqref="F1785:F1788">
    <cfRule type="expression" priority="342" aboveAverage="0" equalAverage="0" bottom="0" percent="0" rank="0" text="" dxfId="350">
      <formula>$C1785&gt;1960</formula>
    </cfRule>
  </conditionalFormatting>
  <conditionalFormatting sqref="F1977">
    <cfRule type="expression" priority="343" aboveAverage="0" equalAverage="0" bottom="0" percent="0" rank="0" text="" dxfId="351">
      <formula>$I1977&lt;$I1976</formula>
    </cfRule>
    <cfRule type="expression" priority="344" aboveAverage="0" equalAverage="0" bottom="0" percent="0" rank="0" text="" dxfId="352">
      <formula>$I1977&gt;$I1976</formula>
    </cfRule>
  </conditionalFormatting>
  <conditionalFormatting sqref="G1388 I1520:J1520 I1480:J1480 I1436:J1436 I1388:J1388">
    <cfRule type="expression" priority="345" aboveAverage="0" equalAverage="0" bottom="0" percent="0" rank="0" text="" dxfId="353">
      <formula>($I1388&lt;$I1370)+(#NAME?,$C$5)&gt;1960</formula>
    </cfRule>
    <cfRule type="expression" priority="346" aboveAverage="0" equalAverage="0" bottom="0" percent="0" rank="0" text="" dxfId="354">
      <formula>($I1388&gt;$I1370)+(#NAME?,$C$5)&gt;1960</formula>
    </cfRule>
    <cfRule type="expression" priority="347" aboveAverage="0" equalAverage="0" bottom="0" percent="0" rank="0" text="" dxfId="355">
      <formula>$I1388&lt;$I1370</formula>
    </cfRule>
  </conditionalFormatting>
  <conditionalFormatting sqref="G1436">
    <cfRule type="expression" priority="348" aboveAverage="0" equalAverage="0" bottom="0" percent="0" rank="0" text="" dxfId="356">
      <formula>($I1436&lt;$I1418)+(#NAME?,$C$5)&gt;1960</formula>
    </cfRule>
    <cfRule type="expression" priority="349" aboveAverage="0" equalAverage="0" bottom="0" percent="0" rank="0" text="" dxfId="357">
      <formula>($I1436&gt;$I1418)+(#NAME?,$C$5)&gt;1960</formula>
    </cfRule>
    <cfRule type="expression" priority="350" aboveAverage="0" equalAverage="0" bottom="0" percent="0" rank="0" text="" dxfId="358">
      <formula>$I1436&lt;$I1418</formula>
    </cfRule>
  </conditionalFormatting>
  <conditionalFormatting sqref="G1480">
    <cfRule type="expression" priority="351" aboveAverage="0" equalAverage="0" bottom="0" percent="0" rank="0" text="" dxfId="359">
      <formula>($I1480&lt;$I1462)+(#NAME?,$C$5)&gt;1960</formula>
    </cfRule>
    <cfRule type="expression" priority="352" aboveAverage="0" equalAverage="0" bottom="0" percent="0" rank="0" text="" dxfId="360">
      <formula>($I1480&gt;$I1462)+(#NAME?,$C$5)&gt;1960</formula>
    </cfRule>
    <cfRule type="expression" priority="353" aboveAverage="0" equalAverage="0" bottom="0" percent="0" rank="0" text="" dxfId="361">
      <formula>$I1480&lt;$I1462</formula>
    </cfRule>
  </conditionalFormatting>
  <conditionalFormatting sqref="G1520">
    <cfRule type="expression" priority="354" aboveAverage="0" equalAverage="0" bottom="0" percent="0" rank="0" text="" dxfId="362">
      <formula>($I1520&lt;$I1502)+(#NAME?,$C$5)&gt;1960</formula>
    </cfRule>
    <cfRule type="expression" priority="355" aboveAverage="0" equalAverage="0" bottom="0" percent="0" rank="0" text="" dxfId="363">
      <formula>($I1520&gt;$I1502)+(#NAME?,$C$5)&gt;1960</formula>
    </cfRule>
    <cfRule type="expression" priority="356" aboveAverage="0" equalAverage="0" bottom="0" percent="0" rank="0" text="" dxfId="364">
      <formula>$I1520&lt;$I1502</formula>
    </cfRule>
  </conditionalFormatting>
  <conditionalFormatting sqref="G1696 I1696:J1696">
    <cfRule type="expression" priority="357" aboveAverage="0" equalAverage="0" bottom="0" percent="0" rank="0" text="" dxfId="365">
      <formula>$I1696&lt;#REF!</formula>
    </cfRule>
    <cfRule type="expression" priority="358" aboveAverage="0" equalAverage="0" bottom="0" percent="0" rank="0" text="" dxfId="366">
      <formula>$I1696&gt;#REF!</formula>
    </cfRule>
    <cfRule type="expression" priority="359" aboveAverage="0" equalAverage="0" bottom="0" percent="0" rank="0" text="" dxfId="367">
      <formula>$I1696&lt;$I1689</formula>
    </cfRule>
  </conditionalFormatting>
  <conditionalFormatting sqref="G1743:G1754">
    <cfRule type="expression" priority="360" aboveAverage="0" equalAverage="0" bottom="0" percent="0" rank="0" text="" dxfId="368">
      <formula>$C1743&gt;1960</formula>
    </cfRule>
  </conditionalFormatting>
  <conditionalFormatting sqref="G165:H167">
    <cfRule type="expression" priority="361" aboveAverage="0" equalAverage="0" bottom="0" percent="0" rank="0" text="" dxfId="369">
      <formula>$C165&gt;1960</formula>
    </cfRule>
  </conditionalFormatting>
  <conditionalFormatting sqref="G1579:H1579 G1873:J1873 G1977:J1977">
    <cfRule type="expression" priority="362" aboveAverage="0" equalAverage="0" bottom="0" percent="0" rank="0" text="" dxfId="370">
      <formula>$I1579&lt;$I1577</formula>
    </cfRule>
    <cfRule type="expression" priority="363" aboveAverage="0" equalAverage="0" bottom="0" percent="0" rank="0" text="" dxfId="371">
      <formula>$I1579&gt;$I1577</formula>
    </cfRule>
  </conditionalFormatting>
  <conditionalFormatting sqref="G1872:H1872 G223:J248 G252:J303 G1877:J1976 G2044:J2079">
    <cfRule type="expression" priority="364" aboveAverage="0" equalAverage="0" bottom="0" percent="0" rank="0" text="" dxfId="372">
      <formula>$I1872&lt;$I1871</formula>
    </cfRule>
    <cfRule type="expression" priority="365" aboveAverage="0" equalAverage="0" bottom="0" percent="0" rank="0" text="" dxfId="373">
      <formula>$I1872&gt;$I1871</formula>
    </cfRule>
  </conditionalFormatting>
  <conditionalFormatting sqref="G1649:I1668">
    <cfRule type="expression" priority="366" aboveAverage="0" equalAverage="0" bottom="0" percent="0" rank="0" text="" dxfId="374">
      <formula>$I1649&lt;$I1648</formula>
    </cfRule>
    <cfRule type="expression" priority="367" aboveAverage="0" equalAverage="0" bottom="0" percent="0" rank="0" text="" dxfId="375">
      <formula>$I1649&gt;$I1648</formula>
    </cfRule>
    <cfRule type="expression" priority="368" aboveAverage="0" equalAverage="0" bottom="0" percent="0" rank="0" text="" dxfId="376">
      <formula>$C1649&gt;1960</formula>
    </cfRule>
  </conditionalFormatting>
  <conditionalFormatting sqref="G1678:I1678">
    <cfRule type="expression" priority="369" aboveAverage="0" equalAverage="0" bottom="0" percent="0" rank="0" text="" dxfId="377">
      <formula>$I1678&lt;$I1677</formula>
    </cfRule>
    <cfRule type="expression" priority="370" aboveAverage="0" equalAverage="0" bottom="0" percent="0" rank="0" text="" dxfId="378">
      <formula>$I1678&gt;$I1677</formula>
    </cfRule>
    <cfRule type="expression" priority="371" aboveAverage="0" equalAverage="0" bottom="0" percent="0" rank="0" text="" dxfId="379">
      <formula>$C1678&gt;1960</formula>
    </cfRule>
  </conditionalFormatting>
  <conditionalFormatting sqref="G1679:I1695">
    <cfRule type="expression" priority="372" aboveAverage="0" equalAverage="0" bottom="0" percent="0" rank="0" text="" dxfId="380">
      <formula>$C1679&gt;1960</formula>
    </cfRule>
  </conditionalFormatting>
  <conditionalFormatting sqref="G1688:I1695 G1829:J1871 G1874:J1875">
    <cfRule type="expression" priority="373" aboveAverage="0" equalAverage="0" bottom="0" percent="0" rank="0" text="" dxfId="381">
      <formula>$I1688&lt;$I1687</formula>
    </cfRule>
    <cfRule type="expression" priority="374" aboveAverage="0" equalAverage="0" bottom="0" percent="0" rank="0" text="" dxfId="382">
      <formula>$I1688&gt;$I1687</formula>
    </cfRule>
  </conditionalFormatting>
  <conditionalFormatting sqref="G1723:I1742">
    <cfRule type="expression" priority="375" aboveAverage="0" equalAverage="0" bottom="0" percent="0" rank="0" text="" dxfId="383">
      <formula>$C1723&gt;1960</formula>
    </cfRule>
    <cfRule type="expression" priority="376" aboveAverage="0" equalAverage="0" bottom="0" percent="0" rank="0" text="" dxfId="384">
      <formula>($I1723&lt;$I1722)+(#NAME?,$C$5)&gt;1960</formula>
    </cfRule>
    <cfRule type="expression" priority="377" aboveAverage="0" equalAverage="0" bottom="0" percent="0" rank="0" text="" dxfId="385">
      <formula>($I1723&gt;$I1722)+(#NAME?,$C$5)&gt;1960</formula>
    </cfRule>
  </conditionalFormatting>
  <conditionalFormatting sqref="G1723:I1751">
    <cfRule type="expression" priority="378" aboveAverage="0" equalAverage="0" bottom="0" percent="0" rank="0" text="" dxfId="386">
      <formula>$I1723&lt;$I1722</formula>
    </cfRule>
    <cfRule type="expression" priority="379" aboveAverage="0" equalAverage="0" bottom="0" percent="0" rank="0" text="" dxfId="387">
      <formula>$I1723&gt;$I1722</formula>
    </cfRule>
  </conditionalFormatting>
  <conditionalFormatting sqref="G1784:I1815">
    <cfRule type="expression" priority="380" aboveAverage="0" equalAverage="0" bottom="0" percent="0" rank="0" text="" dxfId="388">
      <formula>$C1784&gt;1960</formula>
    </cfRule>
  </conditionalFormatting>
  <conditionalFormatting sqref="G5:J5 H5:H64 G7:J64 G66:J74 G78:J169 G738:J789 G791:J827 G829:J870 G872:J909 G911:J962 G964:J1011 G1013:J1059 G1061:J1105 G1107:J1157 G1159:J1193 G1195:J1241 G1243:J1295 G1297:J1347 G1349:J1375 G1375:I1376 G1380:J1387 H1388:H1520 G1389:J1395 G1397:J1406 G1408:J1435 G1437:J1449 G1451:J1470 I1471 G1472:J1479 G1481:J1482 G1485:J1508 G1510:J1519 G1537:G1544 H1537:H1576 G1538:J1544 G1546:J1548 G1550:J1557 G1559:J1564 H1568:J1568 G1569:J1576 G1578:J1591 H1578:H1592 G1595:J1599 G1595:H1602 I1596:I1602 G1601:J1626 G1628:J1680 G1682:J1683 G1685:J1695 G1697:J1721 J1724:J1725 J1727:J1751 G1743:I1751 G1753:J1775 G1784:J1827 G1829:J1871 G1874:J1875 G1877:J1976 G1978:J2024 G2044:J2079 G1521:J1536 G1378:J1378 G171:J221 G223:J248 G252:J294 H1627 G296:J303 G305:J736 G1777:J1782 G1783:H1783 G1872:H1872">
    <cfRule type="expression" priority="381" aboveAverage="0" equalAverage="0" bottom="0" percent="0" rank="0" text="" dxfId="389">
      <formula>($I5&lt;$I4)+(#NAME?,$C$5)&gt;1960</formula>
    </cfRule>
    <cfRule type="expression" priority="382" aboveAverage="0" equalAverage="0" bottom="0" percent="0" rank="0" text="" dxfId="390">
      <formula>($I5&gt;$I4)+(#NAME?,$C$5)&gt;1960</formula>
    </cfRule>
  </conditionalFormatting>
  <conditionalFormatting sqref="G6:J6">
    <cfRule type="expression" priority="383" aboveAverage="0" equalAverage="0" bottom="0" percent="0" rank="0" text="" dxfId="391">
      <formula>($I6&lt;$I5)+(#NAME?,$C$5)&gt;1960</formula>
    </cfRule>
    <cfRule type="expression" priority="384" aboveAverage="0" equalAverage="0" bottom="0" percent="0" rank="0" text="" dxfId="392">
      <formula>($I6&gt;$I5)+(#NAME?,$C$5)&gt;1960</formula>
    </cfRule>
  </conditionalFormatting>
  <conditionalFormatting sqref="G65:J65">
    <cfRule type="expression" priority="385" aboveAverage="0" equalAverage="0" bottom="0" percent="0" rank="0" text="" dxfId="393">
      <formula>($I65&lt;$I75)+(#NAME?,$C$5)&gt;1960</formula>
    </cfRule>
    <cfRule type="expression" priority="386" aboveAverage="0" equalAverage="0" bottom="0" percent="0" rank="0" text="" dxfId="394">
      <formula>($I65&gt;$I75)+(#NAME?,$C$5)&gt;1960</formula>
    </cfRule>
    <cfRule type="expression" priority="387" aboveAverage="0" equalAverage="0" bottom="0" percent="0" rank="0" text="" dxfId="395">
      <formula>$I65&lt;$I75</formula>
    </cfRule>
  </conditionalFormatting>
  <conditionalFormatting sqref="G75:J75">
    <cfRule type="expression" priority="388" aboveAverage="0" equalAverage="0" bottom="0" percent="0" rank="0" text="" dxfId="396">
      <formula>($I75&lt;$I64)+(#NAME?,$C$5)&gt;1960</formula>
    </cfRule>
    <cfRule type="expression" priority="389" aboveAverage="0" equalAverage="0" bottom="0" percent="0" rank="0" text="" dxfId="397">
      <formula>($I75&gt;$I64)+(#NAME?,$C$5)&gt;1960</formula>
    </cfRule>
    <cfRule type="expression" priority="390" aboveAverage="0" equalAverage="0" bottom="0" percent="0" rank="0" text="" dxfId="398">
      <formula>$I75&lt;$I64</formula>
    </cfRule>
  </conditionalFormatting>
  <conditionalFormatting sqref="G76:J76">
    <cfRule type="expression" priority="391" aboveAverage="0" equalAverage="0" bottom="0" percent="0" rank="0" text="" dxfId="399">
      <formula>$I76&lt;$I75</formula>
    </cfRule>
    <cfRule type="expression" priority="392" aboveAverage="0" equalAverage="0" bottom="0" percent="0" rank="0" text="" dxfId="400">
      <formula>$I76&gt;$I75</formula>
    </cfRule>
    <cfRule type="expression" priority="393" aboveAverage="0" equalAverage="0" bottom="0" percent="0" rank="0" text="" dxfId="401">
      <formula>($I76&lt;$I75)+(#NAME?,$C$5)&gt;1960</formula>
    </cfRule>
  </conditionalFormatting>
  <conditionalFormatting sqref="G77:J77 G1377:J1377 G1407:J1407 G1484:J1484 G1547:J1547 G1549:J1549 G1577:H1577 G251:J251">
    <cfRule type="expression" priority="394" aboveAverage="0" equalAverage="0" bottom="0" percent="0" rank="0" text="" dxfId="402">
      <formula>($I77&lt;$I74)+(#NAME?,$C$5)&gt;1960</formula>
    </cfRule>
    <cfRule type="expression" priority="395" aboveAverage="0" equalAverage="0" bottom="0" percent="0" rank="0" text="" dxfId="403">
      <formula>($I77&gt;$I74)+(#NAME?,$C$5)&gt;1960</formula>
    </cfRule>
  </conditionalFormatting>
  <conditionalFormatting sqref="G77:J77 G1377:J1377 G1407:J1407 G1484:J1484 G1549:J1549 G1577:H1577 G251:J251">
    <cfRule type="expression" priority="396" aboveAverage="0" equalAverage="0" bottom="0" percent="0" rank="0" text="" dxfId="404">
      <formula>$I77&lt;$I74</formula>
    </cfRule>
    <cfRule type="expression" priority="397" aboveAverage="0" equalAverage="0" bottom="0" percent="0" rank="0" text="" dxfId="405">
      <formula>$I77&gt;$I74</formula>
    </cfRule>
  </conditionalFormatting>
  <conditionalFormatting sqref="G170:J170">
    <cfRule type="expression" priority="398" aboveAverage="0" equalAverage="0" bottom="0" percent="0" rank="0" text="" dxfId="406">
      <formula>($I170&lt;$I164)+(#NAME?,$C$5)&gt;1960</formula>
    </cfRule>
    <cfRule type="expression" priority="399" aboveAverage="0" equalAverage="0" bottom="0" percent="0" rank="0" text="" dxfId="407">
      <formula>($I170&gt;$I164)+(#NAME?,$C$5)&gt;1960</formula>
    </cfRule>
    <cfRule type="expression" priority="400" aboveAverage="0" equalAverage="0" bottom="0" percent="0" rank="0" text="" dxfId="408">
      <formula>$I170&lt;$I164</formula>
    </cfRule>
  </conditionalFormatting>
  <conditionalFormatting sqref="G171:J221">
    <cfRule type="expression" priority="401" aboveAverage="0" equalAverage="0" bottom="0" percent="0" rank="0" text="" dxfId="409">
      <formula>$I171&lt;$I170</formula>
    </cfRule>
    <cfRule type="expression" priority="402" aboveAverage="0" equalAverage="0" bottom="0" percent="0" rank="0" text="" dxfId="410">
      <formula>$I171&gt;$I170</formula>
    </cfRule>
  </conditionalFormatting>
  <conditionalFormatting sqref="G249:J250">
    <cfRule type="expression" priority="403" aboveAverage="0" equalAverage="0" bottom="0" percent="0" rank="0" text="" dxfId="411">
      <formula>$I249&lt;$I247</formula>
    </cfRule>
    <cfRule type="expression" priority="404" aboveAverage="0" equalAverage="0" bottom="0" percent="0" rank="0" text="" dxfId="412">
      <formula>$I249&gt;$I247</formula>
    </cfRule>
  </conditionalFormatting>
  <conditionalFormatting sqref="G295:J295">
    <cfRule type="expression" priority="405" aboveAverage="0" equalAverage="0" bottom="0" percent="0" rank="0" text="" dxfId="413">
      <formula>($I295&lt;$I294)+(#NAME?,$C$5)&gt;1960</formula>
    </cfRule>
    <cfRule type="expression" priority="406" aboveAverage="0" equalAverage="0" bottom="0" percent="0" rank="0" text="" dxfId="414">
      <formula>($I295&gt;$I294)+(#NAME?,$C$5)&gt;1960</formula>
    </cfRule>
  </conditionalFormatting>
  <conditionalFormatting sqref="G304:J304">
    <cfRule type="expression" priority="407" aboveAverage="0" equalAverage="0" bottom="0" percent="0" rank="0" text="" dxfId="415">
      <formula>($I304&lt;$I295)+(#NAME?,$C$5)&gt;1960</formula>
    </cfRule>
    <cfRule type="expression" priority="408" aboveAverage="0" equalAverage="0" bottom="0" percent="0" rank="0" text="" dxfId="416">
      <formula>($I304&gt;$I295)+(#NAME?,$C$5)&gt;1960</formula>
    </cfRule>
    <cfRule type="expression" priority="409" aboveAverage="0" equalAverage="0" bottom="0" percent="0" rank="0" text="" dxfId="417">
      <formula>$I304&lt;$I295</formula>
    </cfRule>
  </conditionalFormatting>
  <conditionalFormatting sqref="G305:J736">
    <cfRule type="expression" priority="410" aboveAverage="0" equalAverage="0" bottom="0" percent="0" rank="0" text="" dxfId="418">
      <formula>$I305&lt;$I304</formula>
    </cfRule>
    <cfRule type="expression" priority="411" aboveAverage="0" equalAverage="0" bottom="0" percent="0" rank="0" text="" dxfId="419">
      <formula>$I305&gt;$I304</formula>
    </cfRule>
  </conditionalFormatting>
  <conditionalFormatting sqref="G737:J737">
    <cfRule type="expression" priority="412" aboveAverage="0" equalAverage="0" bottom="0" percent="0" rank="0" text="" dxfId="420">
      <formula>($I737&lt;$I719)+(#NAME?,$C$5)&gt;1960</formula>
    </cfRule>
    <cfRule type="expression" priority="413" aboveAverage="0" equalAverage="0" bottom="0" percent="0" rank="0" text="" dxfId="421">
      <formula>($I737&gt;$I719)+(#NAME?,$C$5)&gt;1960</formula>
    </cfRule>
    <cfRule type="expression" priority="414" aboveAverage="0" equalAverage="0" bottom="0" percent="0" rank="0" text="" dxfId="422">
      <formula>$I737&lt;$I719</formula>
    </cfRule>
  </conditionalFormatting>
  <conditionalFormatting sqref="G790:J790">
    <cfRule type="expression" priority="415" aboveAverage="0" equalAverage="0" bottom="0" percent="0" rank="0" text="" dxfId="423">
      <formula>($I790&lt;$I772)+(#NAME?,$C$5)&gt;1960</formula>
    </cfRule>
    <cfRule type="expression" priority="416" aboveAverage="0" equalAverage="0" bottom="0" percent="0" rank="0" text="" dxfId="424">
      <formula>($I790&gt;$I772)+(#NAME?,$C$5)&gt;1960</formula>
    </cfRule>
    <cfRule type="expression" priority="417" aboveAverage="0" equalAverage="0" bottom="0" percent="0" rank="0" text="" dxfId="425">
      <formula>$I790&lt;$I772</formula>
    </cfRule>
  </conditionalFormatting>
  <conditionalFormatting sqref="G828:J828">
    <cfRule type="expression" priority="418" aboveAverage="0" equalAverage="0" bottom="0" percent="0" rank="0" text="" dxfId="426">
      <formula>($I828&lt;$I810)+(#NAME?,$C$5)&gt;1960</formula>
    </cfRule>
    <cfRule type="expression" priority="419" aboveAverage="0" equalAverage="0" bottom="0" percent="0" rank="0" text="" dxfId="427">
      <formula>($I828&gt;$I810)+(#NAME?,$C$5)&gt;1960</formula>
    </cfRule>
    <cfRule type="expression" priority="420" aboveAverage="0" equalAverage="0" bottom="0" percent="0" rank="0" text="" dxfId="428">
      <formula>$I828&lt;$I810</formula>
    </cfRule>
  </conditionalFormatting>
  <conditionalFormatting sqref="G871:J871">
    <cfRule type="expression" priority="421" aboveAverage="0" equalAverage="0" bottom="0" percent="0" rank="0" text="" dxfId="429">
      <formula>($I871&lt;$I853)+(#NAME?,$C$5)&gt;1960</formula>
    </cfRule>
    <cfRule type="expression" priority="422" aboveAverage="0" equalAverage="0" bottom="0" percent="0" rank="0" text="" dxfId="430">
      <formula>($I871&gt;$I853)+(#NAME?,$C$5)&gt;1960</formula>
    </cfRule>
    <cfRule type="expression" priority="423" aboveAverage="0" equalAverage="0" bottom="0" percent="0" rank="0" text="" dxfId="431">
      <formula>$I871&lt;$I853</formula>
    </cfRule>
  </conditionalFormatting>
  <conditionalFormatting sqref="G910:J910">
    <cfRule type="expression" priority="424" aboveAverage="0" equalAverage="0" bottom="0" percent="0" rank="0" text="" dxfId="432">
      <formula>($I910&lt;$I892)+(#NAME?,$C$5)&gt;1960</formula>
    </cfRule>
    <cfRule type="expression" priority="425" aboveAverage="0" equalAverage="0" bottom="0" percent="0" rank="0" text="" dxfId="433">
      <formula>($I910&gt;$I892)+(#NAME?,$C$5)&gt;1960</formula>
    </cfRule>
    <cfRule type="expression" priority="426" aboveAverage="0" equalAverage="0" bottom="0" percent="0" rank="0" text="" dxfId="434">
      <formula>$I910&lt;$I892</formula>
    </cfRule>
  </conditionalFormatting>
  <conditionalFormatting sqref="G963:J963">
    <cfRule type="expression" priority="427" aboveAverage="0" equalAverage="0" bottom="0" percent="0" rank="0" text="" dxfId="435">
      <formula>($I963&lt;$I945)+(#NAME?,$C$5)&gt;1960</formula>
    </cfRule>
    <cfRule type="expression" priority="428" aboveAverage="0" equalAverage="0" bottom="0" percent="0" rank="0" text="" dxfId="436">
      <formula>($I963&gt;$I945)+(#NAME?,$C$5)&gt;1960</formula>
    </cfRule>
    <cfRule type="expression" priority="429" aboveAverage="0" equalAverage="0" bottom="0" percent="0" rank="0" text="" dxfId="437">
      <formula>$I963&lt;$I945</formula>
    </cfRule>
  </conditionalFormatting>
  <conditionalFormatting sqref="G1012:J1012">
    <cfRule type="expression" priority="430" aboveAverage="0" equalAverage="0" bottom="0" percent="0" rank="0" text="" dxfId="438">
      <formula>($I1012&lt;$I994)+(#NAME?,$C$5)&gt;1960</formula>
    </cfRule>
    <cfRule type="expression" priority="431" aboveAverage="0" equalAverage="0" bottom="0" percent="0" rank="0" text="" dxfId="439">
      <formula>($I1012&gt;$I994)+(#NAME?,$C$5)&gt;1960</formula>
    </cfRule>
    <cfRule type="expression" priority="432" aboveAverage="0" equalAverage="0" bottom="0" percent="0" rank="0" text="" dxfId="440">
      <formula>$I1012&lt;$I994</formula>
    </cfRule>
  </conditionalFormatting>
  <conditionalFormatting sqref="G1060:J1060">
    <cfRule type="expression" priority="433" aboveAverage="0" equalAverage="0" bottom="0" percent="0" rank="0" text="" dxfId="441">
      <formula>($I1060&lt;$I1042)+(#NAME?,$C$5)&gt;1960</formula>
    </cfRule>
    <cfRule type="expression" priority="434" aboveAverage="0" equalAverage="0" bottom="0" percent="0" rank="0" text="" dxfId="442">
      <formula>($I1060&gt;$I1042)+(#NAME?,$C$5)&gt;1960</formula>
    </cfRule>
    <cfRule type="expression" priority="435" aboveAverage="0" equalAverage="0" bottom="0" percent="0" rank="0" text="" dxfId="443">
      <formula>$I1060&lt;$I1042</formula>
    </cfRule>
  </conditionalFormatting>
  <conditionalFormatting sqref="G1106:J1106">
    <cfRule type="expression" priority="436" aboveAverage="0" equalAverage="0" bottom="0" percent="0" rank="0" text="" dxfId="444">
      <formula>($I1106&lt;$I1088)+(#NAME?,$C$5)&gt;1960</formula>
    </cfRule>
    <cfRule type="expression" priority="437" aboveAverage="0" equalAverage="0" bottom="0" percent="0" rank="0" text="" dxfId="445">
      <formula>($I1106&gt;$I1088)+(#NAME?,$C$5)&gt;1960</formula>
    </cfRule>
    <cfRule type="expression" priority="438" aboveAverage="0" equalAverage="0" bottom="0" percent="0" rank="0" text="" dxfId="446">
      <formula>$I1106&lt;$I1088</formula>
    </cfRule>
  </conditionalFormatting>
  <conditionalFormatting sqref="G1158:J1158">
    <cfRule type="expression" priority="439" aboveAverage="0" equalAverage="0" bottom="0" percent="0" rank="0" text="" dxfId="447">
      <formula>($I1158&lt;$I1140)+(#NAME?,$C$5)&gt;1960</formula>
    </cfRule>
    <cfRule type="expression" priority="440" aboveAverage="0" equalAverage="0" bottom="0" percent="0" rank="0" text="" dxfId="448">
      <formula>($I1158&gt;$I1140)+(#NAME?,$C$5)&gt;1960</formula>
    </cfRule>
    <cfRule type="expression" priority="441" aboveAverage="0" equalAverage="0" bottom="0" percent="0" rank="0" text="" dxfId="449">
      <formula>$I1158&lt;$I1140</formula>
    </cfRule>
  </conditionalFormatting>
  <conditionalFormatting sqref="G1194:J1194">
    <cfRule type="expression" priority="442" aboveAverage="0" equalAverage="0" bottom="0" percent="0" rank="0" text="" dxfId="450">
      <formula>($I1194&lt;$I1176)+(#NAME?,$C$5)&gt;1960</formula>
    </cfRule>
    <cfRule type="expression" priority="443" aboveAverage="0" equalAverage="0" bottom="0" percent="0" rank="0" text="" dxfId="451">
      <formula>($I1194&gt;$I1176)+(#NAME?,$C$5)&gt;1960</formula>
    </cfRule>
    <cfRule type="expression" priority="444" aboveAverage="0" equalAverage="0" bottom="0" percent="0" rank="0" text="" dxfId="452">
      <formula>$I1194&lt;$I1176</formula>
    </cfRule>
  </conditionalFormatting>
  <conditionalFormatting sqref="G1242:J1242">
    <cfRule type="expression" priority="445" aboveAverage="0" equalAverage="0" bottom="0" percent="0" rank="0" text="" dxfId="453">
      <formula>($I1242&lt;$I1224)+(#NAME?,$C$5)&gt;1960</formula>
    </cfRule>
    <cfRule type="expression" priority="446" aboveAverage="0" equalAverage="0" bottom="0" percent="0" rank="0" text="" dxfId="454">
      <formula>($I1242&gt;$I1224)+(#NAME?,$C$5)&gt;1960</formula>
    </cfRule>
    <cfRule type="expression" priority="447" aboveAverage="0" equalAverage="0" bottom="0" percent="0" rank="0" text="" dxfId="455">
      <formula>$I1242&lt;$I1224</formula>
    </cfRule>
  </conditionalFormatting>
  <conditionalFormatting sqref="G1296:J1296">
    <cfRule type="expression" priority="448" aboveAverage="0" equalAverage="0" bottom="0" percent="0" rank="0" text="" dxfId="456">
      <formula>($I1296&lt;$I1278)+(#NAME?,$C$5)&gt;1960</formula>
    </cfRule>
    <cfRule type="expression" priority="449" aboveAverage="0" equalAverage="0" bottom="0" percent="0" rank="0" text="" dxfId="457">
      <formula>($I1296&gt;$I1278)+(#NAME?,$C$5)&gt;1960</formula>
    </cfRule>
    <cfRule type="expression" priority="450" aboveAverage="0" equalAverage="0" bottom="0" percent="0" rank="0" text="" dxfId="458">
      <formula>$I1296&lt;$I1278</formula>
    </cfRule>
  </conditionalFormatting>
  <conditionalFormatting sqref="G1348:J1348">
    <cfRule type="expression" priority="451" aboveAverage="0" equalAverage="0" bottom="0" percent="0" rank="0" text="" dxfId="459">
      <formula>($I1348&lt;$I1330)+(#NAME?,$C$5)&gt;1960</formula>
    </cfRule>
    <cfRule type="expression" priority="452" aboveAverage="0" equalAverage="0" bottom="0" percent="0" rank="0" text="" dxfId="460">
      <formula>($I1348&gt;$I1330)+(#NAME?,$C$5)&gt;1960</formula>
    </cfRule>
    <cfRule type="expression" priority="453" aboveAverage="0" equalAverage="0" bottom="0" percent="0" rank="0" text="" dxfId="461">
      <formula>$I1348&lt;$I1330</formula>
    </cfRule>
  </conditionalFormatting>
  <conditionalFormatting sqref="G1378:J1378">
    <cfRule type="expression" priority="454" aboveAverage="0" equalAverage="0" bottom="0" percent="0" rank="0" text="" dxfId="462">
      <formula>$I1378&lt;$I1377</formula>
    </cfRule>
    <cfRule type="expression" priority="455" aboveAverage="0" equalAverage="0" bottom="0" percent="0" rank="0" text="" dxfId="463">
      <formula>$I1378&gt;$I1377</formula>
    </cfRule>
  </conditionalFormatting>
  <conditionalFormatting sqref="G1521:J1536">
    <cfRule type="expression" priority="456" aboveAverage="0" equalAverage="0" bottom="0" percent="0" rank="0" text="" dxfId="464">
      <formula>$I1521&lt;$I1520</formula>
    </cfRule>
    <cfRule type="expression" priority="457" aboveAverage="0" equalAverage="0" bottom="0" percent="0" rank="0" text="" dxfId="465">
      <formula>$I1521&gt;$I1520</formula>
    </cfRule>
  </conditionalFormatting>
  <conditionalFormatting sqref="G1545:J1545">
    <cfRule type="expression" priority="458" aboveAverage="0" equalAverage="0" bottom="0" percent="0" rank="0" text="" dxfId="466">
      <formula>($I1545&lt;#REF!)+(#NAME?,$C$5)&gt;1960</formula>
    </cfRule>
    <cfRule type="expression" priority="459" aboveAverage="0" equalAverage="0" bottom="0" percent="0" rank="0" text="" dxfId="467">
      <formula>($I1545&gt;#REF!)+(#NAME?,$C$5)&gt;1960</formula>
    </cfRule>
    <cfRule type="expression" priority="460" aboveAverage="0" equalAverage="0" bottom="0" percent="0" rank="0" text="" dxfId="468">
      <formula>$I1545&lt;#REF!</formula>
    </cfRule>
  </conditionalFormatting>
  <conditionalFormatting sqref="G1547:J1547">
    <cfRule type="expression" priority="461" aboveAverage="0" equalAverage="0" bottom="0" percent="0" rank="0" text="" dxfId="469">
      <formula>$I1547&lt;$I1544</formula>
    </cfRule>
    <cfRule type="expression" priority="462" aboveAverage="0" equalAverage="0" bottom="0" percent="0" rank="0" text="" dxfId="470">
      <formula>$I1547&gt;$I1544</formula>
    </cfRule>
  </conditionalFormatting>
  <conditionalFormatting sqref="G1548:J1548">
    <cfRule type="expression" priority="463" aboveAverage="0" equalAverage="0" bottom="0" percent="0" rank="0" text="" dxfId="471">
      <formula>$I1548&lt;#REF!</formula>
    </cfRule>
    <cfRule type="expression" priority="464" aboveAverage="0" equalAverage="0" bottom="0" percent="0" rank="0" text="" dxfId="472">
      <formula>$I1548&gt;#REF!</formula>
    </cfRule>
    <cfRule type="expression" priority="465" aboveAverage="0" equalAverage="0" bottom="0" percent="0" rank="0" text="" dxfId="473">
      <formula>($I1548&lt;#REF!)+(#NAME?,$C$5)&gt;1960</formula>
    </cfRule>
  </conditionalFormatting>
  <conditionalFormatting sqref="G1550:J1557">
    <cfRule type="expression" priority="466" aboveAverage="0" equalAverage="0" bottom="0" percent="0" rank="0" text="" dxfId="474">
      <formula>$I1550&lt;$I1549</formula>
    </cfRule>
    <cfRule type="expression" priority="467" aboveAverage="0" equalAverage="0" bottom="0" percent="0" rank="0" text="" dxfId="475">
      <formula>$I1550&gt;$I1549</formula>
    </cfRule>
  </conditionalFormatting>
  <conditionalFormatting sqref="G1558:J1558">
    <cfRule type="expression" priority="468" aboveAverage="0" equalAverage="0" bottom="0" percent="0" rank="0" text="" dxfId="476">
      <formula>($I1558&lt;$I1540)+(#NAME?,$C$5)&gt;1960</formula>
    </cfRule>
    <cfRule type="expression" priority="469" aboveAverage="0" equalAverage="0" bottom="0" percent="0" rank="0" text="" dxfId="477">
      <formula>($I1558&gt;$I1540)+(#NAME?,$C$5)&gt;1960</formula>
    </cfRule>
    <cfRule type="expression" priority="470" aboveAverage="0" equalAverage="0" bottom="0" percent="0" rank="0" text="" dxfId="478">
      <formula>$I1558&lt;$I1540</formula>
    </cfRule>
  </conditionalFormatting>
  <conditionalFormatting sqref="G1559:J1592 G1595:J1599 G1595:H1602 I1596:I1602 G1601:J1602 J1605 G1627:J1627">
    <cfRule type="expression" priority="471" aboveAverage="0" equalAverage="0" bottom="0" percent="0" rank="0" text="" dxfId="479">
      <formula>($I1559&lt;#REF!)+(#NAME?,$C$5)&gt;1960</formula>
    </cfRule>
    <cfRule type="expression" priority="472" aboveAverage="0" equalAverage="0" bottom="0" percent="0" rank="0" text="" dxfId="480">
      <formula>($I1559&gt;#REF!)+(#NAME?,$C$5)&gt;1960</formula>
    </cfRule>
  </conditionalFormatting>
  <conditionalFormatting sqref="G1559:J1592 G1595:J1599 G1595:H1602 I1596:I1602 G1601:J1602">
    <cfRule type="expression" priority="473" aboveAverage="0" equalAverage="0" bottom="0" percent="0" rank="0" text="" dxfId="481">
      <formula>$I1559&lt;#REF!</formula>
    </cfRule>
    <cfRule type="expression" priority="474" aboveAverage="0" equalAverage="0" bottom="0" percent="0" rank="0" text="" dxfId="482">
      <formula>$I1559&gt;#REF!</formula>
    </cfRule>
  </conditionalFormatting>
  <conditionalFormatting sqref="G1565:J1565">
    <cfRule type="expression" priority="475" aboveAverage="0" equalAverage="0" bottom="0" percent="0" rank="0" text="" dxfId="483">
      <formula>($I1565&lt;$I1566)+(#NAME?,$C$5)&gt;1960</formula>
    </cfRule>
    <cfRule type="expression" priority="476" aboveAverage="0" equalAverage="0" bottom="0" percent="0" rank="0" text="" dxfId="484">
      <formula>($I1565&gt;$I1566)+(#NAME?,$C$5)&gt;1960</formula>
    </cfRule>
    <cfRule type="expression" priority="477" aboveAverage="0" equalAverage="0" bottom="0" percent="0" rank="0" text="" dxfId="485">
      <formula>$I1565&lt;$I1566</formula>
    </cfRule>
  </conditionalFormatting>
  <conditionalFormatting sqref="G1592:J1592 G1627:J1627">
    <cfRule type="expression" priority="478" aboveAverage="0" equalAverage="0" bottom="0" percent="0" rank="0" text="" dxfId="486">
      <formula>($I1592&lt;$I1585)+(#NAME?,$C$5)&gt;1960</formula>
    </cfRule>
    <cfRule type="expression" priority="479" aboveAverage="0" equalAverage="0" bottom="0" percent="0" rank="0" text="" dxfId="487">
      <formula>($I1592&gt;$I1585)+(#NAME?,$C$5)&gt;1960</formula>
    </cfRule>
  </conditionalFormatting>
  <conditionalFormatting sqref="G1592:J1592">
    <cfRule type="expression" priority="480" aboveAverage="0" equalAverage="0" bottom="0" percent="0" rank="0" text="" dxfId="488">
      <formula>$I1592&lt;$I1585</formula>
    </cfRule>
    <cfRule type="expression" priority="481" aboveAverage="0" equalAverage="0" bottom="0" percent="0" rank="0" text="" dxfId="489">
      <formula>$I1592&gt;$I1585</formula>
    </cfRule>
  </conditionalFormatting>
  <conditionalFormatting sqref="G1593:J1594">
    <cfRule type="expression" priority="482" aboveAverage="0" equalAverage="0" bottom="0" percent="0" rank="0" text="" dxfId="490">
      <formula>($I1593&lt;$I1592)+(#NAME?,$C$5)&gt;1960</formula>
    </cfRule>
    <cfRule type="expression" priority="483" aboveAverage="0" equalAverage="0" bottom="0" percent="0" rank="0" text="" dxfId="491">
      <formula>($I1593&gt;$I1592)+(#NAME?,$C$5)&gt;1960</formula>
    </cfRule>
    <cfRule type="expression" priority="484" aboveAverage="0" equalAverage="0" bottom="0" percent="0" rank="0" text="" dxfId="492">
      <formula>($I1593&lt;#REF!)+(#NAME?,$C$5)&gt;1960</formula>
    </cfRule>
  </conditionalFormatting>
  <conditionalFormatting sqref="G1593:J1599">
    <cfRule type="expression" priority="485" aboveAverage="0" equalAverage="0" bottom="0" percent="0" rank="0" text="" dxfId="493">
      <formula>$I1593&lt;$I1592</formula>
    </cfRule>
    <cfRule type="expression" priority="486" aboveAverage="0" equalAverage="0" bottom="0" percent="0" rank="0" text="" dxfId="494">
      <formula>$I1593&gt;$I1592</formula>
    </cfRule>
  </conditionalFormatting>
  <conditionalFormatting sqref="G1600:J1600">
    <cfRule type="expression" priority="487" aboveAverage="0" equalAverage="0" bottom="0" percent="0" rank="0" text="" dxfId="495">
      <formula>($I1600&lt;$I1559)+(#NAME?,$C$5)&gt;1960</formula>
    </cfRule>
    <cfRule type="expression" priority="488" aboveAverage="0" equalAverage="0" bottom="0" percent="0" rank="0" text="" dxfId="496">
      <formula>($I1600&gt;$I1559)+(#NAME?,$C$5)&gt;1960</formula>
    </cfRule>
    <cfRule type="expression" priority="489" aboveAverage="0" equalAverage="0" bottom="0" percent="0" rank="0" text="" dxfId="497">
      <formula>$I1600&lt;$I1559</formula>
    </cfRule>
  </conditionalFormatting>
  <conditionalFormatting sqref="G1601:J1626">
    <cfRule type="expression" priority="490" aboveAverage="0" equalAverage="0" bottom="0" percent="0" rank="0" text="" dxfId="498">
      <formula>$I1601&lt;$I1600</formula>
    </cfRule>
    <cfRule type="expression" priority="491" aboveAverage="0" equalAverage="0" bottom="0" percent="0" rank="0" text="" dxfId="499">
      <formula>$I1601&gt;$I1600</formula>
    </cfRule>
  </conditionalFormatting>
  <conditionalFormatting sqref="G1612:J1626">
    <cfRule type="expression" priority="492" aboveAverage="0" equalAverage="0" bottom="0" percent="0" rank="0" text="" dxfId="500">
      <formula>$C1612&gt;1960</formula>
    </cfRule>
  </conditionalFormatting>
  <conditionalFormatting sqref="G1627:J1627">
    <cfRule type="expression" priority="493" aboveAverage="0" equalAverage="0" bottom="0" percent="0" rank="0" text="" dxfId="501">
      <formula>$I1627&lt;#REF!</formula>
    </cfRule>
    <cfRule type="expression" priority="494" aboveAverage="0" equalAverage="0" bottom="0" percent="0" rank="0" text="" dxfId="502">
      <formula>$I1627&gt;#REF!</formula>
    </cfRule>
    <cfRule type="expression" priority="495" aboveAverage="0" equalAverage="0" bottom="0" percent="0" rank="0" text="" dxfId="503">
      <formula>$I1627&lt;$I1620</formula>
    </cfRule>
  </conditionalFormatting>
  <conditionalFormatting sqref="G1698:J1722">
    <cfRule type="expression" priority="496" aboveAverage="0" equalAverage="0" bottom="0" percent="0" rank="0" text="" dxfId="504">
      <formula>$C1698&gt;1960</formula>
    </cfRule>
  </conditionalFormatting>
  <conditionalFormatting sqref="G1761:J1783">
    <cfRule type="expression" priority="497" aboveAverage="0" equalAverage="0" bottom="0" percent="0" rank="0" text="" dxfId="505">
      <formula>$C1761&gt;1960</formula>
    </cfRule>
  </conditionalFormatting>
  <conditionalFormatting sqref="G1828:J1828">
    <cfRule type="expression" priority="498" aboveAverage="0" equalAverage="0" bottom="0" percent="0" rank="0" text="" dxfId="506">
      <formula>($I1828&lt;#REF!)+(#NAME?,$C$5)&gt;1960</formula>
    </cfRule>
    <cfRule type="expression" priority="499" aboveAverage="0" equalAverage="0" bottom="0" percent="0" rank="0" text="" dxfId="507">
      <formula>($I1828&gt;#REF!)+(#NAME?,$C$5)&gt;1960</formula>
    </cfRule>
    <cfRule type="expression" priority="500" aboveAverage="0" equalAverage="0" bottom="0" percent="0" rank="0" text="" dxfId="508">
      <formula>$I1828&lt;#REF!</formula>
    </cfRule>
  </conditionalFormatting>
  <conditionalFormatting sqref="G1978:J2042">
    <cfRule type="expression" priority="501" aboveAverage="0" equalAverage="0" bottom="0" percent="0" rank="0" text="" dxfId="509">
      <formula>$I1978&lt;$I1977</formula>
    </cfRule>
    <cfRule type="expression" priority="502" aboveAverage="0" equalAverage="0" bottom="0" percent="0" rank="0" text="" dxfId="510">
      <formula>$I1978&gt;$I1977</formula>
    </cfRule>
  </conditionalFormatting>
  <conditionalFormatting sqref="G2025:J2042">
    <cfRule type="expression" priority="503" aboveAverage="0" equalAverage="0" bottom="0" percent="0" rank="0" text="" dxfId="511">
      <formula>($I2025&lt;$I2024)+(#NAME?,$C$5)&gt;1960</formula>
    </cfRule>
    <cfRule type="expression" priority="504" aboveAverage="0" equalAverage="0" bottom="0" percent="0" rank="0" text="" dxfId="512">
      <formula>($I2025&gt;$I2024)+(#NAME?,$C$5)&gt;1960</formula>
    </cfRule>
  </conditionalFormatting>
  <conditionalFormatting sqref="G2043:J2043">
    <cfRule type="expression" priority="505" aboveAverage="0" equalAverage="0" bottom="0" percent="0" rank="0" text="" dxfId="513">
      <formula>$I2043&lt;$I2041</formula>
    </cfRule>
    <cfRule type="expression" priority="506" aboveAverage="0" equalAverage="0" bottom="0" percent="0" rank="0" text="" dxfId="514">
      <formula>$I2043&gt;$I2041</formula>
    </cfRule>
    <cfRule type="expression" priority="507" aboveAverage="0" equalAverage="0" bottom="0" percent="0" rank="0" text="" dxfId="515">
      <formula>($I2043&lt;$I2041)+(#NAME?,$C$5)&gt;1960</formula>
    </cfRule>
  </conditionalFormatting>
  <conditionalFormatting sqref="H5:H64 G6:J64 H1537:H1576 H1557:J1557 G78:J169 G1660:J1680 G1682:J1683 G1685:J1695 G1697:J1721 J1727:J1751 G1753:J1775 G1784:J1827 G1777:J1782 G1783:H1783 H1578:H1592 G66:J74 G738:J789 G791:J827 G829:J870 G872:J909 G911:J962 G964:J1011 G1013:J1059 G1061:J1105 G1107:J1157 G1159:J1193 G1195:J1241 G1243:J1295 G1297:J1347 G1349:J1375 G1375:I1376 G1380:J1387 G1389:J1395 G1397:J1406 G1408:J1435 G1437:J1449 G1451:J1470 I1471 G1472:J1479 G1481:J1482 G1485:J1508 G1510:J1519 G1537:G1544 G1538:J1544 G1546:J1548 G1559:J1564 G1569:J1576 G1578:J1591 G1595:H1602 I1596:I1602 G1628:J1648 J1724:J1725">
    <cfRule type="expression" priority="508" aboveAverage="0" equalAverage="0" bottom="0" percent="0" rank="0" text="" dxfId="516">
      <formula>$I5&lt;$I4</formula>
    </cfRule>
    <cfRule type="expression" priority="509" aboveAverage="0" equalAverage="0" bottom="0" percent="0" rank="0" text="" dxfId="517">
      <formula>$I5&gt;$I4</formula>
    </cfRule>
  </conditionalFormatting>
  <conditionalFormatting sqref="H68">
    <cfRule type="expression" priority="510" aboveAverage="0" equalAverage="0" bottom="0" percent="0" rank="0" text="" dxfId="518">
      <formula>($I68&lt;$I75)+(#NAME?,$C$5)&gt;1960</formula>
    </cfRule>
    <cfRule type="expression" priority="511" aboveAverage="0" equalAverage="0" bottom="0" percent="0" rank="0" text="" dxfId="519">
      <formula>($I68&gt;$I75)+(#NAME?,$C$5)&gt;1960</formula>
    </cfRule>
    <cfRule type="expression" priority="512" aboveAverage="0" equalAverage="0" bottom="0" percent="0" rank="0" text="" dxfId="520">
      <formula>$I68&lt;$I75</formula>
    </cfRule>
  </conditionalFormatting>
  <conditionalFormatting sqref="H69:H74 G1376:J1376 G1379:J1379 G1396:J1396 G1450:J1450 G1471:J1471 G1483:J1483 G1509:J1509 G1537:J1537 G1566:J1567 G1568:H1576 H1577 G1579:H1579 G1681:J1681 G1684:J1684 J1726 G1752:J1752 G1873:J1873 G1876:J1876 G1977:J1977 G222:J222 G249:J250 G1722:J1722 G1776:J1776">
    <cfRule type="expression" priority="513" aboveAverage="0" equalAverage="0" bottom="0" percent="0" rank="0" text="" dxfId="521">
      <formula>($I69&lt;$I67)+(#NAME?,$C$5)&gt;1960</formula>
    </cfRule>
    <cfRule type="expression" priority="514" aboveAverage="0" equalAverage="0" bottom="0" percent="0" rank="0" text="" dxfId="522">
      <formula>($I69&gt;$I67)+(#NAME?,$C$5)&gt;1960</formula>
    </cfRule>
  </conditionalFormatting>
  <conditionalFormatting sqref="H69:H74 G1376:J1376 G1379:J1379 G1396:J1396 G1450:J1450 G1471:J1471 G1483:J1483 G1509:J1509 G1537:J1537 G1566:J1567 G1568:H1576 H1577 G1681:J1681 G1684:J1684 J1726 G1752:J1752 G1876:J1876 G222:J222 G1722:J1722 G1776:J1776">
    <cfRule type="expression" priority="515" aboveAverage="0" equalAverage="0" bottom="0" percent="0" rank="0" text="" dxfId="523">
      <formula>$I69&lt;$I67</formula>
    </cfRule>
    <cfRule type="expression" priority="516" aboveAverage="0" equalAverage="0" bottom="0" percent="0" rank="0" text="" dxfId="524">
      <formula>$I69&gt;$I67</formula>
    </cfRule>
  </conditionalFormatting>
  <conditionalFormatting sqref="H76">
    <cfRule type="expression" priority="517" aboveAverage="0" equalAverage="0" bottom="0" percent="0" rank="0" text="" dxfId="525">
      <formula>($I76&lt;$I74)+(#NAME?,$C$5)&gt;1960</formula>
    </cfRule>
    <cfRule type="expression" priority="518" aboveAverage="0" equalAverage="0" bottom="0" percent="0" rank="0" text="" dxfId="526">
      <formula>($I76&gt;$I74)+(#NAME?,$C$5)&gt;1960</formula>
    </cfRule>
    <cfRule type="expression" priority="519" aboveAverage="0" equalAverage="0" bottom="0" percent="0" rank="0" text="" dxfId="527">
      <formula>$I76&lt;$I74</formula>
    </cfRule>
  </conditionalFormatting>
  <conditionalFormatting sqref="H737">
    <cfRule type="expression" priority="520" aboveAverage="0" equalAverage="0" bottom="0" percent="0" rank="0" text="" dxfId="528">
      <formula>$I737&lt;$I736</formula>
    </cfRule>
    <cfRule type="expression" priority="521" aboveAverage="0" equalAverage="0" bottom="0" percent="0" rank="0" text="" dxfId="529">
      <formula>$I737&gt;$I736</formula>
    </cfRule>
    <cfRule type="expression" priority="522" aboveAverage="0" equalAverage="0" bottom="0" percent="0" rank="0" text="" dxfId="530">
      <formula>($I737&lt;$I736)+(#NAME?,$C$5)&gt;1960</formula>
    </cfRule>
  </conditionalFormatting>
  <conditionalFormatting sqref="H790">
    <cfRule type="expression" priority="523" aboveAverage="0" equalAverage="0" bottom="0" percent="0" rank="0" text="" dxfId="531">
      <formula>$I790&lt;$I789</formula>
    </cfRule>
    <cfRule type="expression" priority="524" aboveAverage="0" equalAverage="0" bottom="0" percent="0" rank="0" text="" dxfId="532">
      <formula>$I790&gt;$I789</formula>
    </cfRule>
    <cfRule type="expression" priority="525" aboveAverage="0" equalAverage="0" bottom="0" percent="0" rank="0" text="" dxfId="533">
      <formula>($I790&lt;$I789)+(#NAME?,$C$5)&gt;1960</formula>
    </cfRule>
  </conditionalFormatting>
  <conditionalFormatting sqref="H828">
    <cfRule type="expression" priority="526" aboveAverage="0" equalAverage="0" bottom="0" percent="0" rank="0" text="" dxfId="534">
      <formula>$I828&lt;$I827</formula>
    </cfRule>
    <cfRule type="expression" priority="527" aboveAverage="0" equalAverage="0" bottom="0" percent="0" rank="0" text="" dxfId="535">
      <formula>$I828&gt;$I827</formula>
    </cfRule>
    <cfRule type="expression" priority="528" aboveAverage="0" equalAverage="0" bottom="0" percent="0" rank="0" text="" dxfId="536">
      <formula>($I828&lt;$I827)+(#NAME?,$C$5)&gt;1960</formula>
    </cfRule>
  </conditionalFormatting>
  <conditionalFormatting sqref="H871">
    <cfRule type="expression" priority="529" aboveAverage="0" equalAverage="0" bottom="0" percent="0" rank="0" text="" dxfId="537">
      <formula>$I871&lt;$I870</formula>
    </cfRule>
    <cfRule type="expression" priority="530" aboveAverage="0" equalAverage="0" bottom="0" percent="0" rank="0" text="" dxfId="538">
      <formula>$I871&gt;$I870</formula>
    </cfRule>
    <cfRule type="expression" priority="531" aboveAverage="0" equalAverage="0" bottom="0" percent="0" rank="0" text="" dxfId="539">
      <formula>($I871&lt;$I870)+(#NAME?,$C$5)&gt;1960</formula>
    </cfRule>
  </conditionalFormatting>
  <conditionalFormatting sqref="H910">
    <cfRule type="expression" priority="532" aboveAverage="0" equalAverage="0" bottom="0" percent="0" rank="0" text="" dxfId="540">
      <formula>$I910&lt;$I909</formula>
    </cfRule>
    <cfRule type="expression" priority="533" aboveAverage="0" equalAverage="0" bottom="0" percent="0" rank="0" text="" dxfId="541">
      <formula>$I910&gt;$I909</formula>
    </cfRule>
    <cfRule type="expression" priority="534" aboveAverage="0" equalAverage="0" bottom="0" percent="0" rank="0" text="" dxfId="542">
      <formula>($I910&lt;$I909)+(#NAME?,$C$5)&gt;1960</formula>
    </cfRule>
  </conditionalFormatting>
  <conditionalFormatting sqref="H963">
    <cfRule type="expression" priority="535" aboveAverage="0" equalAverage="0" bottom="0" percent="0" rank="0" text="" dxfId="543">
      <formula>$I963&lt;$I962</formula>
    </cfRule>
    <cfRule type="expression" priority="536" aboveAverage="0" equalAverage="0" bottom="0" percent="0" rank="0" text="" dxfId="544">
      <formula>$I963&gt;$I962</formula>
    </cfRule>
    <cfRule type="expression" priority="537" aboveAverage="0" equalAverage="0" bottom="0" percent="0" rank="0" text="" dxfId="545">
      <formula>($I963&lt;$I962)+(#NAME?,$C$5)&gt;1960</formula>
    </cfRule>
  </conditionalFormatting>
  <conditionalFormatting sqref="H1012">
    <cfRule type="expression" priority="538" aboveAverage="0" equalAverage="0" bottom="0" percent="0" rank="0" text="" dxfId="546">
      <formula>$I1012&lt;$I1011</formula>
    </cfRule>
    <cfRule type="expression" priority="539" aboveAverage="0" equalAverage="0" bottom="0" percent="0" rank="0" text="" dxfId="547">
      <formula>$I1012&gt;$I1011</formula>
    </cfRule>
    <cfRule type="expression" priority="540" aboveAverage="0" equalAverage="0" bottom="0" percent="0" rank="0" text="" dxfId="548">
      <formula>($I1012&lt;$I1011)+(#NAME?,$C$5)&gt;1960</formula>
    </cfRule>
  </conditionalFormatting>
  <conditionalFormatting sqref="H1060">
    <cfRule type="expression" priority="541" aboveAverage="0" equalAverage="0" bottom="0" percent="0" rank="0" text="" dxfId="549">
      <formula>$I1060&lt;$I1059</formula>
    </cfRule>
    <cfRule type="expression" priority="542" aboveAverage="0" equalAverage="0" bottom="0" percent="0" rank="0" text="" dxfId="550">
      <formula>$I1060&gt;$I1059</formula>
    </cfRule>
    <cfRule type="expression" priority="543" aboveAverage="0" equalAverage="0" bottom="0" percent="0" rank="0" text="" dxfId="551">
      <formula>($I1060&lt;$I1059)+(#NAME?,$C$5)&gt;1960</formula>
    </cfRule>
  </conditionalFormatting>
  <conditionalFormatting sqref="H1106">
    <cfRule type="expression" priority="544" aboveAverage="0" equalAverage="0" bottom="0" percent="0" rank="0" text="" dxfId="552">
      <formula>$I1106&lt;$I1105</formula>
    </cfRule>
    <cfRule type="expression" priority="545" aboveAverage="0" equalAverage="0" bottom="0" percent="0" rank="0" text="" dxfId="553">
      <formula>$I1106&gt;$I1105</formula>
    </cfRule>
    <cfRule type="expression" priority="546" aboveAverage="0" equalAverage="0" bottom="0" percent="0" rank="0" text="" dxfId="554">
      <formula>($I1106&lt;$I1105)+(#NAME?,$C$5)&gt;1960</formula>
    </cfRule>
  </conditionalFormatting>
  <conditionalFormatting sqref="H1158">
    <cfRule type="expression" priority="547" aboveAverage="0" equalAverage="0" bottom="0" percent="0" rank="0" text="" dxfId="555">
      <formula>$I1158&lt;$I1157</formula>
    </cfRule>
    <cfRule type="expression" priority="548" aboveAverage="0" equalAverage="0" bottom="0" percent="0" rank="0" text="" dxfId="556">
      <formula>$I1158&gt;$I1157</formula>
    </cfRule>
    <cfRule type="expression" priority="549" aboveAverage="0" equalAverage="0" bottom="0" percent="0" rank="0" text="" dxfId="557">
      <formula>($I1158&lt;$I1157)+(#NAME?,$C$5)&gt;1960</formula>
    </cfRule>
  </conditionalFormatting>
  <conditionalFormatting sqref="H1194">
    <cfRule type="expression" priority="550" aboveAverage="0" equalAverage="0" bottom="0" percent="0" rank="0" text="" dxfId="558">
      <formula>$I1194&lt;$I1193</formula>
    </cfRule>
    <cfRule type="expression" priority="551" aboveAverage="0" equalAverage="0" bottom="0" percent="0" rank="0" text="" dxfId="559">
      <formula>$I1194&gt;$I1193</formula>
    </cfRule>
    <cfRule type="expression" priority="552" aboveAverage="0" equalAverage="0" bottom="0" percent="0" rank="0" text="" dxfId="560">
      <formula>($I1194&lt;$I1193)+(#NAME?,$C$5)&gt;1960</formula>
    </cfRule>
  </conditionalFormatting>
  <conditionalFormatting sqref="H1242">
    <cfRule type="expression" priority="553" aboveAverage="0" equalAverage="0" bottom="0" percent="0" rank="0" text="" dxfId="561">
      <formula>$I1242&lt;$I1241</formula>
    </cfRule>
    <cfRule type="expression" priority="554" aboveAverage="0" equalAverage="0" bottom="0" percent="0" rank="0" text="" dxfId="562">
      <formula>$I1242&gt;$I1241</formula>
    </cfRule>
    <cfRule type="expression" priority="555" aboveAverage="0" equalAverage="0" bottom="0" percent="0" rank="0" text="" dxfId="563">
      <formula>($I1242&lt;$I1241)+(#NAME?,$C$5)&gt;1960</formula>
    </cfRule>
  </conditionalFormatting>
  <conditionalFormatting sqref="H1296">
    <cfRule type="expression" priority="556" aboveAverage="0" equalAverage="0" bottom="0" percent="0" rank="0" text="" dxfId="564">
      <formula>$I1296&lt;$I1295</formula>
    </cfRule>
    <cfRule type="expression" priority="557" aboveAverage="0" equalAverage="0" bottom="0" percent="0" rank="0" text="" dxfId="565">
      <formula>$I1296&gt;$I1295</formula>
    </cfRule>
    <cfRule type="expression" priority="558" aboveAverage="0" equalAverage="0" bottom="0" percent="0" rank="0" text="" dxfId="566">
      <formula>($I1296&lt;$I1295)+(#NAME?,$C$5)&gt;1960</formula>
    </cfRule>
  </conditionalFormatting>
  <conditionalFormatting sqref="H1348">
    <cfRule type="expression" priority="559" aboveAverage="0" equalAverage="0" bottom="0" percent="0" rank="0" text="" dxfId="567">
      <formula>$I1348&lt;$I1347</formula>
    </cfRule>
    <cfRule type="expression" priority="560" aboveAverage="0" equalAverage="0" bottom="0" percent="0" rank="0" text="" dxfId="568">
      <formula>$I1348&gt;$I1347</formula>
    </cfRule>
    <cfRule type="expression" priority="561" aboveAverage="0" equalAverage="0" bottom="0" percent="0" rank="0" text="" dxfId="569">
      <formula>($I1348&lt;$I1347)+(#NAME?,$C$5)&gt;1960</formula>
    </cfRule>
  </conditionalFormatting>
  <conditionalFormatting sqref="H1388">
    <cfRule type="expression" priority="562" aboveAverage="0" equalAverage="0" bottom="0" percent="0" rank="0" text="" dxfId="570">
      <formula>$I1388&lt;$I1387</formula>
    </cfRule>
    <cfRule type="expression" priority="563" aboveAverage="0" equalAverage="0" bottom="0" percent="0" rank="0" text="" dxfId="571">
      <formula>$I1388&gt;$I1387</formula>
    </cfRule>
  </conditionalFormatting>
  <conditionalFormatting sqref="H1389:H1436">
    <cfRule type="expression" priority="564" aboveAverage="0" equalAverage="0" bottom="0" percent="0" rank="0" text="" dxfId="572">
      <formula>$I1389&lt;$I1388</formula>
    </cfRule>
    <cfRule type="expression" priority="565" aboveAverage="0" equalAverage="0" bottom="0" percent="0" rank="0" text="" dxfId="573">
      <formula>$I1389&gt;$I1388</formula>
    </cfRule>
  </conditionalFormatting>
  <conditionalFormatting sqref="H1437:H1480">
    <cfRule type="expression" priority="566" aboveAverage="0" equalAverage="0" bottom="0" percent="0" rank="0" text="" dxfId="574">
      <formula>$I1437&lt;$I1436</formula>
    </cfRule>
    <cfRule type="expression" priority="567" aboveAverage="0" equalAverage="0" bottom="0" percent="0" rank="0" text="" dxfId="575">
      <formula>$I1437&gt;$I1436</formula>
    </cfRule>
  </conditionalFormatting>
  <conditionalFormatting sqref="H1481:H1520">
    <cfRule type="expression" priority="568" aboveAverage="0" equalAverage="0" bottom="0" percent="0" rank="0" text="" dxfId="576">
      <formula>$I1481&lt;$I1480</formula>
    </cfRule>
    <cfRule type="expression" priority="569" aboveAverage="0" equalAverage="0" bottom="0" percent="0" rank="0" text="" dxfId="577">
      <formula>$I1481&gt;$I1480</formula>
    </cfRule>
  </conditionalFormatting>
  <conditionalFormatting sqref="H1558">
    <cfRule type="expression" priority="570" aboveAverage="0" equalAverage="0" bottom="0" percent="0" rank="0" text="" dxfId="578">
      <formula>$C1558&gt;1960</formula>
    </cfRule>
  </conditionalFormatting>
  <conditionalFormatting sqref="H1592">
    <cfRule type="expression" priority="571" aboveAverage="0" equalAverage="0" bottom="0" percent="0" rank="0" text="" dxfId="579">
      <formula>$C1592&gt;1960</formula>
    </cfRule>
  </conditionalFormatting>
  <conditionalFormatting sqref="H1627">
    <cfRule type="expression" priority="572" aboveAverage="0" equalAverage="0" bottom="0" percent="0" rank="0" text="" dxfId="580">
      <formula>$C1627&gt;1960</formula>
    </cfRule>
    <cfRule type="expression" priority="573" aboveAverage="0" equalAverage="0" bottom="0" percent="0" rank="0" text="" dxfId="581">
      <formula>$I1627&lt;$I1626</formula>
    </cfRule>
    <cfRule type="expression" priority="574" aboveAverage="0" equalAverage="0" bottom="0" percent="0" rank="0" text="" dxfId="582">
      <formula>$I1627&gt;$I1626</formula>
    </cfRule>
  </conditionalFormatting>
  <conditionalFormatting sqref="H1696">
    <cfRule type="expression" priority="575" aboveAverage="0" equalAverage="0" bottom="0" percent="0" rank="0" text="" dxfId="583">
      <formula>$I1696&lt;$I1695</formula>
    </cfRule>
    <cfRule type="expression" priority="576" aboveAverage="0" equalAverage="0" bottom="0" percent="0" rank="0" text="" dxfId="584">
      <formula>$I1696&gt;$I1695</formula>
    </cfRule>
    <cfRule type="expression" priority="577" aboveAverage="0" equalAverage="0" bottom="0" percent="0" rank="0" text="" dxfId="585">
      <formula>($I1696&lt;$I1695)+(#NAME?,$C$5)&gt;1960</formula>
    </cfRule>
  </conditionalFormatting>
  <conditionalFormatting sqref="H1388:J1388">
    <cfRule type="expression" priority="578" aboveAverage="0" equalAverage="0" bottom="0" percent="0" rank="0" text="" dxfId="586">
      <formula>$C1388&gt;1960</formula>
    </cfRule>
  </conditionalFormatting>
  <conditionalFormatting sqref="H1436:J1436">
    <cfRule type="expression" priority="579" aboveAverage="0" equalAverage="0" bottom="0" percent="0" rank="0" text="" dxfId="587">
      <formula>$C1436&gt;1960</formula>
    </cfRule>
  </conditionalFormatting>
  <conditionalFormatting sqref="H1480:J1480">
    <cfRule type="expression" priority="580" aboveAverage="0" equalAverage="0" bottom="0" percent="0" rank="0" text="" dxfId="588">
      <formula>$C1480&gt;1960</formula>
    </cfRule>
  </conditionalFormatting>
  <conditionalFormatting sqref="H1520:J1520">
    <cfRule type="expression" priority="581" aboveAverage="0" equalAverage="0" bottom="0" percent="0" rank="0" text="" dxfId="589">
      <formula>$C1520&gt;1960</formula>
    </cfRule>
  </conditionalFormatting>
  <conditionalFormatting sqref="H1568:J1568">
    <cfRule type="expression" priority="582" aboveAverage="0" equalAverage="0" bottom="0" percent="0" rank="0" text="" dxfId="590">
      <formula>$I1568&lt;$I1567</formula>
    </cfRule>
    <cfRule type="expression" priority="583" aboveAverage="0" equalAverage="0" bottom="0" percent="0" rank="0" text="" dxfId="591">
      <formula>$I1568&gt;$I1567</formula>
    </cfRule>
  </conditionalFormatting>
  <conditionalFormatting sqref="I1557">
    <cfRule type="expression" priority="584" aboveAverage="0" equalAverage="0" bottom="0" percent="0" rank="0" text="" dxfId="592">
      <formula>$C1557&gt;1960</formula>
    </cfRule>
  </conditionalFormatting>
  <conditionalFormatting sqref="I1783:J1783">
    <cfRule type="expression" priority="585" aboveAverage="0" equalAverage="0" bottom="0" percent="0" rank="0" text="" dxfId="593">
      <formula>$I1783&lt;#REF!</formula>
    </cfRule>
    <cfRule type="expression" priority="586" aboveAverage="0" equalAverage="0" bottom="0" percent="0" rank="0" text="" dxfId="594">
      <formula>$I1783&gt;#REF!</formula>
    </cfRule>
    <cfRule type="expression" priority="587" aboveAverage="0" equalAverage="0" bottom="0" percent="0" rank="0" text="" dxfId="595">
      <formula>$I1783&lt;$I1776</formula>
    </cfRule>
  </conditionalFormatting>
  <conditionalFormatting sqref="I1872:J1872">
    <cfRule type="expression" priority="588" aboveAverage="0" equalAverage="0" bottom="0" percent="0" rank="0" text="" dxfId="596">
      <formula>$I1872&lt;#REF!</formula>
    </cfRule>
    <cfRule type="expression" priority="589" aboveAverage="0" equalAverage="0" bottom="0" percent="0" rank="0" text="" dxfId="597">
      <formula>$I1872&gt;#REF!</formula>
    </cfRule>
    <cfRule type="expression" priority="590" aboveAverage="0" equalAverage="0" bottom="0" percent="0" rank="0" text="" dxfId="598">
      <formula>$I1872&lt;$I1865</formula>
    </cfRule>
  </conditionalFormatting>
  <conditionalFormatting sqref="J1605">
    <cfRule type="expression" priority="591" aboveAverage="0" equalAverage="0" bottom="0" percent="0" rank="0" text="" dxfId="599">
      <formula>$I1605&lt;#REF!</formula>
    </cfRule>
    <cfRule type="expression" priority="592" aboveAverage="0" equalAverage="0" bottom="0" percent="0" rank="0" text="" dxfId="600">
      <formula>$I1605&gt;#REF!</formula>
    </cfRule>
  </conditionalFormatting>
  <conditionalFormatting sqref="J1649:J1659">
    <cfRule type="expression" priority="593" aboveAverage="0" equalAverage="0" bottom="0" percent="0" rank="0" text="" dxfId="601">
      <formula>$I1649&lt;$I1648</formula>
    </cfRule>
    <cfRule type="expression" priority="594" aboveAverage="0" equalAverage="0" bottom="0" percent="0" rank="0" text="" dxfId="602">
      <formula>$I1649&gt;$I1648</formula>
    </cfRule>
    <cfRule type="expression" priority="595" aboveAverage="0" equalAverage="0" bottom="0" percent="0" rank="0" text="" dxfId="603">
      <formula>$C1649&gt;1960</formula>
    </cfRule>
  </conditionalFormatting>
  <conditionalFormatting sqref="J1723">
    <cfRule type="expression" priority="596" aboveAverage="0" equalAverage="0" bottom="0" percent="0" rank="0" text="" dxfId="604">
      <formula>($I1723&lt;$I1697)+(#NAME?,$C$5)&gt;1960</formula>
    </cfRule>
    <cfRule type="expression" priority="597" aboveAverage="0" equalAverage="0" bottom="0" percent="0" rank="0" text="" dxfId="605">
      <formula>($I1723&gt;$I1697)+(#NAME?,$C$5)&gt;1960</formula>
    </cfRule>
    <cfRule type="expression" priority="598" aboveAverage="0" equalAverage="0" bottom="0" percent="0" rank="0" text="" dxfId="606">
      <formula>$I1723&lt;$I1697</formula>
    </cfRule>
  </conditionalFormatting>
  <conditionalFormatting sqref="J1738:J1753">
    <cfRule type="expression" priority="599" aboveAverage="0" equalAverage="0" bottom="0" percent="0" rank="0" text="" dxfId="607">
      <formula>$C1738&gt;1960</formula>
    </cfRule>
  </conditionalFormatting>
  <conditionalFormatting sqref="J1784:J1796">
    <cfRule type="expression" priority="600" aboveAverage="0" equalAverage="0" bottom="0" percent="0" rank="0" text="" dxfId="608">
      <formula>$C1784&gt;1960</formula>
    </cfRule>
  </conditionalFormatting>
  <hyperlinks>
    <hyperlink ref="D1" r:id="rId1" display="Info over digitalisering van de Waterschans"/>
    <hyperlink ref="D6" r:id="rId2" display="Mededelingen: Over de Waterschans; meded. Penningmeester; Doel van onze vereniging "/>
    <hyperlink ref="I6" r:id="rId3" display="https://www.geschiedkundigekringboz.nl/site/wp-content/uploads/2020/10/1968-01-Waterschans.pdf"/>
    <hyperlink ref="D7" r:id="rId4" display="Ledenlijst"/>
    <hyperlink ref="I7" r:id="rId5" display="https://www.geschiedkundigekringboz.nl/site/wp-content/uploads/2020/10/1968-01-Waterschans.pdf"/>
    <hyperlink ref="D8" r:id="rId6" display="Ter inleiding"/>
    <hyperlink ref="I8" r:id="rId7" display="https://www.geschiedkundigekringboz.nl/site/wp-content/uploads/2020/10/1968-01-Waterschans.pdf"/>
    <hyperlink ref="I9" r:id="rId8" display="https://www.geschiedkundigekringboz.nl/site/wp-content/uploads/2020/10/1968-01-Waterschans.pdf"/>
    <hyperlink ref="D10" r:id="rId9" display="Uit de geschiedenis van de Bergse potmakers"/>
    <hyperlink ref="I10" r:id="rId10" display="https://www.geschiedkundigekringboz.nl/site/wp-content/uploads/2020/10/1968-01-Waterschans.pdf"/>
    <hyperlink ref="D11" r:id="rId11" display="De hoeve Lindonk"/>
    <hyperlink ref="I11" r:id="rId12" display="https://www.geschiedkundigekringboz.nl/site/wp-content/uploads/2020/10/1968-01-Waterschans.pdf"/>
    <hyperlink ref="D12" r:id="rId13" display="Was Reimerswaal een Romeinse versterking?"/>
    <hyperlink ref="I12" r:id="rId14" display="https://www.geschiedkundigekringboz.nl/site/wp-content/uploads/2020/10/1968-01-Waterschans.pdf"/>
    <hyperlink ref="D13" r:id="rId15" display="Notities over het gilde van St. Sebastiaan te Bergen op Zoom"/>
    <hyperlink ref="I13" r:id="rId16" display="https://www.geschiedkundigekringboz.nl/site/wp-content/uploads/2020/10/1968-01-Waterschans.pdf"/>
    <hyperlink ref="D14" r:id="rId17" display="Oude bergnamen langs de Schelde-oever"/>
    <hyperlink ref="I14" r:id="rId18" display="https://www.geschiedkundigekringboz.nl/site/wp-content/uploads/2020/10/1968-01-Waterschans.pdf"/>
    <hyperlink ref="D15" r:id="rId19" display="De Kreekrakpolder"/>
    <hyperlink ref="I15" r:id="rId20" display="https://www.geschiedkundigekringboz.nl/site/wp-content/uploads/2020/10/1968-01-Waterschans.pdf"/>
    <hyperlink ref="D16" r:id="rId21" display="Franciscus Hogenberg: straatgevecht te Bergen op Zoom op 5 december 1581"/>
    <hyperlink ref="I16" r:id="rId22" display="https://www.geschiedkundigekringboz.nl/site/wp-content/uploads/2020/10/1968-01-Waterschans.pdf"/>
    <hyperlink ref="D17" r:id="rId23" display="Geschiedenis van de stad Bergen op Zoom in recente publikaties (1965-1967)"/>
    <hyperlink ref="I17" r:id="rId24" display="https://www.geschiedkundigekringboz.nl/site/wp-content/uploads/2020/10/1968-01-Waterschans.pdf"/>
    <hyperlink ref="D18" r:id="rId25" display="Vondstmeldingen: Potten en scherven aan het Bleekveldje"/>
    <hyperlink ref="I18" r:id="rId26" display="https://www.geschiedkundigekringboz.nl/site/wp-content/uploads/2020/10/1968-01-Waterschans.pdf"/>
    <hyperlink ref="I19" r:id="rId27" display="https://www.geschiedkundigekringboz.nl/site/wp-content/uploads/2020/10/1968-02-Waterschans.pdf"/>
    <hyperlink ref="D20" r:id="rId28" display="Nieuwe leden"/>
    <hyperlink ref="I20" r:id="rId29" display="https://www.geschiedkundigekringboz.nl/site/wp-content/uploads/2020/10/1968-02-Waterschans.pdf"/>
    <hyperlink ref="D21" r:id="rId30" display="Abonnementen"/>
    <hyperlink ref="I21" r:id="rId31" display="https://www.geschiedkundigekringboz.nl/site/wp-content/uploads/2020/10/1968-02-Waterschans.pdf"/>
    <hyperlink ref="D22" r:id="rId32" display="Een laat-middeleeuwse glaswerkplaats te Bergen op Zoom 1/2"/>
    <hyperlink ref="E22" location="Blad1!C36" display="vervolg"/>
    <hyperlink ref="I22" r:id="rId33" display="https://www.geschiedkundigekringboz.nl/site/wp-content/uploads/2020/10/1968-02-Waterschans.pdf"/>
    <hyperlink ref="D23" r:id="rId34" display="De wijngaard van de heer van Bergen"/>
    <hyperlink ref="I23" r:id="rId35" display="https://www.geschiedkundigekringboz.nl/site/wp-content/uploads/2020/10/1968-02-Waterschans.pdf"/>
    <hyperlink ref="D24" r:id="rId36" display="Rondom de Kreekrakpolder"/>
    <hyperlink ref="I24" r:id="rId37" display="https://www.geschiedkundigekringboz.nl/site/wp-content/uploads/2020/10/1968-02-Waterschans.pdf"/>
    <hyperlink ref="D25" r:id="rId38" display="Thomas Bazijn: Bergenaar-Wilhelmiet van Huybergen (1541 - 1571)"/>
    <hyperlink ref="I25" r:id="rId39" display="https://www.geschiedkundigekringboz.nl/site/wp-content/uploads/2020/10/1968-02-Waterschans.pdf"/>
    <hyperlink ref="D26" r:id="rId40" display="Enkele historische aantekeningen over de Bergse tinbewerkers"/>
    <hyperlink ref="I26" r:id="rId41" display="https://www.geschiedkundigekringboz.nl/site/wp-content/uploads/2020/10/1968-02-Waterschans.pdf"/>
    <hyperlink ref="D27" r:id="rId42" display="Vondstmeldingen: Het Slot van Halsteren, een tonput aan de Waterstraat in Halsteren"/>
    <hyperlink ref="I27" r:id="rId43" display="https://www.geschiedkundigekringboz.nl/site/wp-content/uploads/2020/10/1968-02-Waterschans.pdf"/>
    <hyperlink ref="D28" r:id="rId44" display="Geschiedenis van stad en land in recente publicaties"/>
    <hyperlink ref="I28" r:id="rId45" display="https://www.geschiedkundigekringboz.nl/site/wp-content/uploads/2020/10/1968-02-Waterschans.pdf"/>
    <hyperlink ref="I29" r:id="rId46" display="https://www.geschiedkundigekringboz.nl/site/wp-content/uploads/2020/10/1968-03-Waterschans.pdf"/>
    <hyperlink ref="I30" r:id="rId47" display="https://www.geschiedkundigekringboz.nl/site/wp-content/uploads/2020/10/1968-03-Waterschans.pdf"/>
    <hyperlink ref="I31" r:id="rId48" display="https://www.geschiedkundigekringboz.nl/site/wp-content/uploads/2020/10/1968-03-Waterschans.pdf"/>
    <hyperlink ref="D32" r:id="rId49" display="Nieuwe leden"/>
    <hyperlink ref="I32" r:id="rId50" display="https://www.geschiedkundigekringboz.nl/site/wp-content/uploads/2020/10/1968-03-Waterschans.pdf"/>
    <hyperlink ref="D33" r:id="rId51" display="Abonnementen"/>
    <hyperlink ref="I33" r:id="rId52" display="https://www.geschiedkundigekringboz.nl/site/wp-content/uploads/2020/10/1968-03-Waterschans.pdf"/>
    <hyperlink ref="D34" r:id="rId53" display="Over twee schilderijen van Frans Floris"/>
    <hyperlink ref="I34" r:id="rId54" display="https://www.geschiedkundigekringboz.nl/site/wp-content/uploads/2020/10/1968-03-Waterschans.pdf"/>
    <hyperlink ref="D35" r:id="rId55" display="Een glaswerkplaats aan het Bleekveldje 2/2 "/>
    <hyperlink ref="I35" r:id="rId56" display="https://www.geschiedkundigekringboz.nl/site/wp-content/uploads/2020/10/1968-03-Waterschans.pdf"/>
    <hyperlink ref="D36" r:id="rId57" display="Tin en tingieters te Bergen op Zoom "/>
    <hyperlink ref="I36" r:id="rId58" display="https://www.geschiedkundigekringboz.nl/site/wp-content/uploads/2020/10/1968-03-Waterschans.pdf"/>
    <hyperlink ref="D37" r:id="rId59" display="Wolven in West-Brabant "/>
    <hyperlink ref="I37" r:id="rId60" display="https://www.geschiedkundigekringboz.nl/site/wp-content/uploads/2020/10/1968-03-Waterschans.pdf"/>
    <hyperlink ref="D38" r:id="rId61" display="De hoeve ten Hooge "/>
    <hyperlink ref="I38" r:id="rId62" display="https://www.geschiedkundigekringboz.nl/site/wp-content/uploads/2020/10/1968-03-Waterschans.pdf"/>
    <hyperlink ref="D39" r:id="rId63" display="Recente publicaties over BoZ: Zilveren reisbestek uit Bergen op Zoom"/>
    <hyperlink ref="I39" r:id="rId64" display="https://www.geschiedkundigekringboz.nl/site/wp-content/uploads/2020/10/1968-03-Waterschans.pdf"/>
    <hyperlink ref="I40" r:id="rId65" display="https://www.geschiedkundigekringboz.nl/site/wp-content/uploads/2020/10/1968-04-Waterschans.pdf"/>
    <hyperlink ref="I41" r:id="rId66" display="https://www.geschiedkundigekringboz.nl/site/wp-content/uploads/2020/10/1968-04-Waterschans.pdf"/>
    <hyperlink ref="D42" r:id="rId67" display="Ghelaesmakers te Bergen op Zoom van 1398 - 1586"/>
    <hyperlink ref="I42" r:id="rId68" display="https://www.geschiedkundigekringboz.nl/site/wp-content/uploads/2020/10/1968-04-Waterschans.pdf"/>
    <hyperlink ref="D43" r:id="rId69" display="Zilver en zilversmeden te Bergen op Zoom "/>
    <hyperlink ref="I43" r:id="rId70" display="https://www.geschiedkundigekringboz.nl/site/wp-content/uploads/2020/10/1968-04-Waterschans.pdf"/>
    <hyperlink ref="D44" r:id="rId71" display="Boek: Een blikopenener op het Markiezenhof; J. Sanders"/>
    <hyperlink ref="I44" r:id="rId72" display="https://www.geschiedkundigekringboz.nl/site/wp-content/uploads/2020/10/1968-04-Waterschans.pdf"/>
    <hyperlink ref="D45" r:id="rId73" display="Boek: Het huis genaamd 'Onse Vrouwe'; W. Kramer"/>
    <hyperlink ref="I45" r:id="rId74" display="https://www.geschiedkundigekringboz.nl/site/wp-content/uploads/2020/10/1968-04-Waterschans.pdf"/>
    <hyperlink ref="D47" r:id="rId75" display="Bergen op Zoom: een historische verkenning van een stad in oorlogstijd; gedenknummer"/>
    <hyperlink ref="E47" r:id="rId76" display="aanv."/>
    <hyperlink ref="I47" r:id="rId77" display="https://www.geschiedkundigekringboz.nl/site/wp-content/uploads/2020/10/1969-01-Waterschans.pdf"/>
    <hyperlink ref="I48" r:id="rId78" display="https://www.geschiedkundigekringboz.nl/site/wp-content/uploads/2020/10/1969-01-Waterschans.pdf"/>
    <hyperlink ref="D49" r:id="rId79" display="Voorwoord "/>
    <hyperlink ref="I49" r:id="rId80" display="https://www.geschiedkundigekringboz.nl/site/wp-content/uploads/2020/10/1969-01-Waterschans.pdf"/>
    <hyperlink ref="D50" r:id="rId81" display="Inleiding"/>
    <hyperlink ref="I50" r:id="rId82" display="https://www.geschiedkundigekringboz.nl/site/wp-content/uploads/2020/10/1969-01-Waterschans.pdf"/>
    <hyperlink ref="D51" r:id="rId83" display="De meidagen van 1940"/>
    <hyperlink ref="I51" r:id="rId84" display="https://www.geschiedkundigekringboz.nl/site/wp-content/uploads/2020/10/1969-01-Waterschans.pdf"/>
    <hyperlink ref="D52" r:id="rId85" display="De bezettingstijd"/>
    <hyperlink ref="I52" r:id="rId86" display="https://www.geschiedkundigekringboz.nl/site/wp-content/uploads/2020/10/1969-01-Waterschans.pdf"/>
    <hyperlink ref="D53" r:id="rId87" display="De Bevrijding"/>
    <hyperlink ref="I53" r:id="rId88" display="https://www.geschiedkundigekringboz.nl/site/wp-content/uploads/2020/10/1969-01-Waterschans.pdf"/>
    <hyperlink ref="D54" r:id="rId89" display="Conclusie"/>
    <hyperlink ref="I54" r:id="rId90" display="https://www.geschiedkundigekringboz.nl/site/wp-content/uploads/2020/10/1969-01-Waterschans.pdf"/>
    <hyperlink ref="D55" r:id="rId91" display="Mededelingen"/>
    <hyperlink ref="I55" r:id="rId92" display="https://www.geschiedkundigekringboz.nl/site/wp-content/uploads/2020/10/1969-02-Waterschans.pdf"/>
    <hyperlink ref="D56" r:id="rId93" display="Nieuwe leden"/>
    <hyperlink ref="I56" r:id="rId94" display="https://www.geschiedkundigekringboz.nl/site/wp-content/uploads/2020/10/1969-02-Waterschans.pdf"/>
    <hyperlink ref="D57" r:id="rId95" display="Bergen op Zoom in Franse ogen"/>
    <hyperlink ref="I57" r:id="rId96" display="https://www.geschiedkundigekringboz.nl/site/wp-content/uploads/2020/10/1969-02-Waterschans.pdf"/>
    <hyperlink ref="D58" r:id="rId97" display="Uit het leven van Siardus Bogaerts "/>
    <hyperlink ref="I58" r:id="rId98" display="https://www.geschiedkundigekringboz.nl/site/wp-content/uploads/2020/10/1969-02-Waterschans.pdf"/>
    <hyperlink ref="D59" r:id="rId99" display="Heeren van Bergen als schenkers van glasramen"/>
    <hyperlink ref="I59" r:id="rId100" display="https://www.geschiedkundigekringboz.nl/site/wp-content/uploads/2020/10/1969-02-Waterschans.pdf"/>
    <hyperlink ref="D60" r:id="rId101" display="Vondsten: een schrobputje aan het Zuivelplein "/>
    <hyperlink ref="I60" r:id="rId102" display="https://www.geschiedkundigekringboz.nl/site/wp-content/uploads/2020/10/1969-02-Waterschans.pdf"/>
    <hyperlink ref="D61" r:id="rId103" display="Boek: Het doorluchtig huis van Bergen op Zoom"/>
    <hyperlink ref="I61" r:id="rId104" display="https://www.geschiedkundigekringboz.nl/site/wp-content/uploads/2020/10/1969-02-Waterschans.pdf"/>
    <hyperlink ref="D62" r:id="rId105" display="Document humain van de Slag om Woensdrecht"/>
    <hyperlink ref="I62" r:id="rId106" display="https://www.geschiedkundigekringboz.nl/site/wp-content/uploads/2020/10/1969-02-Waterschans.pdf"/>
    <hyperlink ref="D63" r:id="rId107" display="Enkele verbeteringen betreffende de inhoud van het gedenknummer van de Waterschans"/>
    <hyperlink ref="I63" r:id="rId108" display="https://www.geschiedkundigekringboz.nl/site/wp-content/uploads/2020/10/1969-02-Waterschans.pdf"/>
    <hyperlink ref="D64" r:id="rId109" display="Een mooi grafsteenfragment "/>
    <hyperlink ref="I64" r:id="rId110" display="https://www.geschiedkundigekringboz.nl/site/wp-content/uploads/2020/10/1969-02-Waterschans.pdf"/>
    <hyperlink ref="D65" r:id="rId111" display="Voorwoord "/>
    <hyperlink ref="I65" r:id="rId112" display="https://www.geschiedkundigekringboz.nl/site/wp-content/uploads/2020/10/1969-03-Waterschans.pdf"/>
    <hyperlink ref="D66" r:id="rId113" display="De verdediging van Bergen op Zoom door het Franse leger mei 1940"/>
    <hyperlink ref="E66" r:id="rId114" display="aanv."/>
    <hyperlink ref="I66" r:id="rId115" display="https://www.geschiedkundigekringboz.nl/site/wp-content/uploads/2020/10/1969-03-Waterschans.pdf"/>
    <hyperlink ref="D67" r:id="rId116" display="Proporties in de Christoffelschouw van Rombout Keldermans te Bergen op Zoom"/>
    <hyperlink ref="I67" r:id="rId117" display="https://www.geschiedkundigekringboz.nl/site/wp-content/uploads/2020/10/1969-04-Waterschans.pdf"/>
    <hyperlink ref="D68" r:id="rId118" display="Een ritueel vaatwerk uit Bergen op Zoom "/>
    <hyperlink ref="I68" r:id="rId119" display="https://www.geschiedkundigekringboz.nl/site/wp-content/uploads/2020/10/1969-04-Waterschans.pdf"/>
    <hyperlink ref="D69" r:id="rId120" display="Een achttiende eeuws oorlogsbericht over Bergen op Zoom (1747)"/>
    <hyperlink ref="I69" r:id="rId121" display="https://www.geschiedkundigekringboz.nl/site/wp-content/uploads/2020/10/1969-04-Waterschans.pdf"/>
    <hyperlink ref="D70" r:id="rId122" display="Het geuzen liedboek "/>
    <hyperlink ref="I70" r:id="rId123" display="https://www.geschiedkundigekringboz.nl/site/wp-content/uploads/2020/10/1969-04-Waterschans.pdf"/>
    <hyperlink ref="D71" r:id="rId124" display="Een jeugd in Bergen: herinneringen: deel I "/>
    <hyperlink ref="E71" location="Blad1!C59" display="deel II"/>
    <hyperlink ref="I71" r:id="rId125" display="https://www.geschiedkundigekringboz.nl/site/wp-content/uploads/2020/10/1969-04-Waterschans.pdf"/>
    <hyperlink ref="D72" r:id="rId126" display="De Draak en St. Joris geven geheimen prijs (Grote Markt 37/38)"/>
    <hyperlink ref="I72" r:id="rId127" display="https://www.geschiedkundigekringboz.nl/site/wp-content/uploads/2020/10/1969-04-Waterschans.pdf"/>
    <hyperlink ref="D73" r:id="rId128" display="Onze Bergse gevelstenen 1: &quot;In 't Peerdeke&quot; "/>
    <hyperlink ref="E73" r:id="rId129" display="aanv."/>
    <hyperlink ref="I73" r:id="rId130" display="https://www.geschiedkundigekringboz.nl/site/wp-content/uploads/2020/10/1969-04-Waterschans.pdf"/>
    <hyperlink ref="D74" r:id="rId131" display="Wa zeede gij dèèr? (1)"/>
    <hyperlink ref="I74" r:id="rId132" display="https://www.geschiedkundigekringboz.nl/site/wp-content/uploads/2020/10/1969-04-Waterschans.pdf"/>
    <hyperlink ref="D78" r:id="rId133" display="De verkochte bisschop, ofwel Waar bleef Thomas Becket, aartsbisschop van Canterbury?"/>
    <hyperlink ref="I78" r:id="rId134" display="https://www.geschiedkundigekringboz.nl/site/wp-content/uploads/2020/10/1970-01-Waterschans.pdf"/>
    <hyperlink ref="D79" r:id="rId135" display="Wie was Henri Fredericus Antheunis 1842- 1917"/>
    <hyperlink ref="I79" r:id="rId136" display="https://www.geschiedkundigekringboz.nl/site/wp-content/uploads/2020/10/1970-01-Waterschans.pdf"/>
    <hyperlink ref="D80" r:id="rId137" display="Continuiteit van het ambacht bij de familie Antheunis"/>
    <hyperlink ref="I80" r:id="rId138" display="https://www.geschiedkundigekringboz.nl/site/wp-content/uploads/2020/10/1970-01-Waterschans.pdf"/>
    <hyperlink ref="D81" r:id="rId139" display="Een jeugd in Bergen: herinneringen: deel Il "/>
    <hyperlink ref="E81" location="Blad1!C51" display="zie ook"/>
    <hyperlink ref="I81" r:id="rId140" display="https://www.geschiedkundigekringboz.nl/site/wp-content/uploads/2020/10/1970-01-Waterschans.pdf"/>
    <hyperlink ref="D82" r:id="rId141" display="Onderscheiding Pierre-Paul de Groo"/>
    <hyperlink ref="I82" r:id="rId142" display="https://www.geschiedkundigekringboz.nl/site/wp-content/uploads/2020/10/1970-01-Waterschans.pdf"/>
    <hyperlink ref="D83" r:id="rId143" display="Steenbakkerijen: geschiedenis, landschapsvervorming, archeologie"/>
    <hyperlink ref="I83" r:id="rId144" display="https://www.geschiedkundigekringboz.nl/site/wp-content/uploads/2020/10/1970-01-Waterschans.pdf"/>
    <hyperlink ref="D84" r:id="rId145" display="Boek: Tussen hete vuren, C Slootmans"/>
    <hyperlink ref="I84" r:id="rId146" display="https://www.geschiedkundigekringboz.nl/site/wp-content/uploads/2020/10/1970-01-Waterschans.pdf"/>
    <hyperlink ref="D85" r:id="rId147" display="Boek: Gezondheidszorg in Bergen op Zoom, W van Ham in Ghulden Roos"/>
    <hyperlink ref="I85" r:id="rId148" display="https://www.geschiedkundigekringboz.nl/site/wp-content/uploads/2020/10/1970-01-Waterschans.pdf"/>
    <hyperlink ref="D86" r:id="rId149" display="Wa zeede gij dèèr?  (2)"/>
    <hyperlink ref="I86" r:id="rId150" display="https://www.geschiedkundigekringboz.nl/site/wp-content/uploads/2020/10/1970-01-Waterschans.pdf"/>
    <hyperlink ref="D87" r:id="rId151" display="Nogmaals: het Peerdeke&quot; "/>
    <hyperlink ref="I87" r:id="rId152" display="https://www.geschiedkundigekringboz.nl/site/wp-content/uploads/2020/10/1970-01-Waterschans.pdf"/>
    <hyperlink ref="D89" r:id="rId153" display="De dry herderkens of &quot;Het wonder van Bergen  op Zoom&quot;: van een kerstlied, dat geen kerstlied... , van een Berge-op-Zoom, dat geen Bergen op Zoom is"/>
    <hyperlink ref="I89" r:id="rId154" display="https://www.geschiedkundigekringboz.nl/site/wp-content/uploads/2020/10/1972-02-Waterschans.pdf"/>
    <hyperlink ref="D90" r:id="rId155" display="Wa zeede gij dèèr? (3)"/>
    <hyperlink ref="I90" r:id="rId156" display="https://www.geschiedkundigekringboz.nl/site/wp-content/uploads/2020/10/1972-02-Waterschans.pdf"/>
    <hyperlink ref="D91" r:id="rId157" display="Persoonlijke herinneringen aan Anton van Duinkerken, Prof. Dr. Willem Asselbergs dl 1"/>
    <hyperlink ref="E91" location="Blad1!C70" display="vervolg"/>
    <hyperlink ref="I91" r:id="rId158" display="https://www.geschiedkundigekringboz.nl/site/wp-content/uploads/2020/10/1972-02-Waterschans.pdf"/>
    <hyperlink ref="D92" r:id="rId159" display="Persoonlijke herinneringen aan Anton van Duinkerken, Prof. Dr. Willem Asselbergs dl 2"/>
    <hyperlink ref="I92" r:id="rId160" display="https://www.geschiedkundigekringboz.nl/site/wp-content/uploads/2020/10/1972-03-Waterschans.pdf"/>
    <hyperlink ref="D93" r:id="rId161" display="Mysterieuze benen pijpjes "/>
    <hyperlink ref="I93" r:id="rId162" display="https://www.geschiedkundigekringboz.nl/site/wp-content/uploads/2020/10/1972-03-Waterschans.pdf"/>
    <hyperlink ref="D94" r:id="rId163" display="Pré-historie in hartje stad? "/>
    <hyperlink ref="I94" r:id="rId164" display="https://www.geschiedkundigekringboz.nl/site/wp-content/uploads/2020/10/1972-03-Waterschans.pdf"/>
    <hyperlink ref="D95" r:id="rId165" display="Pijpaarden beeldjes "/>
    <hyperlink ref="I95" r:id="rId166" display="https://www.geschiedkundigekringboz.nl/site/wp-content/uploads/2020/10/1972-03-Waterschans.pdf"/>
    <hyperlink ref="D96" r:id="rId167" display="Een oud landsknechtliedje "/>
    <hyperlink ref="I96" r:id="rId168" display="https://www.geschiedkundigekringboz.nl/site/wp-content/uploads/2020/10/1972-03-Waterschans.pdf"/>
    <hyperlink ref="D97" r:id="rId169" display="Warming-up van een tegelschilder "/>
    <hyperlink ref="I97" r:id="rId170" display="https://www.geschiedkundigekringboz.nl/site/wp-content/uploads/2020/10/1972-03-Waterschans.pdf"/>
    <hyperlink ref="D98" r:id="rId171" display="Bergse potmerken met persoonlijke inslag "/>
    <hyperlink ref="I98" r:id="rId172" display="https://www.geschiedkundigekringboz.nl/site/wp-content/uploads/2020/10/1972-03-Waterschans.pdf"/>
    <hyperlink ref="D99" r:id="rId173" display="Renovatie "/>
    <hyperlink ref="I99" r:id="rId174" display="https://www.geschiedkundigekringboz.nl/site/wp-content/uploads/2020/10/1972-03-Waterschans.pdf"/>
    <hyperlink ref="D100" r:id="rId175" display="Kerkbrand 10 april 1972"/>
    <hyperlink ref="I100" r:id="rId176" display="https://www.geschiedkundigekringboz.nl/site/wp-content/uploads/2020/10/1972-03-Waterschans.pdf"/>
    <hyperlink ref="D101" r:id="rId177" display="Wa zeede gij dèèr? (4)"/>
    <hyperlink ref="I101" r:id="rId178" display="https://www.geschiedkundigekringboz.nl/site/wp-content/uploads/2020/10/1972-03-Waterschans.pdf"/>
    <hyperlink ref="D102" r:id="rId179" display="Van Willemstad tot Bergen op Zoom: hoe op 13 mei 1940 een samenwerking tussen Nederlandse en Franse militairen in Bergen op Zoom werd verbroken"/>
    <hyperlink ref="I102" r:id="rId180" display="https://www.geschiedkundigekringboz.nl/site/wp-content/uploads/2020/10/1972-04-Waterschans.pdf"/>
    <hyperlink ref="D103" r:id="rId181" display="Bijdrage aan de vormgeschiedenis van het Bergse aardewerk"/>
    <hyperlink ref="I103" r:id="rId182" display="https://www.geschiedkundigekringboz.nl/site/wp-content/uploads/2020/10/1972-04-Waterschans.pdf"/>
    <hyperlink ref="D104" r:id="rId183" display="Een niet alledaagse Bergse bodemvondst"/>
    <hyperlink ref="I104" r:id="rId184" display="https://www.geschiedkundigekringboz.nl/site/wp-content/uploads/2020/10/1972-04-Waterschans.pdf"/>
    <hyperlink ref="D105" r:id="rId185" display="Oude aardewerkfragmenten, afkomstig uit de Fortuinstraat te Bergen op Zoom (1972 oktober)"/>
    <hyperlink ref="I105" r:id="rId186" display="https://www.geschiedkundigekringboz.nl/site/wp-content/uploads/2020/10/1972-04-Waterschans.pdf"/>
    <hyperlink ref="D106" r:id="rId187" display="Wa zeede gij dèèr? (5)"/>
    <hyperlink ref="I106" r:id="rId188" display="https://www.geschiedkundigekringboz.nl/site/wp-content/uploads/2020/10/1972-04-Waterschans.pdf"/>
    <hyperlink ref="D107" r:id="rId189" display="Oud-Bergse woorden"/>
    <hyperlink ref="I107" r:id="rId190" display="https://www.geschiedkundigekringboz.nl/site/wp-content/uploads/2020/10/1972-04-Waterschans.pdf"/>
    <hyperlink ref="D109" r:id="rId191" display="Aan de lezers, bij het uitkomen van het eerste nummer van jaargang 4"/>
    <hyperlink ref="I109" r:id="rId192" display="https://www.geschiedkundigekringboz.nl/site/wp-content/uploads/2020/10/1973-01-Waterschans.pdf"/>
    <hyperlink ref="D110" r:id="rId193" display="Quadrangulatiesporen in West-Brabant"/>
    <hyperlink ref="E110" r:id="rId194" display="kaarten"/>
    <hyperlink ref="I110" r:id="rId195" display="https://www.geschiedkundigekringboz.nl/site/wp-content/uploads/2020/10/1973-01-Waterschans.pdf"/>
    <hyperlink ref="D111" r:id="rId196" display="Wa zeede gij dèèr? (6)"/>
    <hyperlink ref="I111" r:id="rId197" display="https://www.geschiedkundigekringboz.nl/site/wp-content/uploads/2020/10/1973-01-Waterschans.pdf"/>
    <hyperlink ref="D112" r:id="rId198" display="Bij een portret"/>
    <hyperlink ref="I112" r:id="rId199" display="https://www.geschiedkundigekringboz.nl/site/wp-content/uploads/2020/10/1973-02-Waterschans.pdf"/>
    <hyperlink ref="D113" r:id="rId200" display="Hans Bol"/>
    <hyperlink ref="I113" r:id="rId201" display="https://www.geschiedkundigekringboz.nl/site/wp-content/uploads/2020/10/1973-02-Waterschans.pdf"/>
    <hyperlink ref="D114" r:id="rId202" display="De Markt van Bergen op Zoom"/>
    <hyperlink ref="I114" r:id="rId203" display="https://www.geschiedkundigekringboz.nl/site/wp-content/uploads/2020/10/1973-02-Waterschans.pdf"/>
    <hyperlink ref="D115" r:id="rId204" display="Het huis Cranenborch (Grote Markt 11)"/>
    <hyperlink ref="I115" r:id="rId205" display="https://www.geschiedkundigekringboz.nl/site/wp-content/uploads/2020/10/1973-02-Waterschans.pdf"/>
    <hyperlink ref="D116" r:id="rId206" display="Een Franse ervaring aan een Brabantse douane-grens in 1857"/>
    <hyperlink ref="E116" location="Blad1!A145" display="n.a.v."/>
    <hyperlink ref="I116" r:id="rId207" display="https://www.geschiedkundigekringboz.nl/site/wp-content/uploads/2020/10/1973-02-Waterschans.pdf"/>
    <hyperlink ref="D117" r:id="rId208" display="Het strijdtoneel in West-Brabant, mei 1940, vooral in het licht bezien van Duitse gegevens"/>
    <hyperlink ref="I117" r:id="rId209" display="https://www.geschiedkundigekringboz.nl/site/wp-content/uploads/2020/10/1973-04-Waterschans.pdf"/>
    <hyperlink ref="D118" r:id="rId210" display="Een &quot;historische&quot; ontmoeting"/>
    <hyperlink ref="I118" r:id="rId211" display="https://www.geschiedkundigekringboz.nl/site/wp-content/uploads/2020/10/1973-04-Waterschans.pdf"/>
    <hyperlink ref="D119" r:id="rId212" display="Le boeuf à la mode en Mie den Os"/>
    <hyperlink ref="I119" r:id="rId213" display="https://www.geschiedkundigekringboz.nl/site/wp-content/uploads/2020/10/1973-04-Waterschans.pdf"/>
    <hyperlink ref="D120" r:id="rId214" display="Wa zeede gij dèèr? (7)"/>
    <hyperlink ref="I120" r:id="rId215" display="https://www.geschiedkundigekringboz.nl/site/wp-content/uploads/2020/10/1973-04-Waterschans.pdf"/>
    <hyperlink ref="D121" r:id="rId216" display="Over het aanzetten van oren aan potten en kannen"/>
    <hyperlink ref="I121" r:id="rId217" display="https://www.geschiedkundigekringboz.nl/site/wp-content/uploads/2020/10/1973-04-Waterschans.pdf"/>
    <hyperlink ref="D122" r:id="rId218" display="Bergen op Zoom en de Drentse schutters 1830-'34"/>
    <hyperlink ref="I122" r:id="rId219" display="https://www.geschiedkundigekringboz.nl/site/wp-content/uploads/2020/10/1973-04-Waterschans.pdf"/>
    <hyperlink ref="D124" r:id="rId220" display="Inleiding: Waterschans Nieuwe stijl"/>
    <hyperlink ref="I124" r:id="rId221" display="https://www.geschiedkundigekringboz.nl/site/wp-content/uploads/2020/10/1974-01-Waterschans.pdf"/>
    <hyperlink ref="D125" r:id="rId222" display="Afscheid van Fons Gieles als voorzitter"/>
    <hyperlink ref="E125" location="Blad1!A136" display="vervolg"/>
    <hyperlink ref="I125" r:id="rId223" display="https://www.geschiedkundigekringboz.nl/site/wp-content/uploads/2020/10/1974-01-Waterschans.pdf"/>
    <hyperlink ref="D126" r:id="rId224" display="Jaarboek (het begin van de traditie)"/>
    <hyperlink ref="I126" r:id="rId225" display="https://www.geschiedkundigekringboz.nl/site/wp-content/uploads/2020/10/1974-01-Waterschans.pdf"/>
    <hyperlink ref="D127" r:id="rId226" display="Toekomstbeeld: introductie voorzitter E Härtel"/>
    <hyperlink ref="I127" r:id="rId227" display="https://www.geschiedkundigekringboz.nl/site/wp-content/uploads/2020/10/1974-01-Waterschans.pdf"/>
    <hyperlink ref="D128" r:id="rId228" display="Restauratie - nieuws"/>
    <hyperlink ref="I128" r:id="rId229" display="https://www.geschiedkundigekringboz.nl/site/wp-content/uploads/2020/10/1974-01-Waterschans.pdf"/>
    <hyperlink ref="D129" r:id="rId230" display="Publicatie: De Lievevrouwepoort in Bergen op Zoom"/>
    <hyperlink ref="I129" r:id="rId231" display="https://www.geschiedkundigekringboz.nl/site/wp-content/uploads/2020/10/1974-01-Waterschans.pdf"/>
    <hyperlink ref="D130" r:id="rId232" display="Boek: Tekeningen van Bergen op Zoom"/>
    <hyperlink ref="I130" r:id="rId233" display="https://www.geschiedkundigekringboz.nl/site/wp-content/uploads/2020/10/1974-01-Waterschans.pdf"/>
    <hyperlink ref="D131" r:id="rId234" display="Opgravingsnieuws"/>
    <hyperlink ref="I131" r:id="rId235" display="https://www.geschiedkundigekringboz.nl/site/wp-content/uploads/2020/10/1974-01-Waterschans.pdf"/>
    <hyperlink ref="D132" r:id="rId236" display="Berichten uit stad en land en even daarbuiten"/>
    <hyperlink ref="I132" r:id="rId237" display="https://www.geschiedkundigekringboz.nl/site/wp-content/uploads/2020/10/1974-01-Waterschans.pdf"/>
    <hyperlink ref="D133" r:id="rId238" display="De Galgenberg te Putte"/>
    <hyperlink ref="E133" location="Blad1!C120" display="aanv."/>
    <hyperlink ref="I133" r:id="rId239" display="https://www.geschiedkundigekringboz.nl/site/wp-content/uploads/2020/10/1974-01-Waterschans.pdf"/>
    <hyperlink ref="D134" r:id="rId240" display="Maquette van Bergen op Zoom in 1747"/>
    <hyperlink ref="I134" r:id="rId241" display="https://www.geschiedkundigekringboz.nl/site/wp-content/uploads/2020/10/1974-01-Waterschans.pdf"/>
    <hyperlink ref="D135" r:id="rId242" display="Historische topografie; oudste topografische kaart van BoZ"/>
    <hyperlink ref="I135" r:id="rId243" display="https://www.geschiedkundigekringboz.nl/site/wp-content/uploads/2020/10/1974-01-Waterschans.pdf"/>
    <hyperlink ref="D136" r:id="rId244" display="Maquette van Bergen op Zoom in 1747"/>
    <hyperlink ref="I136" r:id="rId245" display="https://www.geschiedkundigekringboz.nl/site/wp-content/uploads/2020/10/1974-01-Waterschans.pdf"/>
    <hyperlink ref="D137" r:id="rId246" display="Afscheid van Fons Gieles"/>
    <hyperlink ref="E137" location="Blad1!A124" display="zie ook"/>
    <hyperlink ref="I137" r:id="rId247" display="https://www.geschiedkundigekringboz.nl/site/wp-content/uploads/2020/10/1974-03-Waterschans.pdf"/>
    <hyperlink ref="D138" r:id="rId248" display="Het jaarboek (en wie het gaat krijgen"/>
    <hyperlink ref="I138" r:id="rId249" display="https://www.geschiedkundigekringboz.nl/site/wp-content/uploads/2020/10/1974-03-Waterschans.pdf"/>
    <hyperlink ref="D139" r:id="rId250" display="Verslag van de lezing 'Aspecten uit de geschiedenis van de huidige gemeente Woensdrecht&quot;"/>
    <hyperlink ref="I139" r:id="rId251" display="https://www.geschiedkundigekringboz.nl/site/wp-content/uploads/2020/10/1974-03-Waterschans.pdf"/>
    <hyperlink ref="D140" r:id="rId252" display="Verslag van de lezing 'Willem van Oranje'"/>
    <hyperlink ref="I140" r:id="rId253" display="https://www.geschiedkundigekringboz.nl/site/wp-content/uploads/2020/10/1974-03-Waterschans.pdf"/>
    <hyperlink ref="D141" r:id="rId254" display="Geschiedkundige kring op excursie"/>
    <hyperlink ref="I141" r:id="rId255" display="https://www.geschiedkundigekringboz.nl/site/wp-content/uploads/2020/10/1974-03-Waterschans.pdf"/>
    <hyperlink ref="D142" r:id="rId256" display="Restauratie - nieuws: het Markiezenhof"/>
    <hyperlink ref="I142" r:id="rId257" display="https://www.geschiedkundigekringboz.nl/site/wp-content/uploads/2020/10/1974-03-Waterschans.pdf"/>
    <hyperlink ref="D143" r:id="rId258" display="Restauratie en renovatie in onze stad"/>
    <hyperlink ref="I143" r:id="rId259" display="https://www.geschiedkundigekringboz.nl/site/wp-content/uploads/2020/10/1974-03-Waterschans.pdf"/>
    <hyperlink ref="D144" r:id="rId260" display="Over het huis &quot;De Moyses&quot; (Fortuinstraat 5/5A)"/>
    <hyperlink ref="I144" r:id="rId261" display="https://www.geschiedkundigekringboz.nl/site/wp-content/uploads/2020/10/1974-03-Waterschans.pdf"/>
    <hyperlink ref="D145" r:id="rId262" display="Van onze lezers: De Galgenberg te Putte"/>
    <hyperlink ref="I145" r:id="rId263" display="https://www.geschiedkundigekringboz.nl/site/wp-content/uploads/2020/10/1974-03-Waterschans.pdf"/>
    <hyperlink ref="D146" r:id="rId264" display="Van onze lezers: De Fransen in 1940"/>
    <hyperlink ref="I146" r:id="rId265" display="https://www.geschiedkundigekringboz.nl/site/wp-content/uploads/2020/10/1974-03-Waterschans.pdf"/>
    <hyperlink ref="D147" r:id="rId266" display="Henri Overhof is carnavalist van beroep"/>
    <hyperlink ref="I147" r:id="rId267" display="https://www.geschiedkundigekringboz.nl/site/wp-content/uploads/2020/10/1974-03-Waterschans.pdf"/>
    <hyperlink ref="D149" r:id="rId268" display="Voorstel tot een geologisch-historische werkgroep"/>
    <hyperlink ref="I149" r:id="rId269" display="https://www.geschiedkundigekringboz.nl/site/wp-content/uploads/2020/10/1975-01-Waterschans.pdf"/>
    <hyperlink ref="D150" r:id="rId270" display="Tin-tentoonstelling 1978"/>
    <hyperlink ref="I150" r:id="rId271" display="https://www.geschiedkundigekringboz.nl/site/wp-content/uploads/2020/10/1975-01-Waterschans.pdf"/>
    <hyperlink ref="D151" r:id="rId272" display="Fraaie prentreprodukties met &quot;vreemde&quot; onderschriften"/>
    <hyperlink ref="E151" r:id="rId273" display="vervolgpg"/>
    <hyperlink ref="I151" r:id="rId274" display="https://www.geschiedkundigekringboz.nl/site/wp-content/uploads/2020/10/1975-01-Waterschans.pdf"/>
    <hyperlink ref="D152" r:id="rId275" display="Klein restauratie-nieuws"/>
    <hyperlink ref="I152" r:id="rId276" display="https://www.geschiedkundigekringboz.nl/site/wp-content/uploads/2020/10/1975-01-Waterschans.pdf"/>
    <hyperlink ref="D153" r:id="rId277" display="G'achte meneer Weyts"/>
    <hyperlink ref="I153" r:id="rId278" display="https://www.geschiedkundigekringboz.nl/site/wp-content/uploads/2020/10/1975-02-Waterschans.pdf"/>
    <hyperlink ref="D154" r:id="rId279" display="Herinneringen aan onze Joodse stadgenoten"/>
    <hyperlink ref="I154" r:id="rId280" display="https://www.geschiedkundigekringboz.nl/site/wp-content/uploads/2020/10/1975-02-Waterschans.pdf"/>
    <hyperlink ref="D155" r:id="rId281" display="Twee markiezaatsdorpen jubileerden"/>
    <hyperlink ref="I155" r:id="rId282" display="https://www.geschiedkundigekringboz.nl/site/wp-content/uploads/2020/10/1975-02-Waterschans.pdf"/>
    <hyperlink ref="D156" r:id="rId283" display="Aanwinsten van de archiefbibliotheek"/>
    <hyperlink ref="I156" r:id="rId284" display="https://www.geschiedkundigekringboz.nl/site/wp-content/uploads/2020/10/1975-02-Waterschans.pdf"/>
    <hyperlink ref="D157" r:id="rId285" display="Het herstel en de restauratie van de Sint-Gertrudiskerk"/>
    <hyperlink ref="I157" r:id="rId286" display="https://www.geschiedkundigekringboz.nl/site/wp-content/uploads/2020/10/1975-03-Waterschans.pdf"/>
    <hyperlink ref="D158" r:id="rId287" display="Verschenen boeken"/>
    <hyperlink ref="I158" r:id="rId288" display="https://www.geschiedkundigekringboz.nl/site/wp-content/uploads/2020/10/1975-03-Waterschans.pdf"/>
    <hyperlink ref="D159" r:id="rId289" display="Vijf jaar historische tentoonstellingen"/>
    <hyperlink ref="I159" r:id="rId290" display="https://www.geschiedkundigekringboz.nl/site/wp-content/uploads/2020/10/1975-03-Waterschans.pdf"/>
    <hyperlink ref="D160" r:id="rId291" display="Restauratie-nieuws "/>
    <hyperlink ref="I160" r:id="rId292" display="https://www.geschiedkundigekringboz.nl/site/wp-content/uploads/2020/10/1975-03-Waterschans.pdf"/>
    <hyperlink ref="D161" r:id="rId293" display="Gedachten over de synagoge "/>
    <hyperlink ref="E161" r:id="rId294" display="vervolgpg"/>
    <hyperlink ref="I161" r:id="rId295" display="https://www.geschiedkundigekringboz.nl/site/wp-content/uploads/2020/10/1975-03-Waterschans.pdf"/>
    <hyperlink ref="D163" r:id="rId296" display="Een jeugd in Bergen "/>
    <hyperlink ref="I163" r:id="rId297" display="https://www.geschiedkundigekringboz.nl/site/wp-content/uploads/2020/10/1976-01-Waterschans.pdf"/>
    <hyperlink ref="D164" r:id="rId298" display="Le sacre-coeur a Berg-op-Zoom "/>
    <hyperlink ref="E164" r:id="rId299" display="vervolgpg"/>
    <hyperlink ref="I164" r:id="rId300" display="https://www.geschiedkundigekringboz.nl/site/wp-content/uploads/2020/10/1976-01-Waterschans.pdf"/>
    <hyperlink ref="I165" r:id="rId301" display="https://www.geschiedkundigekringboz.nl/site/wp-content/uploads/2020/10/1976-02-Waterschans.pdf"/>
    <hyperlink ref="I166" r:id="rId302" display="https://www.geschiedkundigekringboz.nl/site/wp-content/uploads/2020/10/1976-02-Waterschans.pdf"/>
    <hyperlink ref="I167" r:id="rId303" display="https://www.geschiedkundigekringboz.nl/site/wp-content/uploads/2020/10/1976-02-Waterschans.pdf"/>
    <hyperlink ref="I168" r:id="rId304" display="https://www.geschiedkundigekringboz.nl/site/wp-content/uploads/2020/10/1976-02-Waterschans.pdf"/>
    <hyperlink ref="I169" r:id="rId305" display="https://www.geschiedkundigekringboz.nl/site/wp-content/uploads/2020/10/1976-02-Waterschans.pdf"/>
    <hyperlink ref="D171" r:id="rId306" display="Voor Henri Overhof"/>
    <hyperlink ref="I171" r:id="rId307" display="https://www.geschiedkundigekringboz.nl/site/wp-content/uploads/2020/10/1977-01-Waterschans.pdf"/>
    <hyperlink ref="D172" r:id="rId308" display="Bergen op Zooms restauratie-nieuws "/>
    <hyperlink ref="I172" r:id="rId309" display="https://www.geschiedkundigekringboz.nl/site/wp-content/uploads/2020/10/1977-01-Waterschans.pdf"/>
    <hyperlink ref="D173" r:id="rId310" display="De tweedaagse excursie "/>
    <hyperlink ref="I173" r:id="rId311" display="https://www.geschiedkundigekringboz.nl/site/wp-content/uploads/2020/10/1977-01-Waterschans.pdf"/>
    <hyperlink ref="D174" r:id="rId312" display="Het hemelbed "/>
    <hyperlink ref="I174" r:id="rId313" display="https://www.geschiedkundigekringboz.nl/site/wp-content/uploads/2020/10/1977-01-Waterschans.pdf"/>
    <hyperlink ref="D175" r:id="rId314" display="Inleiding"/>
    <hyperlink ref="I175" r:id="rId315" display="https://www.geschiedkundigekringboz.nl/site/wp-content/uploads/2020/10/1977-02-Waterschans.pdf"/>
    <hyperlink ref="D176" r:id="rId316" display="Openingswoord van de voorzitter"/>
    <hyperlink ref="I176" r:id="rId317" display="https://www.geschiedkundigekringboz.nl/site/wp-content/uploads/2020/10/1977-02-Waterschans.pdf"/>
    <hyperlink ref="D177" r:id="rId318" display="Verslag secretaris over 1977"/>
    <hyperlink ref="I177" r:id="rId319" display="https://www.geschiedkundigekringboz.nl/site/wp-content/uploads/2020/10/1977-02-Waterschans.pdf"/>
    <hyperlink ref="D178" r:id="rId320" display="Jaarverslag penningmeester"/>
    <hyperlink ref="I178" r:id="rId321" display="https://www.geschiedkundigekringboz.nl/site/wp-content/uploads/2020/10/1977-02-Waterschans.pdf"/>
    <hyperlink ref="D179" r:id="rId322" display="Verslag kascommissie"/>
    <hyperlink ref="I179" r:id="rId323" display="https://www.geschiedkundigekringboz.nl/site/wp-content/uploads/2020/10/1977-02-Waterschans.pdf"/>
    <hyperlink ref="I180" r:id="rId324" display="https://www.geschiedkundigekringboz.nl/site/wp-content/uploads/2020/10/1977-02-Waterschans.pdf"/>
    <hyperlink ref="D181" r:id="rId325" display="Besluiten"/>
    <hyperlink ref="I181" r:id="rId326" display="https://www.geschiedkundigekringboz.nl/site/wp-content/uploads/2020/10/1977-02-Waterschans.pdf"/>
    <hyperlink ref="D182" r:id="rId327" display="Rondvraag"/>
    <hyperlink ref="I182" r:id="rId328" display="https://www.geschiedkundigekringboz.nl/site/wp-content/uploads/2020/10/1977-02-Waterschans.pdf"/>
    <hyperlink ref="D183" r:id="rId329" display="Mededeling van het Noord Brabants museum"/>
    <hyperlink ref="I183" r:id="rId330" display="https://www.geschiedkundigekringboz.nl/site/wp-content/uploads/2020/10/1977-02-Waterschans.pdf"/>
    <hyperlink ref="D184" r:id="rId331" display="Tweedaagse excursie op 15 en 16 april 1977 Elburg, Kampen, Zwolle, kasteel Twickel"/>
    <hyperlink ref="I184" r:id="rId332" display="https://www.geschiedkundigekringboz.nl/site/wp-content/uploads/2020/10/1977-03-Waterschans.pdf"/>
    <hyperlink ref="D185" r:id="rId333" display="Restauratie-nieuws "/>
    <hyperlink ref="I185" r:id="rId334" display="https://www.geschiedkundigekringboz.nl/site/wp-content/uploads/2020/10/1977-03-Waterschans.pdf"/>
    <hyperlink ref="I186" r:id="rId335" display="https://www.geschiedkundigekringboz.nl/site/wp-content/uploads/2020/10/1977-03-Waterschans.pdf"/>
    <hyperlink ref="D187" r:id="rId336" display="Sporen van het landijs op de hoogtekaart van Bergen op Zoom"/>
    <hyperlink ref="E187" r:id="rId337" display="vervolgpg"/>
    <hyperlink ref="I187" r:id="rId338" display="https://www.geschiedkundigekringboz.nl/site/wp-content/uploads/2020/10/1977-03-Waterschans.pdf"/>
    <hyperlink ref="I189" r:id="rId339" display="https://www.geschiedkundigekringboz.nl/site/wp-content/uploads/2020/10/1978-01-Waterschans.pdf"/>
    <hyperlink ref="D190" r:id="rId340" display="Wanneer werd de Sint Gertrudis kapittelkerk? "/>
    <hyperlink ref="I190" r:id="rId341" display="https://www.geschiedkundigekringboz.nl/site/wp-content/uploads/2020/10/1978-01-Waterschans.pdf"/>
    <hyperlink ref="D191" r:id="rId342" display="De Christoffelschouw nader bekeken "/>
    <hyperlink ref="I191" r:id="rId343" display="https://www.geschiedkundigekringboz.nl/site/wp-content/uploads/2020/10/1978-01-Waterschans.pdf"/>
    <hyperlink ref="D192" r:id="rId344" display="Stad en land van Bergen op Zoom in nieuwe publicaties"/>
    <hyperlink ref="E192" r:id="rId345" display="vervolgpg"/>
    <hyperlink ref="I192" r:id="rId346" display="https://www.geschiedkundigekringboz.nl/site/wp-content/uploads/2020/10/1978-01-Waterschans.pdf"/>
    <hyperlink ref="I193" r:id="rId347" display="https://www.geschiedkundigekringboz.nl/site/wp-content/uploads/2020/10/1978-02-Waterschans.pdf"/>
    <hyperlink ref="D194" r:id="rId348" display="Mini excursie Grote kerk (Gertrudiskerk)"/>
    <hyperlink ref="I194" r:id="rId349" display="https://www.geschiedkundigekringboz.nl/site/wp-content/uploads/2020/10/1978-02-Waterschans.pdf"/>
    <hyperlink ref="D195" r:id="rId350" display="Verslag excursie op zaterdag 6 mei 1978 naar Den Bosch"/>
    <hyperlink ref="E195" r:id="rId351" display="vervolgpg"/>
    <hyperlink ref="I195" r:id="rId352" display="https://www.geschiedkundigekringboz.nl/site/wp-content/uploads/2020/10/1978-02-Waterschans.pdf"/>
    <hyperlink ref="I196" r:id="rId353" display="https://www.geschiedkundigekringboz.nl/site/wp-content/uploads/2020/10/1978-03-Waterschans.pdf"/>
    <hyperlink ref="D197" r:id="rId354" display="Programma voor de mini- excursie op zondag 22 oktober 1978"/>
    <hyperlink ref="I197" r:id="rId355" display="https://www.geschiedkundigekringboz.nl/site/wp-content/uploads/2020/10/1978-03-Waterschans.pdf"/>
    <hyperlink ref="D198" r:id="rId356" display="Thomas Becket "/>
    <hyperlink ref="I198" r:id="rId357" display="https://www.geschiedkundigekringboz.nl/site/wp-content/uploads/2020/10/1978-03-Waterschans.pdf"/>
    <hyperlink ref="D199" r:id="rId358" display="Restauratienieuws"/>
    <hyperlink ref="I199" r:id="rId359" display="https://www.geschiedkundigekringboz.nl/site/wp-content/uploads/2020/10/1978-03-Waterschans.pdf"/>
    <hyperlink ref="D200" r:id="rId360" display="Bij het overlijden van L.C.M. Speekenbrink"/>
    <hyperlink ref="I200" r:id="rId361" display="https://www.geschiedkundigekringboz.nl/site/wp-content/uploads/2020/10/1978-04-Waterschans.pdf"/>
    <hyperlink ref="I201" r:id="rId362" display="https://www.geschiedkundigekringboz.nl/site/wp-content/uploads/2020/10/1978-04-Waterschans.pdf"/>
    <hyperlink ref="D202" r:id="rId363" display="Mededelingen: Gem subsidies; Contributies; Gidsen gevraagd voor de stadswandeling"/>
    <hyperlink ref="I202" r:id="rId364" display="https://www.geschiedkundigekringboz.nl/site/wp-content/uploads/2020/10/1978-04-Waterschans.pdf"/>
    <hyperlink ref="D203" r:id="rId365" display="Het beleg van Bergen op Zoom in 1747 in afbeelding en kaart"/>
    <hyperlink ref="I203" r:id="rId366" display="https://www.geschiedkundigekringboz.nl/site/wp-content/uploads/2020/10/1978-04-Waterschans.pdf"/>
    <hyperlink ref="D204" r:id="rId367" display="Boek: &quot;Beleg van Bergen-op-Zoom door de Franschen 1747&quot;, door N.H."/>
    <hyperlink ref="I204" r:id="rId368" display="https://www.geschiedkundigekringboz.nl/site/wp-content/uploads/2020/10/1978-04-Waterschans.pdf"/>
    <hyperlink ref="D205" r:id="rId369" display="Bij de gravure: Siège de Berg-op-Zoom, emportée d' assaut le 16. septembre 1747  "/>
    <hyperlink ref="I205" r:id="rId370" display="https://www.geschiedkundigekringboz.nl/site/wp-content/uploads/2020/10/1978-04-Waterschans.pdf"/>
    <hyperlink ref="D206" r:id="rId371" display="Boek: De zonderlinge historie van een Franse kijkkastplaat over het beleg van Bergen op Zoom in 1747"/>
    <hyperlink ref="I206" r:id="rId372" display="https://www.geschiedkundigekringboz.nl/site/wp-content/uploads/2020/10/1978-04-Waterschans.pdf"/>
    <hyperlink ref="D207" r:id="rId373" display="Museum-aanwinsten"/>
    <hyperlink ref="I207" r:id="rId374" display="https://www.geschiedkundigekringboz.nl/site/wp-content/uploads/2020/10/1978-04-Waterschans.pdf"/>
    <hyperlink ref="D209" r:id="rId375" display="De ALV te Huijbergen, 22 maart 1979"/>
    <hyperlink ref="I209" r:id="rId376" display="https://www.geschiedkundigekringboz.nl/site/wp-content/uploads/2020/10/1979-01-Waterschans.pdf"/>
    <hyperlink ref="D210" r:id="rId377" display="Jaarverslag secretaris over 1978"/>
    <hyperlink ref="I210" r:id="rId378" display="https://www.geschiedkundigekringboz.nl/site/wp-content/uploads/2020/10/1979-01-Waterschans.pdf"/>
    <hyperlink ref="D211" r:id="rId379" display="Jaarverslag penningmeester over 1978"/>
    <hyperlink ref="I211" r:id="rId380" display="https://www.geschiedkundigekringboz.nl/site/wp-content/uploads/2020/10/1979-01-Waterschans.pdf"/>
    <hyperlink ref="D212" r:id="rId381" display="Uitnodiging tot deelneming aan de excursie 8 en 9 juli 1978; Amsterdam en Haarlem"/>
    <hyperlink ref="I212" r:id="rId382" display="https://www.geschiedkundigekringboz.nl/site/wp-content/uploads/2020/10/1979-01-Waterschans.pdf"/>
    <hyperlink ref="I213" r:id="rId383" display="https://www.geschiedkundigekringboz.nl/site/wp-content/uploads/2020/10/1979-01-Waterschans.pdf"/>
    <hyperlink ref="D214" r:id="rId384" display="Boek: Woman and the devil in sixteenth-century literature "/>
    <hyperlink ref="I214" r:id="rId385" display="https://www.geschiedkundigekringboz.nl/site/wp-content/uploads/2020/10/1979-01-Waterschans.pdf"/>
    <hyperlink ref="D215" r:id="rId386" display="Stad en land van Bergen op Zoom in nieuwe publicaties"/>
    <hyperlink ref="I215" r:id="rId387" display="https://www.geschiedkundigekringboz.nl/site/wp-content/uploads/2020/10/1979-01-Waterschans.pdf"/>
    <hyperlink ref="D216" r:id="rId388" display="Boek: Bergen op Zoom in oude ansichten, deel 2"/>
    <hyperlink ref="I216" r:id="rId389" display="https://www.geschiedkundigekringboz.nl/site/wp-content/uploads/2020/10/1979-01-Waterschans.pdf"/>
    <hyperlink ref="I217" r:id="rId390" display="https://www.geschiedkundigekringboz.nl/site/wp-content/uploads/2020/10/1979-01-Waterschans.pdf"/>
    <hyperlink ref="D219" r:id="rId391" display="Kringnieuws"/>
    <hyperlink ref="I219" r:id="rId392" display="https://www.geschiedkundigekringboz.nl/site/wp-content/uploads/2020/10/1980-01-Waterschans.pdf"/>
    <hyperlink ref="D220" r:id="rId393" display="Härtel"/>
    <hyperlink ref="I220" r:id="rId394" display="https://www.geschiedkundigekringboz.nl/site/wp-content/uploads/2020/10/1980-01-Waterschans.pdf"/>
    <hyperlink ref="D221" r:id="rId395" display=" Redactiecommisisie: Studies 3"/>
    <hyperlink ref="I221" r:id="rId396" display="https://www.geschiedkundigekringboz.nl/site/wp-content/uploads/2020/10/1980-01-Waterschans.pdf"/>
    <hyperlink ref="D222" r:id="rId397" display="Kringnieuws: personalia Mej Schermer, Dhr Zijp; Werk van onze leden I"/>
    <hyperlink ref="I222" r:id="rId398" display="https://www.geschiedkundigekringboz.nl/site/wp-content/uploads/2020/10/1980-01-Waterschans.pdf"/>
    <hyperlink ref="I223" r:id="rId399" display="https://www.geschiedkundigekringboz.nl/site/wp-content/uploads/2020/10/1980-01-Waterschans.pdf"/>
    <hyperlink ref="D224" r:id="rId400" display="Verslag tweedaagse excursie op 8 en 9 juni 1979 Amsterdam"/>
    <hyperlink ref="I224" r:id="rId401" display="https://www.geschiedkundigekringboz.nl/site/wp-content/uploads/2020/10/1980-01-Waterschans.pdf"/>
    <hyperlink ref="D225" r:id="rId402" display="Een-dags-excursie naar de oudste stad van Zuid-Holland, die de naam Dordrecht draagt"/>
    <hyperlink ref="I225" r:id="rId403" display="https://www.geschiedkundigekringboz.nl/site/wp-content/uploads/2020/10/1980-01-Waterschans.pdf"/>
    <hyperlink ref="D226" r:id="rId404" display="Kidnapping in Bergen op Zoom in het jaar 1570"/>
    <hyperlink ref="I226" r:id="rId405" display="https://www.geschiedkundigekringboz.nl/site/wp-content/uploads/2020/10/1980-01-Waterschans.pdf"/>
    <hyperlink ref="D227" r:id="rId406" display="De prins van Auvergne, bouwheer van de &quot;Franse&quot; tuingevel van het Markiezenhof (1709)"/>
    <hyperlink ref="I227" r:id="rId407" display="https://www.geschiedkundigekringboz.nl/site/wp-content/uploads/2020/10/1980-01-Waterschans.pdf"/>
    <hyperlink ref="D228" r:id="rId408" display="Boek: Het Markiezenhof te Bergen op Zoom: van woonpaleis tot stedelijk cultureel centrum, door C.A.H. Booij"/>
    <hyperlink ref="I228" r:id="rId409" display="https://www.geschiedkundigekringboz.nl/site/wp-content/uploads/2020/10/1980-01-Waterschans.pdf"/>
    <hyperlink ref="D229" r:id="rId410" display="Altena onder Wouw: van hoeve tot pompstation, door W.A. van Ham"/>
    <hyperlink ref="I229" r:id="rId411" display="https://www.geschiedkundigekringboz.nl/site/wp-content/uploads/2020/10/1980-01-Waterschans.pdf"/>
    <hyperlink ref="D230" r:id="rId412" display="De uitbeelding van het beleg van Bergen op Zoom door H. van der Tuin"/>
    <hyperlink ref="I230" r:id="rId413" display="https://www.geschiedkundigekringboz.nl/site/wp-content/uploads/2020/10/1980-01-Waterschans.pdf"/>
    <hyperlink ref="D231" r:id="rId414" display="Stad en land van Bergen op Zoom in nieuwe publikaties (1979)"/>
    <hyperlink ref="I231" r:id="rId415" display="https://www.geschiedkundigekringboz.nl/site/wp-content/uploads/2020/10/1980-01-Waterschans.pdf"/>
    <hyperlink ref="I232" r:id="rId416" display="https://www.geschiedkundigekringboz.nl/site/wp-content/uploads/2020/10/1980-01-Waterschans.pdf"/>
    <hyperlink ref="I233" r:id="rId417" display="https://www.geschiedkundigekringboz.nl/site/wp-content/uploads/2020/10/1980-01-Waterschans.pdf"/>
    <hyperlink ref="I234" r:id="rId418" display="https://www.geschiedkundigekringboz.nl/site/wp-content/uploads/2020/10/1980-01-Waterschans.pdf"/>
    <hyperlink ref="D235" r:id="rId419" display="Inleiding"/>
    <hyperlink ref="I235" r:id="rId420" display="https://www.geschiedkundigekringboz.nl/site/wp-content/uploads/2020/10/1980-03-Waterschans.pdf"/>
    <hyperlink ref="D236" r:id="rId421" display="Opening voor de voorzitter"/>
    <hyperlink ref="I236" r:id="rId422" display="https://www.geschiedkundigekringboz.nl/site/wp-content/uploads/2020/10/1980-03-Waterschans.pdf"/>
    <hyperlink ref="D237" r:id="rId423" display="Jaarverslag secretaris"/>
    <hyperlink ref="I237" r:id="rId424" display="https://www.geschiedkundigekringboz.nl/site/wp-content/uploads/2020/10/1980-03-Waterschans.pdf"/>
    <hyperlink ref="D238" r:id="rId425" display="Jaarverslag penningmeester"/>
    <hyperlink ref="I238" r:id="rId426" display="https://www.geschiedkundigekringboz.nl/site/wp-content/uploads/2020/10/1980-03-Waterschans.pdf"/>
    <hyperlink ref="D239" r:id="rId427" display="Moedergodinnen en heiligen: het voortleven van de verering der moedergodinnen tussen Rijn en Schelde"/>
    <hyperlink ref="I239" r:id="rId428" display="https://www.geschiedkundigekringboz.nl/site/wp-content/uploads/2020/10/1980-03-Waterschans.pdf"/>
    <hyperlink ref="D240" r:id="rId429" display="Nam St. Gertrudis de functie over van de godin Nehalennia?"/>
    <hyperlink ref="I240" r:id="rId430" display="https://www.geschiedkundigekringboz.nl/site/wp-content/uploads/2020/10/1980-03-Waterschans.pdf"/>
    <hyperlink ref="D242" r:id="rId431" display="De stad met de vele namen  (Bergen op Zoom)"/>
    <hyperlink ref="I242" r:id="rId432" display="https://www.geschiedkundigekringboz.nl/site/wp-content/uploads/2020/10/1981-01-Waterschans.pdf"/>
    <hyperlink ref="D243" r:id="rId433" display="De Bergse krab weer in discussie  "/>
    <hyperlink ref="I243" r:id="rId434" display="https://www.geschiedkundigekringboz.nl/site/wp-content/uploads/2020/10/1981-01-Waterschans.pdf"/>
    <hyperlink ref="D244" r:id="rId435" display="Drie Westbrabantse limericks van een Bergse dominee"/>
    <hyperlink ref="I244" r:id="rId436" display="https://www.geschiedkundigekringboz.nl/site/wp-content/uploads/2020/10/1981-01-Waterschans.pdf"/>
    <hyperlink ref="D245" r:id="rId437" display="Goede raad van de prior  "/>
    <hyperlink ref="I245" r:id="rId438" display="https://www.geschiedkundigekringboz.nl/site/wp-content/uploads/2020/10/1981-01-Waterschans.pdf"/>
    <hyperlink ref="D246" r:id="rId439" display="Wijnberg met terrassenbouw te Bergen op Zoom Zoom"/>
    <hyperlink ref="I246" r:id="rId440" display="https://www.geschiedkundigekringboz.nl/site/wp-content/uploads/2020/10/1981-01-Waterschans.pdf"/>
    <hyperlink ref="D247" r:id="rId441" display="De reis van de prins in 't jaar 1628  "/>
    <hyperlink ref="I247" r:id="rId442" display="https://www.geschiedkundigekringboz.nl/site/wp-content/uploads/2020/10/1981-01-Waterschans.pdf"/>
    <hyperlink ref="D248" r:id="rId443" display="Stad en land in publicaties (1980)  "/>
    <hyperlink ref="I248" r:id="rId444" display="https://www.geschiedkundigekringboz.nl/site/wp-content/uploads/2020/10/1981-01-Waterschans.pdf"/>
    <hyperlink ref="D252" r:id="rId445" display="De jubilea van twee markiezaatsdorpen gevierd"/>
    <hyperlink ref="I252" r:id="rId446" display="https://www.geschiedkundigekringboz.nl/site/wp-content/uploads/2020/10/1983-01-Waterschans.pdf"/>
    <hyperlink ref="D253" r:id="rId447" display="Een &quot;Gezicht op de noordvest te Bergen op Zoom&quot; door aankoop verworven"/>
    <hyperlink ref="E253" r:id="rId448" display="naar afb."/>
    <hyperlink ref="I253" r:id="rId449" display="https://www.geschiedkundigekringboz.nl/site/wp-content/uploads/2020/10/1983-01-Waterschans.pdf"/>
    <hyperlink ref="I254" r:id="rId450" display="https://www.geschiedkundigekringboz.nl/site/wp-content/uploads/2020/10/1983-02-Waterschans.pdf"/>
    <hyperlink ref="D255" r:id="rId451" display="De Waterschans: de versterking aan de kop van 't Hoofd "/>
    <hyperlink ref="I255" r:id="rId452" display="https://www.geschiedkundigekringboz.nl/site/wp-content/uploads/2020/10/1983-02-Waterschans.pdf"/>
    <hyperlink ref="D256" r:id="rId453" display="Het Hof van Gelder (Vismarkt/St Catharinaplein 13)"/>
    <hyperlink ref="I256" r:id="rId454" display="https://www.geschiedkundigekringboz.nl/site/wp-content/uploads/2020/10/1983-02-Waterschans.pdf"/>
    <hyperlink ref="D257" r:id="rId455" display="Wetenswaardigheid"/>
    <hyperlink ref="I257" r:id="rId456" display="https://www.geschiedkundigekringboz.nl/site/wp-content/uploads/2020/10/1983-02-Waterschans.pdf"/>
    <hyperlink ref="D258" r:id="rId457" display="Restauratienieuws"/>
    <hyperlink ref="I258" r:id="rId458" display="https://www.geschiedkundigekringboz.nl/site/wp-content/uploads/2020/10/1983-02-Waterschans.pdf"/>
    <hyperlink ref="D259" r:id="rId459" display="Schetstekening van het Zuydtfort"/>
    <hyperlink ref="I259" r:id="rId460" display="https://www.geschiedkundigekringboz.nl/site/wp-content/uploads/2020/10/1983-02-Waterschans.pdf"/>
    <hyperlink ref="D260" r:id="rId461" display="Aardewerk van 'de Kat'"/>
    <hyperlink ref="I260" r:id="rId462" display="https://www.geschiedkundigekringboz.nl/site/wp-content/uploads/2020/10/1983-02-Waterschans.pdf"/>
    <hyperlink ref="D261" r:id="rId463" display="Opgraving in de Zuidmolenstraat  "/>
    <hyperlink ref="I261" r:id="rId464" display="https://www.geschiedkundigekringboz.nl/site/wp-content/uploads/2020/10/1983-03-Waterschans.pdf"/>
    <hyperlink ref="D262" r:id="rId465" display="Een lezing over de vastenavond na 1945 in het Krabbegat"/>
    <hyperlink ref="I262" r:id="rId466" display="https://www.geschiedkundigekringboz.nl/site/wp-content/uploads/2020/10/1983-03-Waterschans.pdf"/>
    <hyperlink ref="D263" r:id="rId467" display="Hoeden en hun makers  "/>
    <hyperlink ref="I263" r:id="rId468" display="https://www.geschiedkundigekringboz.nl/site/wp-content/uploads/2020/10/1983-03-Waterschans.pdf"/>
    <hyperlink ref="D264" r:id="rId469" display="De huizen 'Amsterdam' en 'het Markschip op den Haag'. (ZZ Haven 129 en 131) "/>
    <hyperlink ref="I264" r:id="rId470" display="https://www.geschiedkundigekringboz.nl/site/wp-content/uploads/2020/10/1983-03-Waterschans.pdf"/>
    <hyperlink ref="D265" r:id="rId471" display="Van kolen- tot biogas: 125 jaar gasfabriek,  1858 - 1983 "/>
    <hyperlink ref="I265" r:id="rId472" display="https://www.geschiedkundigekringboz.nl/site/wp-content/uploads/2020/10/1983-03-Waterschans.pdf"/>
    <hyperlink ref="D266" r:id="rId473" display="De kerk van de H.H. Martelaren van Gorkum gesloten"/>
    <hyperlink ref="I266" r:id="rId474" display="https://www.geschiedkundigekringboz.nl/site/wp-content/uploads/2020/10/1983-03-Waterschans.pdf"/>
    <hyperlink ref="D267" r:id="rId475" display="Bergen op Zooms aardewerk uit de zestiger jaren van de vorige eeuw"/>
    <hyperlink ref="I267" r:id="rId476" display="https://www.geschiedkundigekringboz.nl/site/wp-content/uploads/2020/10/1983-03-Waterschans.pdf"/>
    <hyperlink ref="D268" r:id="rId477" display="Stad en land van Bergen op Zoom in nieuwe publikaties (1982)"/>
    <hyperlink ref="I268" r:id="rId478" display="https://www.geschiedkundigekringboz.nl/site/wp-content/uploads/2020/10/1983-03-Waterschans.pdf"/>
    <hyperlink ref="D269" r:id="rId479" display="De stadsnaam Bergen op Zoom (1/3) "/>
    <hyperlink ref="E269" location="Blad1!C216" display="vervolg"/>
    <hyperlink ref="I269" r:id="rId480" display="https://www.geschiedkundigekringboz.nl/site/wp-content/uploads/2020/10/1983-03-Waterschans.pdf"/>
    <hyperlink ref="D271" r:id="rId481" display="De Cort Heyligers kazerne te Bergen op Zoom "/>
    <hyperlink ref="I271" r:id="rId482" display="https://www.geschiedkundigekringboz.nl/site/wp-content/uploads/2020/10/1984-01-Waterschans.pdf"/>
    <hyperlink ref="D272" r:id="rId483" display="Twee middeleeuwse munten gevonden te Bergen op Zoom"/>
    <hyperlink ref="I272" r:id="rId484" display="https://www.geschiedkundigekringboz.nl/site/wp-content/uploads/2020/10/1984-01-Waterschans.pdf"/>
    <hyperlink ref="D273" r:id="rId485" display="Vroeg-16e eeuwse &quot;geleyersbackers&quot; en hun produkten (majolica) te Bergen op Zoom"/>
    <hyperlink ref="I273" r:id="rId486" display="https://www.geschiedkundigekringboz.nl/site/wp-content/uploads/2020/10/1984-01-Waterschans.pdf"/>
    <hyperlink ref="D274" r:id="rId487" display="Bergen op Zoom in Washington "/>
    <hyperlink ref="E274" r:id="rId488" display="naar afb."/>
    <hyperlink ref="I274" r:id="rId489" display="https://www.geschiedkundigekringboz.nl/site/wp-content/uploads/2020/10/1984-01-Waterschans.pdf"/>
    <hyperlink ref="D275" r:id="rId490" display="De bemanning van de paviljoenpoon &quot;Den jongen Arnout&quot; anno 1807"/>
    <hyperlink ref="I275" r:id="rId491" display="https://www.geschiedkundigekringboz.nl/site/wp-content/uploads/2020/10/1984-01-Waterschans.pdf"/>
    <hyperlink ref="D276" r:id="rId492" display="De oudste stadsgeschiedenis op de helling "/>
    <hyperlink ref="I276" r:id="rId493" display="https://www.geschiedkundigekringboz.nl/site/wp-content/uploads/2020/10/1984-01-Waterschans.pdf"/>
    <hyperlink ref="D277" r:id="rId494" display="De Munte en De Drie Scheepkens (Engelsestraat 19 en 21)"/>
    <hyperlink ref="I277" r:id="rId495" display="https://www.geschiedkundigekringboz.nl/site/wp-content/uploads/2020/10/1984-01-Waterschans.pdf"/>
    <hyperlink ref="I278" r:id="rId496" display="https://www.geschiedkundigekringboz.nl/site/wp-content/uploads/2020/10/1984-01-Waterschans.pdf"/>
    <hyperlink ref="D279" r:id="rId497" display="De stadsnaam Bergen op Zoom (2/3) "/>
    <hyperlink ref="E279" location="Blad1!C226" display="vervolg"/>
    <hyperlink ref="I279" r:id="rId498" display="https://www.geschiedkundigekringboz.nl/site/wp-content/uploads/2020/10/1984-01-Waterschans.pdf"/>
    <hyperlink ref="D280" r:id="rId499" display="Middeleeuwse put gevonden op de Grote Markt"/>
    <hyperlink ref="I280" r:id="rId500" display="https://www.geschiedkundigekringboz.nl/site/wp-content/uploads/2020/10/1984-01-Waterschans.pdf"/>
    <hyperlink ref="D281" r:id="rId501" display="Tentoonstellingen: de Brabantse schorren tussen zout en zoet"/>
    <hyperlink ref="I281" r:id="rId502" display="https://www.geschiedkundigekringboz.nl/site/wp-content/uploads/2020/10/1984-01-Waterschans.pdf"/>
    <hyperlink ref="D282" r:id="rId503" display="Uitnodiging excursie Keldermansroute"/>
    <hyperlink ref="I282" r:id="rId504" display="https://www.geschiedkundigekringboz.nl/site/wp-content/uploads/2020/10/1984-02-Waterschans.pdf"/>
    <hyperlink ref="D283" r:id="rId505" display="De Keldermansen uit Mechelen   "/>
    <hyperlink ref="E283" location="Blad1!C237" display="naschrift"/>
    <hyperlink ref="I283" r:id="rId506" display="https://www.geschiedkundigekringboz.nl/site/wp-content/uploads/2020/10/1984-02-Waterschans.pdf"/>
    <hyperlink ref="D284" r:id="rId507" display="Het huis 'De Drie Coningen' (Hoogstraat 12-14)"/>
    <hyperlink ref="I284" r:id="rId508" display="https://www.geschiedkundigekringboz.nl/site/wp-content/uploads/2020/10/1984-02-Waterschans.pdf"/>
    <hyperlink ref="D285" r:id="rId509" display="Bergse geschiedschrijving en de betrokkenheid van de auteurs"/>
    <hyperlink ref="I285" r:id="rId510" display="https://www.geschiedkundigekringboz.nl/site/wp-content/uploads/2020/10/1984-02-Waterschans.pdf"/>
    <hyperlink ref="D286" r:id="rId511" display="Kees van de Watering en de Bergse geschiedschrijving"/>
    <hyperlink ref="I286" r:id="rId512" display="https://www.geschiedkundigekringboz.nl/site/wp-content/uploads/2020/10/1984-02-Waterschans.pdf"/>
    <hyperlink ref="D287" r:id="rId513" display="Nostalgische sprokkelingen in Bergen rondom de eeuwwisseling"/>
    <hyperlink ref="I287" r:id="rId514" display="https://www.geschiedkundigekringboz.nl/site/wp-content/uploads/2020/10/1984-02-Waterschans.pdf"/>
    <hyperlink ref="D288" r:id="rId515" display="Een 15e eeuws carnavalsinsigne uit de Oosterschelde"/>
    <hyperlink ref="I288" r:id="rId516" display="https://www.geschiedkundigekringboz.nl/site/wp-content/uploads/2020/10/1984-02-Waterschans.pdf"/>
    <hyperlink ref="D289" r:id="rId517" display="De stadsnaam Bergen op Zoom (3/3)   "/>
    <hyperlink ref="I289" r:id="rId518" display="https://www.geschiedkundigekringboz.nl/site/wp-content/uploads/2020/10/1984-02-Waterschans.pdf"/>
    <hyperlink ref="D290" r:id="rId519" display="Dagboek 1943-1946: een Bergse in oorlogstijd; inl. en comm. W. van Ham"/>
    <hyperlink ref="I290" r:id="rId520" display="file://SYNOLOGYNAS/homes/NASbeheerAvL/Mijn%20Documenten/Geschiedkundige%20kring/Waterschans/INdex/a%20href=%22https:/periodieken.westbrabantsarchief.nl/issue/DWS/1984-10-01/edition/0/page/1%22%3EDe%20Waterschans%20%7C%201%20oktober%201984%20%7C%20pagina%201%3C/a"/>
    <hyperlink ref="D291" r:id="rId521" display="Een interessante bladvulling in een verdwaald register"/>
    <hyperlink ref="I291" r:id="rId522" display="https://www.geschiedkundigekringboz.nl/site/wp-content/uploads/2020/10/1984-02a-Waterschans.pdf"/>
    <hyperlink ref="D292" r:id="rId523" display="Het Sint-Josephkoor in de jaren 1884-1964   "/>
    <hyperlink ref="I292" r:id="rId524" display="https://www.geschiedkundigekringboz.nl/site/wp-content/uploads/2020/10/1984-02a-Waterschans.pdf"/>
    <hyperlink ref="D293" r:id="rId525" display="Geschiedenis van enige huizen in de Zuidmolenstraat (noordzijde)"/>
    <hyperlink ref="I293" r:id="rId526" display="https://www.geschiedkundigekringboz.nl/site/wp-content/uploads/2020/10/1984-02a-Waterschans.pdf"/>
    <hyperlink ref="D294" r:id="rId527" display="De Keldermansen uit Mechelen: naschrift   "/>
    <hyperlink ref="I294" r:id="rId528" display="https://www.geschiedkundigekringboz.nl/site/wp-content/uploads/2020/10/1984-02a-Waterschans.pdf"/>
    <hyperlink ref="D295" r:id="rId529" display="Een Bergse in oorlogstijd: aanvullingen en correcties"/>
    <hyperlink ref="D296" r:id="rId530" display="Stad en land van Bergen op Zoom in nieuwe publikaties 1983 (2)"/>
    <hyperlink ref="I296" r:id="rId531" display="https://www.geschiedkundigekringboz.nl/site/wp-content/uploads/2020/10/1984-03a-Waterschans.pdf"/>
    <hyperlink ref="I297" r:id="rId532" display="2a"/>
    <hyperlink ref="I298" r:id="rId533" display="2a"/>
    <hyperlink ref="I299" r:id="rId534" display="2a"/>
    <hyperlink ref="I300" r:id="rId535" display="2a"/>
    <hyperlink ref="I301" r:id="rId536" display="2a"/>
    <hyperlink ref="I302" r:id="rId537" display="3a"/>
    <hyperlink ref="I303" r:id="rId538" display="3a"/>
    <hyperlink ref="I304" r:id="rId539" display="3a"/>
    <hyperlink ref="I305" r:id="rId540" display="3a"/>
    <hyperlink ref="D306" r:id="rId541" display="Van kostuumprent naar modefotografie   "/>
    <hyperlink ref="I306" r:id="rId542" display="3a"/>
    <hyperlink ref="D307" r:id="rId543" display="Bouwen voor de vastenavond!!!   "/>
    <hyperlink ref="I307" r:id="rId544" display="3a"/>
    <hyperlink ref="D308" r:id="rId545" display="Bergen op Zoom, beeld van een historische stad"/>
    <hyperlink ref="I308" r:id="rId546" display="3a"/>
    <hyperlink ref="I309" r:id="rId547" display="3a"/>
    <hyperlink ref="D311" r:id="rId548" display="Ontwerp Huishoudelijk Reglement (van de Gesch Kring)"/>
    <hyperlink ref="D312" r:id="rId549" display="Ontwerp Statuten (van Gesch Kring)"/>
    <hyperlink ref="D313" r:id="rId550" display="Mededelingen"/>
    <hyperlink ref="D314" r:id="rId551" display="de huizen 'Groot en Klein Rennenberg' Vismarkt/St Catharinaplein 1 en 2)"/>
    <hyperlink ref="D315" r:id="rId552" display="Het belastingkantoor aan de Steenbergsestraat, (Swarten Anker) en de inhoud van een 17e eeuws afvalputje achter dat gebouw."/>
    <hyperlink ref="D316" r:id="rId553" display="Een zestiende eeuwse prent, een stadsgezicht op Bergen op Zoom voorstellend, (opnieuw) ontdekt "/>
    <hyperlink ref="D317" r:id="rId554" display="Keldermans excursie donderdag 20 en vrijdag 21 september 1984"/>
    <hyperlink ref="D318" r:id="rId555" display="De huizen 'Root Hert' en 'Nieuw Kasteel' (Zuivelstraat 15 en 17)"/>
    <hyperlink ref="D319" r:id="rId556" display="Sakkoprijs voor Kees Booij: [dankrede] "/>
    <hyperlink ref="D320" r:id="rId557" display="Een middeleeuws protestinsigne: over twee veertiende eeuwse insignes afkomstig van een verdronken dorp in de Oosterschelde"/>
    <hyperlink ref="D321" r:id="rId558" display="De hofstadcijnzen te Bergen op Zoom en hun betekenis voor de kennis van de oudste nederzettingsstructuur; Verkenningen in de middeleeuwse stadsgeschiedenis 1/7 "/>
    <hyperlink ref="E321" location="Blad1!C262" display="vervolg"/>
    <hyperlink ref="D322" r:id="rId559" display="Met scherpe pen "/>
    <hyperlink ref="D323" r:id="rId560" display="Stad en land van Bergen op Zoom in nieuwe publikaties '84"/>
    <hyperlink ref="D325" r:id="rId561" display="Winterprogramma 1985/86 Fietstocht door het Markiezaat "/>
    <hyperlink ref="D326" r:id="rId562" display="Winterprogramma 1985/86 Scherven brengen geluk: aardewerk, een bron van informatie bij archeologisch stadskernonderzoek "/>
    <hyperlink ref="D327" r:id="rId563" display="De huizen 'Croone', 'Morissendans', 'Kaerrskorf'en 'Violette' (Hofstraat 23, 27, 29 en 31)"/>
    <hyperlink ref="E327" location="Blad1!C276" display="zie ook 1986-2"/>
    <hyperlink ref="D328" r:id="rId564" display="Sinterklaas en zijn schimmel "/>
    <hyperlink ref="D329" r:id="rId565" display="Industriële monumenten "/>
    <hyperlink ref="D330" r:id="rId566" display="50 Jaren Bergse herinneringen "/>
    <hyperlink ref="D331" r:id="rId567" display="De H. Maagdkerk: schatkamer of rommelzolder?"/>
    <hyperlink ref="D332" r:id="rId568" display="Van kwikzalver tot kwakzalver "/>
    <hyperlink ref="D333" r:id="rId569" display="Excursieprogramma Breda"/>
    <hyperlink ref="D335" r:id="rId570" display="De geschiedenis van de vleeskeuringsdienst en het openbaar slachthuis"/>
    <hyperlink ref="D336" r:id="rId571" display="Sint Sebastiaansgilde herleeft "/>
    <hyperlink ref="D337" r:id="rId572" display="De middeleeuwse huisnaamgeving; verkenningen in de middeleeuwse stadsgeschiedenis 2/7  "/>
    <hyperlink ref="E337" r:id="rId573" display="vervolg"/>
    <hyperlink ref="D338" r:id="rId574" display="Wanfried-schotels uit Bergse bodem: werra- waar uit de collectie van de Stichting In den Scherminckel "/>
    <hyperlink ref="D339" r:id="rId575" display="Erotische symboliek op veertiende eeuwse profane insignes"/>
    <hyperlink ref="D340" r:id="rId576" display="Enige oude foto's van Bergen op Zoom aan het licht gekomen 1/3"/>
    <hyperlink ref="D341" r:id="rId577" display="Open ruimten in het oude centrum; Verkenningen in middeleeuws Bergen op Zoom 3/7 "/>
    <hyperlink ref="E341" location="Blad1!C272" display="vervolg"/>
    <hyperlink ref="D342" r:id="rId578" display="Over Bergse padvinders en verkenners "/>
    <hyperlink ref="D344" r:id="rId579" display="Enige oude foto's van Bergen op Zoom aan het licht gekomen 2/3"/>
    <hyperlink ref="D345" r:id="rId580" display="Kunstaardewerkfabriek &quot;De Kat&quot; 1902-1918 "/>
    <hyperlink ref="D346" r:id="rId581" display="Bloei en verval van de Minderbroederstraat "/>
    <hyperlink ref="D347" r:id="rId582" display="Straten en straatnaamgeving: verkenningen in middeleeuws Bergen op Zoom 4/7"/>
    <hyperlink ref="E347" location="Blad1!C283" display="vervolg"/>
    <hyperlink ref="D348" r:id="rId583" display="De zaak Naundorff / De Bourbon "/>
    <hyperlink ref="D349" r:id="rId584" display="2e Fietstocht door het Markiezaat door het land van abten en markiezen"/>
    <hyperlink ref="D350" r:id="rId585" display="700 Jaar heerlijkheid van stad en land van Bergen op Zoom"/>
    <hyperlink ref="D351" r:id="rId586" display="De huizen'Croone' (Hofstraat 23), 'Bleyenburg' (Blauwehandstraat 18), 'De Drie schabellen' (Blauwehandstraat 26)"/>
    <hyperlink ref="E351" location="Blad1!C252" display="zie ook"/>
    <hyperlink ref="D352" r:id="rId587" display="Bijgeloof en hekserij  "/>
    <hyperlink ref="D353" r:id="rId588" display="Het wegvervoer in en om ons dorp in vroeger tijden"/>
    <hyperlink ref="D354" r:id="rId589" display="Een stroom van vluchtelingen  "/>
    <hyperlink ref="D355" r:id="rId590" display="Het Markiezenhof te Bergen op Zoom: een  overzicht vanuit de bronnen van zijn geschiedenis tot 1795, door W.A. van Ham"/>
    <hyperlink ref="D356" r:id="rId591" display="Blokstal 2: van paardenstal tot archiefbewaarplaats"/>
    <hyperlink ref="D357" r:id="rId592" display="Het grafmonument van prins Willem I (Willem van Oranje) in de Nieuwe kerk te Delft"/>
    <hyperlink ref="D358" r:id="rId593" display="De buren van de markies: verkenningen in middeleeuws Bergen op Zoom 5/7"/>
    <hyperlink ref="E358" location="Blad1!C286" display="vervolg"/>
    <hyperlink ref="D359" r:id="rId594" display="Enige oude foto's van Bergen op Zoom aan het licht gekomen 3/3"/>
    <hyperlink ref="D360" r:id="rId595" display="De Scherminckel en De Draeck: vergeten glas uit de 16e en 17e eeuw"/>
    <hyperlink ref="D361" r:id="rId596" display="De Grote kerk en zijn omgeving:  verkenningen in middeleeuws Bergen op Zoom 6/7"/>
    <hyperlink ref="E361" location="Blad1!C290" display="vervolg"/>
    <hyperlink ref="D362" r:id="rId597" display="Het Bergse stadswapen temidden van de overige Brabantse wapens"/>
    <hyperlink ref="D363" r:id="rId598" display="Datering van een oude bewonerslaag door zand?"/>
    <hyperlink ref="D364" r:id="rId599" display="Bergen op Zoom en de farmacie  "/>
    <hyperlink ref="D365" r:id="rId600" display="De voorsteden: verkenningen in middeleeuws Bergen op Zoom 7 slot"/>
    <hyperlink ref="D366" r:id="rId601" display="Stad en land van Bergen op Zoom in nieuwe publikaties 1985: deel 1"/>
    <hyperlink ref="D367" r:id="rId602" display="Deze zomer verschijnt een zeer speciale  uitgave: Bergen op Zoom gebouwd en beschouwd"/>
    <hyperlink ref="D369" r:id="rId603" display="Den Bram van Brabant "/>
    <hyperlink ref="D370" r:id="rId604" display="Het gilde van Sint Sebastiaan Bergen op Zoom - Borgvliet"/>
    <hyperlink ref="D371" r:id="rId605" display="Bergen op Zoom: geschiedenis - monumenten"/>
    <hyperlink ref="D372" r:id="rId606" display="Stichting Brabants Heem "/>
    <hyperlink ref="D373" r:id="rId607" display="De tentoonstelling: Keldermans, een architectonisch netwerk in de Nederlanden"/>
    <hyperlink ref="D374" r:id="rId608" display="Keldermans, een architectonisch netwerk in de Nederlanden"/>
    <hyperlink ref="D375" r:id="rId609" display="De vensterkorven van het Markiezenhof "/>
    <hyperlink ref="D376" r:id="rId610" display="De zeven zeldzaamheden van het Markiezenhof"/>
    <hyperlink ref="D377" r:id="rId611" display="Koninklijke bezoeken te Bergen op Zoom "/>
    <hyperlink ref="D378" r:id="rId612" display="Leendert Knijff, schilder van een interieur van de Sint Gertrudiskerk te Bergen op Zoom"/>
    <hyperlink ref="D379" r:id="rId613" display="Twee balken in de Gertrudiskerk "/>
    <hyperlink ref="D380" r:id="rId614" display="Archeologisch onderzoek langs de Pen(s)straat: gebruiksvoorwerpen van omstreeks 1500"/>
    <hyperlink ref="D381" r:id="rId615" display="Meeussen: van Zandvliet naar Bergen op Zoom"/>
    <hyperlink ref="D382" r:id="rId616" display="Een ampul van de Heilige traan? "/>
    <hyperlink ref="D383" r:id="rId617" display="Van actievoerder tot erevoorzitter "/>
    <hyperlink ref="D384" r:id="rId618" display="Jan Weyts kreeg de Sakkoprijs 1987 "/>
    <hyperlink ref="D385" r:id="rId619" display="Prehistorische vondst uit Bergen op Zoom: een neolitisch mes tussen middeleeuws pottenbakkersafval "/>
    <hyperlink ref="D386" r:id="rId620" display="Van papierzolder tot Blokstal "/>
    <hyperlink ref="D388" r:id="rId621" display="Bergen op Zoom in kaart en beeld "/>
    <hyperlink ref="D389" r:id="rId622" display="Drie nieuwe publikaties te koop "/>
    <hyperlink ref="D390" r:id="rId623" display="Stad en land van Bergen op Zoom in nieuwe publikaties 1985-1987"/>
    <hyperlink ref="D391" r:id="rId624" display="Een afvalkuil met scherven van gebruiks- en sieraardewerk uit de periode 1612-1620"/>
    <hyperlink ref="D392" r:id="rId625" display="Het huis 'Bleydenborch' (Blauwehandstraat 18) "/>
    <hyperlink ref="E392" r:id="rId626" display="zie ook 1986-2"/>
    <hyperlink ref="D393" r:id="rId627" display="Gesignaleerd: Hendrik Moller "/>
    <hyperlink ref="D394" r:id="rId628" display="De Sint Gertrudiskerk anno 1500 "/>
    <hyperlink ref="E394" r:id="rId629" display="vervolg"/>
    <hyperlink ref="D395" r:id="rId630" display="De Sint Gertrudiskerk: een gebouw en zijn functies"/>
    <hyperlink ref="D396" r:id="rId631" display="Huisexpositie gemeentelijke archiefdienst: de lotgevallen van de Grote of Sint Gertrudiskerk"/>
    <hyperlink ref="D397" r:id="rId632" display="Bergen 700, een heer van Wezemaal en een boek uit Leuven"/>
    <hyperlink ref="D398" r:id="rId633" display="Parma belegert Bergen op Zoom, 1588: een wapenfeit beschreven, herdacht en uitgebeeld"/>
    <hyperlink ref="D399" r:id="rId634" display="Belegering en inundatie "/>
    <hyperlink ref="D400" r:id="rId635" display="De Vleeshal (Grote Markt 23)"/>
    <hyperlink ref="D401" r:id="rId636" display="De huizen 'Donderbusse', 'Prieel van Rosen' en 'Groene Tente' (Lievevrouwestraat 26, 24, 22)"/>
    <hyperlink ref="D402" r:id="rId637" display="Excursie naar Waasmunster"/>
    <hyperlink ref="D403" r:id="rId638" display="Enige opmerkingen bij de sculptuur van kapitelen en kraagstenen in de Sint Gertrudiskerk "/>
    <hyperlink ref="D404" r:id="rId639" display="Rouwborden in de Grote of St. Gertrudiskerk te Bergen op Zoom in de zeventiende eeuw"/>
    <hyperlink ref="D405" r:id="rId640" display="Oproep: [plaquette Cort Heyligers] "/>
    <hyperlink ref="E405" r:id="rId641" display="vervolg"/>
    <hyperlink ref="D406" r:id="rId642" display="Het rusteloos gebeente: de lotgevallen van de stoffelijke overblijfselen van de heren en vrouwen, markiezen en markiezinnen, van Bergen op Zoom 1/2"/>
    <hyperlink ref="E406" r:id="rId643" display="vervolg"/>
    <hyperlink ref="D408" r:id="rId644" display="Bergen op Zoom in kaart en beeld: plattegrond van Bergen op Zoom, bewerkt door R.H.G. van Someren, 1890 (aflevering 5) "/>
    <hyperlink ref="D409" r:id="rId645" display="Onbekende herinneringen "/>
    <hyperlink ref="D410" r:id="rId646" display="De Sint Gertrudiskerk anno 1500: een poging tot reconstructie - 2"/>
    <hyperlink ref="D411" r:id="rId647" display="Stad en land van Bergen op Zoom in nieuwe publicaties 1988"/>
    <hyperlink ref="D412" r:id="rId648" display="Grensoverschrijdende criminaliteit in de achttiende eeuw"/>
    <hyperlink ref="D413" r:id="rId649" display="Afbeelding plaquette te voorschijn gekomen "/>
    <hyperlink ref="D414" r:id="rId650" display="&quot;Raadsels&quot; rondom een Rode Kapel "/>
    <hyperlink ref="D415" r:id="rId651" display="Twee schilders van wapenborden te Bergen op Zoom, Bartram Fouchier en Nicolaes de Loubertss. "/>
    <hyperlink ref="D416" r:id="rId652" display="Van Kop van 't Hoofd tot Theodorushaven "/>
    <hyperlink ref="D417" r:id="rId653" display="In memoriam Anny Piscaer "/>
    <hyperlink ref="D418" r:id="rId654" display="Bergen op Zoom in kaart en beeld (aflevering 6): de Grote Markt te Bergen op Zoom"/>
    <hyperlink ref="D419" r:id="rId655" display="Hoe lang zou het nog duren?: Bergen op Zoom in de periode 6 juni - 18 november 1944 "/>
    <hyperlink ref="D420" r:id="rId656" display="Tradities herleven, vraagstukken blijven: bij de inwijding van de nieuwe Sint Gertrudiskapel"/>
    <hyperlink ref="D421" r:id="rId657" display="Feiten over de nieuwe Sint Gertrudiskapel "/>
    <hyperlink ref="D422" r:id="rId658" display="Verdwenen venen: een verborgen geschiedenis"/>
    <hyperlink ref="D423" r:id="rId659" display="Bij een uitgraving aan de Huijbergsestraat "/>
    <hyperlink ref="D425" r:id="rId660" display="Het geslacht van de Bergse van Glymes 1416- 1567: een politiek- maatschappelijke plaatsbepaling "/>
    <hyperlink ref="D426" r:id="rId661" display="Feiten over het grafmonument "/>
    <hyperlink ref="D427" r:id="rId662" display="Excursie naar Lillo op 12 mei "/>
    <hyperlink ref="D428" r:id="rId663" display="Het Begijnhof buiten Bergen op Zoom: algemene gegevens en uiterlijk"/>
    <hyperlink ref="D429" r:id="rId664" display="Verslag van de excursie naar de slagvelden uit de eerste wereldoorlog in Picardië"/>
    <hyperlink ref="D430" r:id="rId665" display="Stad en land van Bergen op Zoom in nieuwe publicaties 1989"/>
    <hyperlink ref="D431" r:id="rId666" display="Mannen in ijzer "/>
    <hyperlink ref="D432" r:id="rId667" display="Vijf dolle dagen... in mei 1940, van E.G.H. Härtel (bespreking)"/>
    <hyperlink ref="D433" r:id="rId668" display="Het pand van een Bergenaar "/>
    <hyperlink ref="D434" r:id="rId669" display="De stadspoorten van Bergen op Zoom 1/5"/>
    <hyperlink ref="E434" location="Blad1!C371" display="vervolg"/>
    <hyperlink ref="D435" r:id="rId670" display="De excursie naar het Noordbrabants Museum op zondag 8 april 1990"/>
    <hyperlink ref="D436" r:id="rId671" display="Special De Maagd"/>
    <hyperlink ref="D437" r:id="rId672" display="&quot;De Maagd&quot;: opnieuw bekeken "/>
    <hyperlink ref="D438" r:id="rId673" display="Ter ere van &quot;De Maagd&quot; (huisexpositie Gemeentelijke archiefdienst) "/>
    <hyperlink ref="D439" r:id="rId674" display="Wel en niet gerealiseerd: ontwerpen voor de toren van &quot;De Maagd&quot;"/>
    <hyperlink ref="D440" r:id="rId675" display="Feiten over &quot;De Maagd&quot; in overgangstijd "/>
    <hyperlink ref="D441" r:id="rId676" display="Glas-in-loodramen uit de voormalige kerk "/>
    <hyperlink ref="D442" r:id="rId677" display="Het rusteloos gebeente (vervolg): wetenswaardigheden over de vijfde en zesde grafkelder en over de stoffelijke resten van de heren en vrouwen, markiezen en markiezinnen van Bergen op Zoom en hun verwanten 2/2"/>
    <hyperlink ref="D443" r:id="rId678" display="Nieuwjaarsgrafiek Fons Gieles"/>
    <hyperlink ref="D444" r:id="rId679" display="Gerardus Pesch: een 18e eeuws tabakshandelaar uit de Lievevrouwestraat"/>
    <hyperlink ref="D445" r:id="rId680" display="De &quot;Twee Vrienden&quot; van Nieuw Borgvliet "/>
    <hyperlink ref="D446" r:id="rId681" display="De stadspoorten van Bergen op Zoom 2/5 "/>
    <hyperlink ref="E446" location="Blad1!C387" display="vervolg"/>
    <hyperlink ref="D447" r:id="rId682" display="Spelregels voor bijdragen aan de Waterschans"/>
    <hyperlink ref="D448" r:id="rId683" display="Bergen op zoom in beeld; afl 11 en 12"/>
    <hyperlink ref="D449" r:id="rId684" display="Verslag excursie naar Oudenaarde "/>
    <hyperlink ref="D451" r:id="rId685" display="1897: uittocht van een drieluik (het in het artikel gemelde vervolg is nimmer verschenen)"/>
    <hyperlink ref="D452" r:id="rId686" display="Laat-14e eeuwse potscherven van onder het stadhuis"/>
    <hyperlink ref="D453" r:id="rId687" display="Religieuze sporen uit oud-Ossendrecht "/>
    <hyperlink ref="D454" r:id="rId688" display="In het spoor van een gezantschap: verslag van een reis van Brussel naar Segovia"/>
    <hyperlink ref="D455" r:id="rId689" display="Stad en land van Bergen op Zoom in nieuwe publicaties 1990"/>
    <hyperlink ref="D456" r:id="rId690" display="Een kaart van Bergen op Zoom met een uitbreidingsplan"/>
    <hyperlink ref="D457" r:id="rId691" display="Het H. Sacramentshuis in de St. Gertrudiskerk "/>
    <hyperlink ref="D458" r:id="rId692" display="De weervisserij op de Oosterschelde "/>
    <hyperlink ref="D459" r:id="rId693" display="De sacramentstoren van Zoutleeuw "/>
    <hyperlink ref="D460" r:id="rId694" display="In het spoor van een gezantschap: verslag van een reis van Brussel naar Segovia"/>
    <hyperlink ref="D461" r:id="rId695" display="Een margriet-kan uit Bergen op Zoom "/>
    <hyperlink ref="D462" r:id="rId696" display="De stadspoorten van Bergen op Zoom 3/5 "/>
    <hyperlink ref="E462" location="Blad1!C398" display="vervolg"/>
    <hyperlink ref="D463" r:id="rId697" display="Kermis als object van wetenschap "/>
    <hyperlink ref="D464" r:id="rId698" display="Belevenissen van een kermisdochter: Helena Roels over haar jeugd en leven met de kermis"/>
    <hyperlink ref="D465" r:id="rId699" display="Potjeskermis in Bergen op Zoom "/>
    <hyperlink ref="D466" r:id="rId700" display="Het onzichtbare wezen van de kermis: de kleren van de keizer"/>
    <hyperlink ref="D467" r:id="rId701" display="De kermis als caleidoscoop: een historisch overzicht"/>
    <hyperlink ref="D469" r:id="rId702" display="De cantate &quot;Prise de Berg-op-Zoom&quot; van Bernard de Bury"/>
    <hyperlink ref="D470" r:id="rId703" display="Miscellanea archivistica 1: het bezoek van Johanna van Castilië aan Bergen op Zoom in 1496 "/>
    <hyperlink ref="D471" r:id="rId704" display="De epitaaf van Jacob van Volbergen (±1778) in de Sint Gertrudiskerk te Bergen op Zoom en wat daarvan uiteindelijk overbleef "/>
    <hyperlink ref="D472" r:id="rId705" display="Bergs diep: reacties van lezers (potjeskermis en tegel)"/>
    <hyperlink ref="D473" r:id="rId706" display="De stadspoorten van Bergen op Zoom 4/5 "/>
    <hyperlink ref="E473" location="Blad1!C417" display="vervolg"/>
    <hyperlink ref="D474" r:id="rId707" display="De oudste keuren van Bergen op Zoom "/>
    <hyperlink ref="E474" r:id="rId708" display="vervolg"/>
    <hyperlink ref="D475" r:id="rId709" display="Stad en land van Bergen op Zoom in nieuwe publicaties 1991"/>
    <hyperlink ref="D476" r:id="rId710" display="De Zoom: een spieghel historiael "/>
    <hyperlink ref="D478" r:id="rId711" display="Hoe Bergen op Zoom in 1810 een Franse stad werd"/>
    <hyperlink ref="D479" r:id="rId712" display="Twee beelden aan de Lievevrouwepoort "/>
    <hyperlink ref="D480" r:id="rId713" display="Miscellanea archivistica II: toneel en schilderkunst in Den Struijs en Het Prieel van Rosen "/>
    <hyperlink ref="D481" r:id="rId714" display="De oudste keuren van Bergen op Zoom: vervolg"/>
    <hyperlink ref="D482" r:id="rId715" display="Huidenmarkt - Nieuwe Markt - Vismarkt: archeologische waarnemingen op het Sint-Catharinaplein in Bergen op Zoom (I / III)"/>
    <hyperlink ref="D483" r:id="rId716" display="Het huis &quot;De Balanche&quot; (Fortuinstraat 3): het bouwhistorisch onderzoek"/>
    <hyperlink ref="D484" r:id="rId717" display="De bewoningsgeschiedenis van 'de Balanche' (Fortuinstraat3)"/>
    <hyperlink ref="D485" r:id="rId718" display="De muurschilderingen in 'de Balanche' (Fortuinstraat3)"/>
    <hyperlink ref="D486" r:id="rId719" display="De opgraving in de achterkelder "/>
    <hyperlink ref="D487" r:id="rId720" display="De vondsten uit de afvalkuilen "/>
    <hyperlink ref="D488" r:id="rId721" display="Van beentjes en zaadjes in een afvalput (een biologisch opgravingsverslag)"/>
    <hyperlink ref="D489" r:id="rId722" display="Sakko-prijs aan de Geschiedkundige Kring"/>
    <hyperlink ref="D490" r:id="rId723" display="Bergse straatnamen: de Boxhornstraat "/>
    <hyperlink ref="D491" r:id="rId724" display="De man achter Kees de Does "/>
    <hyperlink ref="D492" r:id="rId725" display="De stadspoorten van Bergen op Zoom 5/5 "/>
    <hyperlink ref="D493" r:id="rId726" display="BoZ in kaart en beeld 19: Gezicht op Bergen op Zoom vanuit het zuid- westen, ca. 1670"/>
    <hyperlink ref="D494" r:id="rId727" display="Kijk in de Pot  "/>
    <hyperlink ref="D495" r:id="rId728" display="Miscellanea archivistica III: &quot;altemael van witte steen&quot;"/>
    <hyperlink ref="D496" r:id="rId729" display="Huidenmarkt - Nieuwe Markt - Vismarkt:  archeologische waarnemingen op het Sint- Catharinaplein in Bergen op Zoom: (II / III)"/>
    <hyperlink ref="D497" r:id="rId730" display="Bergen op Zoom tijdens de Engelse invasie van 1809: (I / III) "/>
    <hyperlink ref="D499" r:id="rId731" display="Kroniek van een eerste levensjaar  "/>
    <hyperlink ref="D500" r:id="rId732" display="Gevaarlijk hoog water verwacht  "/>
    <hyperlink ref="D501" r:id="rId733" display="Bergs diep: gevelsteen Boxhorn  "/>
    <hyperlink ref="E501" r:id="rId734" display="vervolg"/>
    <hyperlink ref="D502" r:id="rId735" display="Morgan &quot;bewapend&quot;  "/>
    <hyperlink ref="D503" r:id="rId736" display="Miscellanea archivistica IV: een &quot;vliegende koorddanser&quot;"/>
    <hyperlink ref="D504" r:id="rId737" display="Joris van Spilbergen: &quot;reijs-broeder van de son, der Castillianen terqher&quot; "/>
    <hyperlink ref="D505" r:id="rId738" display="Huidenmarkt - Nieuwe Markt - Vismarkt:  archeologische waarnemingen op het Sint- Catharinaplein in Bergen op Zoom III (slot)"/>
    <hyperlink ref="D506" r:id="rId739" display="Bergse straatnamen: de Faurestraat  "/>
    <hyperlink ref="D507" r:id="rId740" display="Bergen op Zoom tijdens de Engelse invasie van 1809: (II / III)"/>
    <hyperlink ref="D508" r:id="rId741" display="Kroniek van een eerste levensjaar  "/>
    <hyperlink ref="D509" r:id="rId742" display="Een kaarsenkroon in de Grote Kerk ontraadseld"/>
    <hyperlink ref="D510" r:id="rId743" display="De schuttersgilden van Bergen op Zoom  "/>
    <hyperlink ref="D511" r:id="rId744" display="De Coehoornstraat en de Coehoornparkstraat  "/>
    <hyperlink ref="D512" r:id="rId745" display="Miscellanea archivistica V: vroeg 17e-eeuwse bloemschilders in bergen op Zoom"/>
    <hyperlink ref="D513" r:id="rId746" display="Bergs diep: gevelreliëf van Boxhorn  "/>
    <hyperlink ref="D514" r:id="rId747" display="Parochie H. Antonius Abt (Nieuw Borgvliet):  stichting van de parochie en bouw van de kerken (1864-1963)"/>
    <hyperlink ref="D515" r:id="rId748" display="Het landschap van westelijk Noord-Brabant  "/>
    <hyperlink ref="D516" r:id="rId749" display="De Boekenhoek"/>
    <hyperlink ref="D517" r:id="rId750" display="Bergen op Zoom tijdens de Engelse invasie van 1809: III (slot)"/>
    <hyperlink ref="D518" r:id="rId751" display="25 Jaar Geschiedkundige kring van stad en land van Bergen op Zoom"/>
    <hyperlink ref="D519" r:id="rId752" display="Kroniek van een eerste levensjaar  "/>
    <hyperlink ref="D520" r:id="rId753" display="Bergse straatnamen: het Boerhaaveplein  "/>
    <hyperlink ref="D521" r:id="rId754" display="De Sint-Jacobskapel en haar omgeving in de loop der eeuwen"/>
    <hyperlink ref="D522" r:id="rId755" display="Boekenhoek"/>
    <hyperlink ref="D523" r:id="rId756" display="Mensen achter de Waterschans  "/>
    <hyperlink ref="D524" r:id="rId757" display="Miscellanea archivistica VI: over kwakzalvers en piskijkers"/>
    <hyperlink ref="D525" r:id="rId758" display="Overlevingskansen voor ETC (Etcetera)?: waar vandaan, waar naartoe?"/>
    <hyperlink ref="D526" r:id="rId759" display="125 jaar Rode Kruis"/>
    <hyperlink ref="D527" r:id="rId760" display="Enkele grepen uit de geschiedenis van de afdeling Bergen op Zoom van het Nederlandse Rode Kruis 1868-1993"/>
    <hyperlink ref="D529" r:id="rId761" display="Zeventien spreeuwpotten uit Stad en land van Bergen op Zoom"/>
    <hyperlink ref="D530" r:id="rId762" display="Miscellanea archivistica VII: Samuel de Swaef  "/>
    <hyperlink ref="D531" r:id="rId763" display="Uit de geschiedenis van het Juvenaat H. Hart  "/>
    <hyperlink ref="D532" r:id="rId764" display="Het Bergse Hortus Musicus religiosus: een  historisch bewogen vocaal-instrumentaal ensemble"/>
    <hyperlink ref="D533" r:id="rId765" display="Theresienmesse van Joseph Haydn: uitvoering door Hortus Musicus Religiosus"/>
    <hyperlink ref="D534" r:id="rId766" display="Bergse straatnamen: de Van Overstratenlaan  "/>
    <hyperlink ref="D535" r:id="rId767" display="De medaillons van de &quot;Beloften van het Heilig Hart&quot; in de Grote of Sint-Gertrudiskerk"/>
    <hyperlink ref="D536" r:id="rId768" display="Bergen op Zoom en zijn Bechten  "/>
    <hyperlink ref="D537" r:id="rId769" display="Het kasteel van Borgvliet: het &quot;Slikpaleis&quot; onder de Plaat"/>
    <hyperlink ref="D538" r:id="rId770" display="Miscellanea archivistica VIII: landschapschilder Johannes Schoeff landschapschilder Johannes Schoeff"/>
    <hyperlink ref="D539" r:id="rId771" display="Bergse straatnamen: de Blauwehandstraat en de Waag van Bergen op Zoom"/>
    <hyperlink ref="D540" r:id="rId772" display="Spruyt in devchde: gevelsteen &quot;In den Cristoffel&quot; vernieuwd"/>
    <hyperlink ref="D541" r:id="rId773" display="Bergs diep: foto Juvenaat; Historische gevels behouden"/>
    <hyperlink ref="D542" r:id="rId774" display="Karel Theodoor (1724-1799): een nieuw boek over onze laatste markies"/>
    <hyperlink ref="D543" r:id="rId775" display="Loslopende honden in de tijd van Karel Theodoor"/>
    <hyperlink ref="D544" r:id="rId776" display="Karel Theodoor van de Paltz: een boeiende historische persoonlijkheid"/>
    <hyperlink ref="D545" r:id="rId777" display="De Sint Franciscusschool: 70 jaar Rooms- Katholiek onderwijs in de Hoogstraat"/>
    <hyperlink ref="D546" r:id="rId778" display="Boekenhoek"/>
    <hyperlink ref="D547" r:id="rId779" display="De Waterschans  "/>
    <hyperlink ref="D548" r:id="rId780" display="De heren en markiezen van Bergen op Zoom  "/>
    <hyperlink ref="D549" r:id="rId781" display="Het Lincoln and Weiland Regiment Normandië juli 1944, Bergen op Zoom okt. 1944"/>
    <hyperlink ref="D550" r:id="rId782" display="Operatie Suitcase  "/>
    <hyperlink ref="D551" r:id="rId783" display="Afscheid van onze redactie-secretaris Studies  W van Ham"/>
    <hyperlink ref="D552" r:id="rId784" display="De beurtvaart van Bergen op Zoom  "/>
    <hyperlink ref="D553" r:id="rId785" display="Boekenhoek"/>
    <hyperlink ref="D554" r:id="rId786" display="Rails in en om Bergen op Zoom (I / IV)  "/>
    <hyperlink ref="E554" location="Blad1!C493" display="vervolg"/>
    <hyperlink ref="D555" r:id="rId787" display="Bergs Diep: Franciscusschool"/>
    <hyperlink ref="D556" r:id="rId788" display="Jan metten lippen, legende(n) en werkelijkheid  "/>
    <hyperlink ref="D557" r:id="rId789" display="Bergen op Zoom buiten de heerlijkheid  I / III"/>
    <hyperlink ref="D558" r:id="rId790" display="Publicaties"/>
    <hyperlink ref="D560" r:id="rId791" display="Special 'Bergen boeken': 75 jaar bibliotheek 1920 - 1995"/>
    <hyperlink ref="D561" r:id="rId792" display="De Roovere compleet: een Hollands Culloden  "/>
    <hyperlink ref="D562" r:id="rId793" display="Burgemeester Gerard Vermeulen 1808 - 1814 : enkele gebeurtenissen uit zijn eerste periode 1808 - 1810"/>
    <hyperlink ref="D563" r:id="rId794" display="Miscellanea archivistica IX: Gerard  Houckgeest, schilder en etser, ±1600 - 1661"/>
    <hyperlink ref="D564" r:id="rId795" display="Bergen op Zoom buiten de heerlijkheid II / III  "/>
    <hyperlink ref="D565" r:id="rId796" display="Goud uit Bergse bodem: de vondst van 61  gouden munten bij een opgraving in de Kettingstraat in Bergen op Zoom"/>
    <hyperlink ref="D566" r:id="rId797" display="Wie verguldde een stukje Vuilbeek?:  onderzoek naar enige eigenaars en bewoners van het pand Kettingstraat 16"/>
    <hyperlink ref="D567" r:id="rId798" display="Verslag van een kruisweg tussen 1856 en  1995: het kruis van de Maagdkerktoren nu bij de Gertrudiskerk"/>
    <hyperlink ref="D568" r:id="rId799" display="Rails in en om Bergen op Zoom (II / IV)  "/>
    <hyperlink ref="E568" location="Blad1!C500" display="vervolg"/>
    <hyperlink ref="D569" r:id="rId800" display="Een Engelse spotprent over het beleg van Bergen op Zoom in 1747"/>
    <hyperlink ref="E569" location="Blad1!C501" display="reactie"/>
    <hyperlink ref="D570" r:id="rId801" display="Verklaring van namen van enige steden en dorpen in onze regio dorpen in onze regio"/>
    <hyperlink ref="D571" r:id="rId802" display="In memoriam: Bij het overlijden van Fons Gieles  "/>
    <hyperlink ref="D572" r:id="rId803" display="Nabranders bij de bevrijding van ons gewest: hardnekkige misverstanden"/>
    <hyperlink ref="D573" r:id="rId804" display="De belevenissen van hoer Trien en haar companen"/>
    <hyperlink ref="D574" r:id="rId805" display="De Stuarts in Bergen op Zoom  "/>
    <hyperlink ref="D575" r:id="rId806" display="Rails in en om Bergen op Zoom (III / IV)  "/>
    <hyperlink ref="E575" location="Blad1!C508" display="vervolg"/>
    <hyperlink ref="D576" r:id="rId807" display="Bergs diep: reactie op de Engelse spotprent uit1747"/>
    <hyperlink ref="D577" r:id="rId808" display="Boekenhoek"/>
    <hyperlink ref="D578" r:id="rId809" display="Bergs schilderij in Kaapstad weer compleet  "/>
    <hyperlink ref="E578" location="Blad1!C586" display="late aanv."/>
    <hyperlink ref="D579" r:id="rId810" display="Van modderpad tot winkelstraat: archeologisch onderzoek tijdens de herinrichting van de Lievevrouwestraat en de Potterstraat"/>
    <hyperlink ref="D580" r:id="rId811" display="Bergen op Zoom buiten de heerlijkheid III / III"/>
    <hyperlink ref="D581" r:id="rId812" display="Bergen op Zoom in kaart en beeld nr 30"/>
    <hyperlink ref="D582" r:id="rId813" display="BRG cursus Huizenonderzoek"/>
    <hyperlink ref="D583" r:id="rId814" display="Rails in en om Bergen op Zoom (IV slot)  "/>
    <hyperlink ref="D585" r:id="rId815" display="Bergs diep: de Stuarts in Bergen op Zoom  "/>
    <hyperlink ref="D586" r:id="rId816" display="Archeologisch onderzoek achter het  voormalige postkantoor in de Zuivelstraat: een voorlopig verslag"/>
    <hyperlink ref="D587" r:id="rId817" display="De inventaris van het Slot te Halsteren  "/>
    <hyperlink ref="D588" r:id="rId818" display="De fluwelen revolutie in Bergen op Zoom 1795 : bij een eeuwfeest "/>
    <hyperlink ref="D589" r:id="rId819" display="Boekenhoek"/>
    <hyperlink ref="D590" r:id="rId820" display="Middeleeuwse jeugd illusie in 1995 geen verloren cost"/>
    <hyperlink ref="D592" r:id="rId821" display="Miscellanea archivistica X: &quot;naer de Westindiën&quot;"/>
    <hyperlink ref="D593" r:id="rId822" display="Het ontstaan van Bataafs-Braband (I / IV): tweehonderd jaar Noord Brabant"/>
    <hyperlink ref="D594" r:id="rId823" display="IJzer en suiker, ingrediënten van een nieuwe industrie in Bergen op Zoom in de 19e eeuw"/>
    <hyperlink ref="D595" r:id="rId824" display="Huis 'De Kerre' (Potterstraat 10)"/>
    <hyperlink ref="D596" r:id="rId825" display="&quot;Frelen Liske&quot;: bij een portret van gravin Maria Elisabeth Il van den Bergh uit 1628"/>
    <hyperlink ref="D597" r:id="rId826" display="Bergen op Zoom in kaart en beeld: afl. 32 Kaart van de vesting Bergen op Zoom in 1747"/>
    <hyperlink ref="D598" r:id="rId827" display="Bergs Diep"/>
    <hyperlink ref="D599" r:id="rId828" display="Gesignaleerd: boeken"/>
    <hyperlink ref="D600" r:id="rId829" display="De Bourgondische Krabbenfoor en haar voorgangers"/>
    <hyperlink ref="D601" r:id="rId830" display="Het huis 'Cauwenborg' (Dubbelstraat 21-23)"/>
    <hyperlink ref="D602" r:id="rId831" display="Bouwhistorisch en archeologisch onderzoek in 'Cauwenborg' (Dubbelstraat 21-23)"/>
    <hyperlink ref="D603" r:id="rId832" display="De swies "/>
    <hyperlink ref="D604" r:id="rId833" display="Het ontstaan van Bataafs-Braband (II / IV): Noord- Brabant van 16 mei 1795 tot 8 augustus 1795"/>
    <hyperlink ref="D605" r:id="rId834" display="Musea in de regio: 25 jaar Kiekenhoeve "/>
    <hyperlink ref="D606" r:id="rId835" display="De West-Brabantse waterlinie: een jaar later "/>
    <hyperlink ref="D607" r:id="rId836" display="De kapel van Huize Sint Catharina: een verscholen monument in bescherming genomen"/>
    <hyperlink ref="D608" r:id="rId837" display="Special Gijsbertus Martinus Cort Heijligers, generaal der infanterie 1770 - 1849"/>
    <hyperlink ref="D609" r:id="rId838" display="Het postkantoor van Bergen op Zoom"/>
    <hyperlink ref="D610" r:id="rId839" display="Het ontstaan van Bataafs-Braband ( III en IV): 1 De tijd van het tussenbestuur, 2 Het laatste obstakel op de weg naar gelijkheid"/>
    <hyperlink ref="D611" r:id="rId840" display="Kort verhaal bij een aanstelling"/>
    <hyperlink ref="D612" r:id="rId841" display="De herwaardering van de Lievevrouwepoort en omgeving"/>
    <hyperlink ref="D613" r:id="rId842" display="Musea in de regio: Het Markiezenhof"/>
    <hyperlink ref="D615" r:id="rId843" display="Beursplein 5 en zijn omgeving: opgravingen onder een voormalige koffiebranderij"/>
    <hyperlink ref="D616" r:id="rId844" display="Wetenswaardigheden over verlichtingskronen en gewelfrozetten in de Sint Gertrudiskerk"/>
    <hyperlink ref="D617" r:id="rId845" display="Over De Roovere en haar omgeving: bij een overlijden"/>
    <hyperlink ref="D618" r:id="rId846" display="Boek: &quot;Een monumentaal boek&quot;"/>
    <hyperlink ref="D619" r:id="rId847" display="Huis 'De Linde' (Potterstraat 22)"/>
    <hyperlink ref="D620" r:id="rId848" display="La ville de Bergen op Zoom in de jaren 1810 en 1811"/>
    <hyperlink ref="E620" location="Blad1!C548" display="vervolg"/>
    <hyperlink ref="D621" r:id="rId849" display="Bij een goed initiatief"/>
    <hyperlink ref="D622" r:id="rId850" display="Musea in de regio: het museum De Ghulden Roos in Roosendaal"/>
    <hyperlink ref="D623" r:id="rId851" display="La ville de Bergen op Zoom in de jaren 1812 en 1813"/>
    <hyperlink ref="E623" location="Blad1!C567" display="vervolg"/>
    <hyperlink ref="D624" r:id="rId852" display="Bergen op Zoom als knooppunt van verkeer en vervoer 1580 - 1810"/>
    <hyperlink ref="D625" r:id="rId853" display="De Maagd ondergronds"/>
    <hyperlink ref="D626" r:id="rId854" display="Miscellanea archivistica XI: het kruis aan de Raayberg"/>
    <hyperlink ref="D627" r:id="rId855" display="Boekbespreking: de zure druiven van 1747"/>
    <hyperlink ref="D628" r:id="rId856" display="Musea in de regio: het Zouavenmuseum te Oudenbosch"/>
    <hyperlink ref="D629" r:id="rId857" display="Een zeventiende eeuwse oer-Hollandse koperen kaarsenkroon in het Markiezenhof"/>
    <hyperlink ref="D630" r:id="rId858" display="Leesportefeuille: uit en over verwante tijdschriften"/>
    <hyperlink ref="D631" r:id="rId859" display="De potteriekes avant-la-lettre: potbakkersafval in de Fortuinstraat"/>
    <hyperlink ref="D632" r:id="rId860" display="Bergen op Zoom en de Oostenrijkse Successieoorlog"/>
    <hyperlink ref="D633" r:id="rId861" display="De Oostenrijkse Successieoorlog in de Nederlanden (1744 - 1748)"/>
    <hyperlink ref="D634" r:id="rId862" display="De Lievevrouwestraat rondom 1747"/>
    <hyperlink ref="D635" r:id="rId863" display="Duizend(en) bommen en granaten..."/>
    <hyperlink ref="D636" r:id="rId864" display="De oudste omwalling van Bergen op Zoom"/>
    <hyperlink ref="D637" r:id="rId865" display="Bergse klederdracht bestaat niet, maar het Markiezaatskroontje wel"/>
    <hyperlink ref="D638" r:id="rId866" display="Bergen op Zoom, sociaal-geografisch geanalyseerd: een bijzondere dissertatie"/>
    <hyperlink ref="D639" r:id="rId867" display="Musea in de regio: het Zeeuws Museum in Middelburg"/>
    <hyperlink ref="D640" r:id="rId868" display="De evacuatie van de Bergse wezen in 1747"/>
    <hyperlink ref="D641" r:id="rId869" display="Boek: Bergen op Zoom en Janvier: de geschiedenis van een kermisdynastie"/>
    <hyperlink ref="D642" r:id="rId870" display="La ville de Bergen op Zoom: het einde van het Franse bestuur in 1814"/>
    <hyperlink ref="E642" location="Blad1!C545" display="eerste art."/>
    <hyperlink ref="D643" r:id="rId871" display="Leesportefeuille: uit en over verwante tijdschriften"/>
    <hyperlink ref="D645" r:id="rId872" display="Mille periculis supersum"/>
    <hyperlink ref="D646" r:id="rId873" display="Op staande voet... benoemd!"/>
    <hyperlink ref="D647" r:id="rId874" display="De bevrijding van Breda in 1813"/>
    <hyperlink ref="D648" r:id="rId875" display="Halsteren, hoge uitloper van Bergen"/>
    <hyperlink ref="D649" r:id="rId876" display="Een echt Frans fonteinbeeld in de Franse tuin van het Markiezenhof"/>
    <hyperlink ref="D650" r:id="rId877" display="Musea in de regio: het Wilhelmietenmuseum van Huijbergen"/>
    <hyperlink ref="D651" r:id="rId878" display="Vroeg negentiende eeuwse muurschilderingen in het pand De Bonte Os'' (Lievevrouwestraat 11-11A)"/>
    <hyperlink ref="D652" r:id="rId879" display="Boek: Dien fatalen dag, O van Nimwegen"/>
    <hyperlink ref="D653" r:id="rId880" display="Boek: De Israelitische begraafplaats te Bergen op Zoom, LJ van de Laar"/>
    <hyperlink ref="D654" r:id="rId881" display="Boek: Van Turnhoutervoorde tot Strienemonde, K. Leenders"/>
    <hyperlink ref="D655" r:id="rId882" display="Leesportefeuille: uit en over verwante tijdschriften"/>
    <hyperlink ref="D656" r:id="rId883" display="Feest in de vestingstad Bergen op Zoom"/>
    <hyperlink ref="D657" r:id="rId884" display="De voormalige Joodse synagoge in Bergen op Zoom"/>
    <hyperlink ref="D658" r:id="rId885" display="De bevrijding van Den Bosch in 1814"/>
    <hyperlink ref="D659" r:id="rId886" display="Een brokkenhuis in Bergen op Zoom"/>
    <hyperlink ref="D660" r:id="rId887" display="Altyt niet voor de wint: schippers en vissers in de Bergse archieven door de eeuwen heen"/>
    <hyperlink ref="D661" r:id="rId888" display="Nogmaals: het poepende hondje in de Bergse Gertrudiskerk"/>
    <hyperlink ref="E661" r:id="rId889" display="afbeelding"/>
    <hyperlink ref="D662" r:id="rId890" display="Een markies in Huijbergen begraven"/>
    <hyperlink ref="D663" r:id="rId891" display="Boek: het Bergs protestants weeshuis 1597 - 1997: vier eeuwen wezenzorg en hulpverlening, met name in Bergen op Zoom, B. Daeter"/>
    <hyperlink ref="D664" r:id="rId892" display="Enkele gedachten bij een testament"/>
    <hyperlink ref="D665" r:id="rId893" display="Het musem De Meestoof in Sint Annaland"/>
    <hyperlink ref="D666" r:id="rId894" display="Uit en over verwante tijdschriften"/>
    <hyperlink ref="D667" r:id="rId895" display="Een Bergs historicus in het Noordbrabants museum: een gesprek met Charles de Mooij"/>
    <hyperlink ref="D668" r:id="rId896" display="Boek: Geloof kan Bergen verzetten: reformatie en katholieke herleving te Bergen op Zoom 1577-1795; Ch. de Mooij"/>
    <hyperlink ref="D669" r:id="rId897" display="De beetwortelbranderij van De Ram &amp; Co. te Bergen op Zoom 1855-1858"/>
    <hyperlink ref="D670" r:id="rId898" display="&quot;Wij hebben jullie nooit gehaat&quot;: herinneringen aan een spannende nacht"/>
    <hyperlink ref="D671" r:id="rId899" display="Dialectgenootschap De Bergse Kamer"/>
    <hyperlink ref="D672" r:id="rId900" display="De Boerenkrijg"/>
    <hyperlink ref="D673" r:id="rId901" display="Bergse werkverschaffingsprojecten midden 19e eeuw: over spinnen van koehaar en het rapen van mastproppen"/>
    <hyperlink ref="D674" r:id="rId902" display="De Grote Kerk te Breda"/>
    <hyperlink ref="D675" r:id="rId903" display="Leesportefeuille: uit en over verwante tijdschriften"/>
    <hyperlink ref="D676" r:id="rId904" display="30 Jaar Geschiedkundige kring van stad en land van Bergen op Zoom"/>
    <hyperlink ref="D677" r:id="rId905" display="Hofcultuur en vermaak in de middeleeuwen: samenvatting van de lezing met prof. dr. Herman Pleij"/>
    <hyperlink ref="D678" r:id="rId906" display="Nieuwjaarswens"/>
    <hyperlink ref="D679" r:id="rId907" display="W. Besling: oud-secretaris en oud-archivaris van de Stichting Vastenavond"/>
    <hyperlink ref="D680" r:id="rId908" display="5000 jaar carnaval en 500 jaar vastenavond"/>
    <hyperlink ref="D681" r:id="rId909" display="De Engelse natie in Bergen op Zoom"/>
    <hyperlink ref="D682" r:id="rId910" display="De damesconferentie Louise de Marillac"/>
    <hyperlink ref="D683" r:id="rId911" display="Van den schake"/>
    <hyperlink ref="D684" r:id="rId912" display="Museum Het Vleeshuis te Antwerpen"/>
    <hyperlink ref="D685" r:id="rId913" display="Villa Cornelia (Wouwsestraatweg plm 144)"/>
    <hyperlink ref="D686" r:id="rId914" display="Dilleke"/>
    <hyperlink ref="D687" r:id="rId915" display="Boek:Protestantse kerkgemeenschap Ossendrecht - Hoogerheide rond 1800,  J. Schoonhoven"/>
    <hyperlink ref="D688" r:id="rId916" display="Leesportefeuille: uit en over verwante tijdschriften"/>
    <hyperlink ref="D690" r:id="rId917" display="Nogmaals onze kijk op Kijk in de Pot"/>
    <hyperlink ref="D691" r:id="rId918" display="Opgravingen in de Koepelstraat: een blik in de middeleeuwse stadsgracht van Bergen op Zoom"/>
    <hyperlink ref="D692" r:id="rId919" display="Bergse weesjongens op de Grote Vaart"/>
    <hyperlink ref="D693" r:id="rId920" display="Boerderij 't Lindeke te Halsteren"/>
    <hyperlink ref="D694" r:id="rId921" display="Wilhelmieten naar de Bergse Korenmarkt"/>
    <hyperlink ref="D695" r:id="rId922" display="Vrederust 1904 - 1997: boekbespreking [van J.J.A.M. Gorisse: Van idealen en mensenwerk]"/>
    <hyperlink ref="D696" r:id="rId923" display="Van Chassékazerne tot Breda's Museum"/>
    <hyperlink ref="D697" r:id="rId924" display="Bergs diep over de synagoge"/>
    <hyperlink ref="D698" r:id="rId925" display="Pesjonkele"/>
    <hyperlink ref="D699" r:id="rId926" display="Boek: Vincentiusvereniging Bergen op Zoom, 1849 - 1999"/>
    <hyperlink ref="D700" r:id="rId927" display="Leesportefeuille: uit en over verwante tijdschriften"/>
    <hyperlink ref="D701" r:id="rId928" display="Een kijkje onder de Kiek: opgravingen van de vestingwerken &quot;Kijk in de pot&quot;"/>
    <hyperlink ref="D702" r:id="rId929" display="Het koepeltje Wouwsestraatweg 237"/>
    <hyperlink ref="D703" r:id="rId930" display="De geschiedenis van Bergen op Zoom I"/>
    <hyperlink ref="E703" location="Blad1!C638" display="vervolg"/>
    <hyperlink ref="D704" r:id="rId931" display="De Bergse spijskokerij"/>
    <hyperlink ref="D705" r:id="rId932" display="Op bedevaart in het Markiezaat"/>
    <hyperlink ref="D706" r:id="rId933" display="Begankenis"/>
    <hyperlink ref="D707" r:id="rId934" display="De gedenknaald van A.F. Gips"/>
    <hyperlink ref="E707" location="Blad1!C642" display="vervolg"/>
    <hyperlink ref="D708" r:id="rId935" display="Het Poldermuseum Lillo-Fort"/>
    <hyperlink ref="D709" r:id="rId936" display="De Bergse binnenstad beschreven: een boekbespreking"/>
    <hyperlink ref="D710" r:id="rId937" display="Bergs diep: Waar en wanneer overleed oud- burgemeester Gerard Vermeulen?"/>
    <hyperlink ref="D711" r:id="rId938" display="Leesportefeuille: uit en over verwante tijdschriften"/>
    <hyperlink ref="D712" r:id="rId939" display="In memoriam broeder Alberik van Rijckevorsel"/>
    <hyperlink ref="D713" r:id="rId940" display="De geschiedenis van Bergen op Zoom II: Bergen op Zoom in de dertiende eeuw"/>
    <hyperlink ref="E713" location="Blad1!C648" display="vervolg"/>
    <hyperlink ref="D714" r:id="rId941" display="Pater Matthieu Kusters (1866 - 1944): de eerste rector van het Juvenaat"/>
    <hyperlink ref="D715" r:id="rId942" display="Bergen op Zoom en omstreken in den goeden ouden tijd"/>
    <hyperlink ref="D716" r:id="rId943" display="Boek: Van overgang naar omwenteling in de Brabantse land- en tuinbouw 1950 - 1985, A.H. Grijns"/>
    <hyperlink ref="D717" r:id="rId944" display="De gedenknaald van A.F. Gips (II): wetenswaardigheden over de herstelwerkzaamheden in 1998"/>
    <hyperlink ref="D718" r:id="rId945" display="Bink"/>
    <hyperlink ref="D719" r:id="rId946" display="Een &quot;neef&quot; onder een steen in Bergen op Zoom?"/>
    <hyperlink ref="D720" r:id="rId947" display="Het Fruitteeltmuseum van Kapelle"/>
    <hyperlink ref="D721" r:id="rId948" display="Leesportefeuille: uit en over verwante tijdschriften"/>
    <hyperlink ref="D722" r:id="rId949" display="Nieuwjaarswens"/>
    <hyperlink ref="D723" r:id="rId950" display="De geschiedenis van Bergen op Zoom III: onder de heren en vrouwen Van Wezemaal en Van Voorne 1287 - 1350"/>
    <hyperlink ref="E723" location="Blad1!C668" display="vervolg"/>
    <hyperlink ref="D724" r:id="rId951" display="Meilust"/>
    <hyperlink ref="D725" r:id="rId952" display="De beelden in de voorgevel van het stadhuis te Bergen op Zoom opgeknapt en geconserveerd"/>
    <hyperlink ref="D726" r:id="rId953" display="Franse woorden in het Bergs"/>
    <hyperlink ref="D727" r:id="rId954" display="Het Cort Heyligersmuseum te Bergen op Zoom"/>
    <hyperlink ref="D728" r:id="rId955" display="Menno baron van Coehoorn (1641 - 1704): de mens achter de vesting: wetenswaardigheden over zijn leven en typering van de persoon"/>
    <hyperlink ref="D729" r:id="rId956" display="De Renaissance in Bergen op Zoom: twee bijzondere vondsten uit een 17de eeuwse afvalput"/>
    <hyperlink ref="D730" r:id="rId957" display="Mest en milieu in de Late Middeleeuwen"/>
    <hyperlink ref="D731" r:id="rId958" display="De Priesters van het Heilig Hart een eeuw in Bergen op Zoom; Juvenaat"/>
    <hyperlink ref="D732" r:id="rId959" display="De Registres Givigues van Bergen op Zoom en Wouw: voer voor genealogen"/>
    <hyperlink ref="D733" r:id="rId960" display="Spaans succes bij Bergen op Zoom"/>
    <hyperlink ref="D734" r:id="rId961" display="Boek: Het nutsonderwijs bezuiden de grote rivieren, J.A. Duijnhouwer"/>
    <hyperlink ref="D735" r:id="rId962" display="Boek: Een Belgisch dorp in een Brabantse stad, G.A.A. Daalmans"/>
    <hyperlink ref="D736" r:id="rId963" display="Boek: Bergs kwartierstatenboek"/>
    <hyperlink ref="D738" r:id="rId964" display="Een goed begin!: een nieuwe toekomst voor het voormalige Fort De Roovere en daarmee een gedeeltelijk herstel van de Linie naar Steenbergen"/>
    <hyperlink ref="D739" r:id="rId965" display="Bergse wezen in de landbouwkoloniën: kinderen van de rekening?"/>
    <hyperlink ref="D740" r:id="rId966" display="Miscellanea archivistica XII: walvis op het strand"/>
    <hyperlink ref="D741" r:id="rId967" display="Huis 'Den Zwerten Pot' in opspraak (Fortuinstraat 4)"/>
    <hyperlink ref="D742" r:id="rId968" display="Verhalen over burenruzies en ruzies bij erfenissen"/>
    <hyperlink ref="D743" r:id="rId969" display="De geschiedenis van Bergen op Zoom IV: onder de heren Van Boutersem 1351 - 1419"/>
    <hyperlink ref="E743" location="Blad1!C679" display="vervolg"/>
    <hyperlink ref="D744" r:id="rId970" display="Koefles: van kraagkap tot dakkapel"/>
    <hyperlink ref="D745" r:id="rId971" display="De militaire betekenis van het gebied: Kijk in de Pot in vroeger jaren"/>
    <hyperlink ref="D746" r:id="rId972" display="Museum voor Zuid- en Noord-Beveland te Goes"/>
    <hyperlink ref="D747" r:id="rId973" display="Een van de kermisminiaturen in het Markiezenhof: de stoomcaroussel van Piet de Vries - Amsterdam"/>
    <hyperlink ref="D748" r:id="rId974" display="'t Waterhuisje"/>
    <hyperlink ref="D749" r:id="rId975" display="Boek: South Albertas. A Canadian regiment at war, Donald E. Graves"/>
    <hyperlink ref="D750" r:id="rId976" display="Boek: Van Abraham naar Pius: 125 jaar almanak voor katholiek Nederland, F. Oudejans"/>
    <hyperlink ref="D751" r:id="rId977" display="Leesportefeuille: uit en over verwante tijdschriften"/>
    <hyperlink ref="D752" r:id="rId978" display="Rumoer op de Vismarkt"/>
    <hyperlink ref="D753" r:id="rId979" display="Huis 'De Oude Vijzel' (Vismarkt/St Catharinaplein 12)"/>
    <hyperlink ref="D754" r:id="rId980" display="De geschiedenis van Bergen op Zoom V: Bergen op Zoom onder de heren van Glymes 1419 - 1567"/>
    <hyperlink ref="E754" location="Blad1!C694" display="vervolg"/>
    <hyperlink ref="D755" r:id="rId981" display="Dr. Albert Schweitzer in Bergen op Zoom"/>
    <hyperlink ref="D756" r:id="rId982" display="De Pauluskerk"/>
    <hyperlink ref="D757" r:id="rId983" display="Vijf Bergs bargoense woorden"/>
    <hyperlink ref="D758" r:id="rId984" display="Het Markiezenhof: de Mariakapel en de medaillons in de grote galerij"/>
    <hyperlink ref="E758" location="Blad1!C697" display="vervolg"/>
    <hyperlink ref="D759" r:id="rId985" display="Boek: presentatie van het Oorkondenboek van Noord-Brabant tot 1312, deel II: de heerlijkheden Breda en Bergen op Zoom"/>
    <hyperlink ref="D760" r:id="rId986" display="Pater Leo Dehon (1843 - 1925)"/>
    <hyperlink ref="D761" r:id="rId987" display="In memoriam Henri Overhoff"/>
    <hyperlink ref="D762" r:id="rId988" display="Boek:  &quot;Voor allemaal een stukske&quot;: de zalige zuster Marie Adolphine uit Ossendrecht, A. van Veldhoven"/>
    <hyperlink ref="D763" r:id="rId989" display="De jongere monumenten in Bergen op Zoom"/>
    <hyperlink ref="D764" r:id="rId990" display="Streekmuseum &quot;Den Aanwas&quot; in Ossendrecht"/>
    <hyperlink ref="D765" r:id="rId991" display="Leesportefeuille: uit en over verwante tijdschriften"/>
    <hyperlink ref="D766" r:id="rId992" display="De Grebbe uitgediept"/>
    <hyperlink ref="D767" r:id="rId993" display="De negentiende eeuw tentoongesteld"/>
    <hyperlink ref="D768" r:id="rId994" display="De ontwikkeling van de weervisserij in Bergen op Zoom vanaf 1530 tot 1914"/>
    <hyperlink ref="D769" r:id="rId995" display="De geschiedenis van Bergen op Zoom VI: Bergen op Zoom onder de heren van Glymes 1419 - 1567, tweede deel: de jaren 1460 - 1494"/>
    <hyperlink ref="E769" location="Blad1!C711" display="vervolg"/>
    <hyperlink ref="D770" r:id="rId996" display="Het verhaal van twee prenten (Abraham de Haen)"/>
    <hyperlink ref="D771" r:id="rId997" display="cursus Archeologisch veldwerk Bergen op Zoom"/>
    <hyperlink ref="D772" r:id="rId998" display="Het netgewelf en beeldhouwwerk in de grote galerij van het Markiezenhof"/>
    <hyperlink ref="D773" r:id="rId999" display="Boek: Vastenavend uitgeleed"/>
    <hyperlink ref="D774" r:id="rId1000" display="Boek: Brabantse Biografieën"/>
    <hyperlink ref="D775" r:id="rId1001" display="De Twee Vrienden van Nieuw Borgvliet 110 jaar: kroniek van een molen"/>
    <hyperlink ref="D776" r:id="rId1002" display="Boek: Macht en gezag in het Markiezaat, W.A. van Ham "/>
    <hyperlink ref="D777" r:id="rId1003" display="Leesportefeuille: uit en over verwante tijdschriften"/>
    <hyperlink ref="D778" r:id="rId1004" display="Fort de Roovere en omgeving"/>
    <hyperlink ref="D779" r:id="rId1005" display="Fort de Roovere en de Westbrabantse waterlinie"/>
    <hyperlink ref="D780" r:id="rId1006" display="Fraude op fort De Roovere?: het verhaal van een onbeslist conflict"/>
    <hyperlink ref="D781" r:id="rId1007" display="Het stationsgebouw van Bergen op Zoom 1863 - 1970"/>
    <hyperlink ref="D782" r:id="rId1008" display="De Mariakapel in het Markiezenhof: vervolg"/>
    <hyperlink ref="D783" r:id="rId1009" display="Het Markiezenhof torenhoog: de grote toren herbouwd"/>
    <hyperlink ref="D784" r:id="rId1010" display="Boek: &quot;Kan ik mainteneren... ?&quot;"/>
    <hyperlink ref="D785" r:id="rId1011" display="De houding van de Bergse politie in oorlogstijd"/>
    <hyperlink ref="D786" r:id="rId1012" display="De geschiedenis van Bergen op Zoom VII: Bergen op Zoom onder de heren van Glymes 1419 - 1567, deel 2 vervolg: de jaren 1460 - 1494"/>
    <hyperlink ref="E786" location="Blad1!C720" display="vervolg"/>
    <hyperlink ref="D787" r:id="rId1013" display="Wispelturige ansjovis en traditionele vissers"/>
    <hyperlink ref="D788" r:id="rId1014" display="Boek: Wa Bergse vastenavendliedjes oe vertelle"/>
    <hyperlink ref="D789" r:id="rId1015" display="Leesportefeuille: uit en over verwante tijdschriften"/>
    <hyperlink ref="D791" r:id="rId1016" display="Het Markiezenhof in restauratie"/>
    <hyperlink ref="D792" r:id="rId1017" display="Een historieprent uit 1622"/>
    <hyperlink ref="D793" r:id="rId1018" display="Bergen op Zoom in het nadeel: een vonnis over de Watertol 1504"/>
    <hyperlink ref="D794" r:id="rId1019" display="Moord aan de Wouwse poort"/>
    <hyperlink ref="D795" r:id="rId1020" display="De geschiedenis van Bergen op Zoom VIII: Onder de heeren van Glymes dl 3"/>
    <hyperlink ref="E795" location="Blad1!C729" display="vervolg"/>
    <hyperlink ref="D796" r:id="rId1021" display="Boek: Van Oerritme tot kunstmuziek"/>
    <hyperlink ref="D797" r:id="rId1022" display="Het Franse hospitaal te Bergen op Zoom 1810-1814 dl I"/>
    <hyperlink ref="D798" r:id="rId1023" display="Leesportefeuille: uit en over verwante tijdschriften"/>
    <hyperlink ref="D799" r:id="rId1024" display="Onder de zoden"/>
    <hyperlink ref="D800" r:id="rId1025" display="Onverwacht koninklijk bezoek: Christiaan II van Denemarken"/>
    <hyperlink ref="D801" r:id="rId1026" display="Honderd jaar broeders van Huijbergen dl 1"/>
    <hyperlink ref="D802" r:id="rId1027" display="Het Franse hospitaal te Bergen op Zoom 1810-1814 dl II"/>
    <hyperlink ref="D803" r:id="rId1028" display="Boek: Daarom, mijnheer, noem ik mij katholiek, Michel van der Plas "/>
    <hyperlink ref="D804" r:id="rId1029" display="De geschiedenis van Bergen op Zoom IX: Bergen op Zoom onder de heren van Glymes 1419 - 1567, deel 4: Jan III 1494 - 1532, vervolg"/>
    <hyperlink ref="E804" location="Blad1!C739" display="vervolg"/>
    <hyperlink ref="D805" r:id="rId1030" display="De voeten en enkels van de stadstoren: ofwel de fundering en hal van de toren die in de volksmond Peperbus wordt genoemd"/>
    <hyperlink ref="D806" r:id="rId1031" display="Leesportefeuille: uit en over verwante tijdschriften"/>
    <hyperlink ref="D807" r:id="rId1032" display="Het stadsgezicht op Bergen op Zoom door Samuel de Swaef (1634) herdrukt"/>
    <hyperlink ref="D808" r:id="rId1033" display="De moord bij de Halsterse Molen in 1724"/>
    <hyperlink ref="D809" r:id="rId1034" display="Huis 'De Doorne Croone' (Engelsestraat 16)"/>
    <hyperlink ref="D810" r:id="rId1035" display="Boek: A.M. de Jong, schrijver; Mels de Jong "/>
    <hyperlink ref="D811" r:id="rId1036" display="Een Franse ode op de inname van Bergen op Zoom in 17 47: een tijdsdocument"/>
    <hyperlink ref="D812" r:id="rId1037" display="Honderd jaar Broeders van Huijbergen in Bergen op Zoom 1901-2001: bij een afscheid: deel Il"/>
    <hyperlink ref="D813" r:id="rId1038" display="De afsluiting van het koorgedeelte in de Sint Gertrudiskerk te Bergen op Zoom"/>
    <hyperlink ref="D814" r:id="rId1039" display="De geschiedenis van Bergen op Zoom X: Bergen op Zoom onder de heren van Glymes 1419 - 1567, deel 5: Antoon, de eerste markies 1532-1541"/>
    <hyperlink ref="E814" location="Blad1!C748" display="vervolg"/>
    <hyperlink ref="D815" r:id="rId1040" display="Leesportefeuille: uit en over verwante tijdschriften"/>
    <hyperlink ref="D816" r:id="rId1041" display="Gelukkig nieuwjaar"/>
    <hyperlink ref="D817" r:id="rId1042" display="t Zittem ierzo in de grond !"/>
    <hyperlink ref="D818" r:id="rId1043" display="Een laat-middeleeuwse bril uit Bergen op Zoom"/>
    <hyperlink ref="D819" r:id="rId1044" display="Ryk Tulbagh: een Bergenaar die gouverneur van de Kaap werd"/>
    <hyperlink ref="D820" r:id="rId1045" display="De linie en het Fort De Roovere in een breder perspectief"/>
    <hyperlink ref="D821" r:id="rId1046" display="Honderd jaar Broeders van Huijbergen in Bergen op Zoom 1901-2001: bij een afscheid: deel III"/>
    <hyperlink ref="D822" r:id="rId1047" display="De zeeslag bij Bergen op Zoom uit 157 4 in woord en beeld"/>
    <hyperlink ref="D823" r:id="rId1048" display="De geschiedenis van Bergen op Zoom XI: hoofdstuk VI: Bergen op Zoom onder de heren van Glymes 1419 - 1567, zesde deel: Jan IV van Bergen 1541 - 1567"/>
    <hyperlink ref="E823" location="Blad1!C759" display="aanv."/>
    <hyperlink ref="D824" r:id="rId1049" display="Een verrassing op de vriendendag, driehonderd drie en zeventig jaar na dato: hoog bezoek aan Het Laag"/>
    <hyperlink ref="D825" r:id="rId1050" display="350 Jaar heroprichting parochie Bergen op Zoom (1651 2001 ), plaatsbepaling van het feest in historisch en oecumenisch perspectief"/>
    <hyperlink ref="D826" r:id="rId1051" display="Boek: Dickmaels voor guaet: de polder van Ossendrecht 1651 - 1682, Hoogerheide 2001; Eugène Jansen "/>
    <hyperlink ref="D827" r:id="rId1052" display="Leesportefeuille: uit en over verwante tijdschriften"/>
    <hyperlink ref="D829" r:id="rId1053" display="Archeologisch onderzoek naar de resten van het verdwenen Fort Moermont"/>
    <hyperlink ref="D830" r:id="rId1054" display="Het Te Deum van Claude Mathieu Pellegrin"/>
    <hyperlink ref="D831" r:id="rId1055" display="In memoriam Kees Booij (1934-2002)"/>
    <hyperlink ref="D832" r:id="rId1056" display="Janus Dingemans (Bergen op Zoom 187 4 - Amsterdam 1941)"/>
    <hyperlink ref="D833" r:id="rId1057" display="Spotprent George van Raemdonck"/>
    <hyperlink ref="D834" r:id="rId1058" display="De geschiedenis van Bergen op Zoom XII: Bergen op Zoom in vreemde handen 1567 - 1577"/>
    <hyperlink ref="E834" location="Blad1!C766" display="vervolg"/>
    <hyperlink ref="D835" r:id="rId1059" display="Het levensverhaal van C.J. Asselbergs, militair attaché van het Koninklijk Nederlands-Indisch Leger (K.N.l.L.) bij de Boerenmachthebbers"/>
    <hyperlink ref="D836" r:id="rId1060" display="Over het &quot;trouwlyck doen bewaren van den stroom&quot; (naar Valerius): de acties van de Zeeuwse admiraliteit op de Westerschelde, tijdens de Oostenrijkse Successieoorlog in de jaren 1744 - 1748"/>
    <hyperlink ref="D837" r:id="rId1061" display="Boek: Doorbraak in West-Brabant: een halve eeuw waterkeringszorg, Breda 2001 ; G.P. van de Ven (eindred.):  "/>
    <hyperlink ref="D838" r:id="rId1062" display="Boek: Op ontdekkingstocht door West-Brabant: Baronie en Markiezaat; G. de Bruijn en F. van den Hoven"/>
    <hyperlink ref="D839" r:id="rId1063" display="Leesportefeuille: uit en over verwante tijdschriften"/>
    <hyperlink ref="D840" r:id="rId1064" display="Lakenhal (Grote Markt-hoek Hoogstraat)"/>
    <hyperlink ref="D841" r:id="rId1065" display="De geschiedenis van Bergen op Zoom XIII: Atrecht of Utrecht? 1577 - 1588"/>
    <hyperlink ref="E841" location="Blad1!C755" display="vervolg"/>
    <hyperlink ref="D842" r:id="rId1066" display="Een merkwaardige brief uit 1747"/>
    <hyperlink ref="D843" r:id="rId1067" display="Twee onbekende kaarten van Bergen op Zoom uit 1586 / 1587"/>
    <hyperlink ref="D844" r:id="rId1068" display="Een opzienbarende vondst in het ARA (Algemeen Rijksarchief te 's-Gravenhage)"/>
    <hyperlink ref="D845" r:id="rId1069" display="Boek:Uit en thuis in Brabant;  J.L.M. Baartmans-van den Boogaart"/>
    <hyperlink ref="D846" r:id="rId1070" display="Boek:   Van tweeën één; P.H.A.M. Abels (eindred.)"/>
    <hyperlink ref="D847" r:id="rId1071" display="Leesportefeuille: uit en over verwante tijdschriften"/>
    <hyperlink ref="D848" r:id="rId1072" display="Tijd om alles op één kaart te zetten?"/>
    <hyperlink ref="D849" r:id="rId1073" display="Archeologische waarnemingen op de Grote Markt"/>
    <hyperlink ref="D850" r:id="rId1074" display="De geschiedenis van Bergen op Zoom XIV: van het beleg van Parma tot het beleg van Spinola 1588 - 1622"/>
    <hyperlink ref="E850" location="Blad1!C792" display="vervolg"/>
    <hyperlink ref="D851" r:id="rId1075" display="Over een schat in Edingen"/>
    <hyperlink ref="D852" r:id="rId1076" display="Van Bergen op Zoom naar Kaap De Goede Hoop: Maurice Pasgues de Chavonnes, gouverneur van de Kaapkolonie 1714 - 1725"/>
    <hyperlink ref="E852" location="Blad1!C786" display="reactie in Bergs Diep"/>
    <hyperlink ref="D853" r:id="rId1077" display="Een duik in het Bergs diep: enkele aanvullingen op deel VI van de geschiedenis van Bergen op Zoom door drs. G.A. Huijbregts"/>
    <hyperlink ref="D854" r:id="rId1078" display="Boek:  Eeuwige jeugd in een oude stad; R. van der Kroet"/>
    <hyperlink ref="D855" r:id="rId1079" display="Boek: Canada en Noord-Brabant;  J.A.F.M. Luijten"/>
    <hyperlink ref="D856" r:id="rId1080" display="Leesportefeuille: uit en over verwante tijdschriften"/>
    <hyperlink ref="D857" r:id="rId1081" display="2003: een heel jaar gewijd aan een bijzondere Bergenaar: Willem Asselbergs - Anton van Duinkerken (1903-1968)"/>
    <hyperlink ref="D858" r:id="rId1082" display="Unieke aanbieding voor de leden van de Geschiedkundige Kring van stad en land van Bergen op Zoom: de Gastelse kaarten uit 1565 en 1590"/>
    <hyperlink ref="D859" r:id="rId1083" display="De dubbelster Anton van Duinkerken en Antoon Gooien"/>
    <hyperlink ref="D860" r:id="rId1084" display="De wildemannen van Bergen op Zoom"/>
    <hyperlink ref="D861" r:id="rId1085" display="Bergs diep"/>
    <hyperlink ref="D862" r:id="rId1086" display="Dopen, duivels en kosters in Halsteren"/>
    <hyperlink ref="D863" r:id="rId1087" display="Het latijnse onderschrift bij het portret van Jan metten lippen (Jan III)"/>
    <hyperlink ref="D864" r:id="rId1088" display="Het laat gelezen voorwoord"/>
    <hyperlink ref="D865" r:id="rId1089" display="Bergen op Zoom, een stad als een h(sl)uis"/>
    <hyperlink ref="D866" r:id="rId1090" display="Bergen op Zoom en Guicciardini's &quot;Beschrijvinghe van alle de Neder-landen&quot;: deel 1"/>
    <hyperlink ref="E866" location="Blad1!C803" display="deel 2"/>
    <hyperlink ref="D867" r:id="rId1091" display="De geschiedenis van Bergen op Zoom XV: van bestand tot vrede 1621-1648"/>
    <hyperlink ref="E867" location="Blad1!C802" display="vervolg"/>
    <hyperlink ref="D868" r:id="rId1092" display="Boek:  Teedere quaesties: religieuze rituelen in conflict; P.J. Margry"/>
    <hyperlink ref="D869" r:id="rId1093" display="Boek:  Verborgen in Brabantse bodem; J. Bader"/>
    <hyperlink ref="D870" r:id="rId1094" display="Leesportefeuille: uit en over verwante tijdschriften"/>
    <hyperlink ref="D872" r:id="rId1095" display="Unieke aanbieding voor de leden van de Geschiedkundige kring van stad en land van Bergen op Zoom"/>
    <hyperlink ref="D873" r:id="rId1096" display="Muziek uit de beerput: een 15de eeuws fluitje uit het afval van de &quot;De Slange&quot;"/>
    <hyperlink ref="D874" r:id="rId1097" display="De Armenblok ofwel Liefdadigheidsgesticht dan wel Huize St. Gertrudis te Bergen op Zoom"/>
    <hyperlink ref="D875" r:id="rId1098" display="Een herinnering aan Willem Asselbergs"/>
    <hyperlink ref="D876" r:id="rId1099" display="Tapisserie in Bergen op Zoom?"/>
    <hyperlink ref="D877" r:id="rId1100" display="De geschiedenis van Bergen op Zoom XVI: markiezin Maria Elisabeth Il van den Bergh 1649 - 1671"/>
    <hyperlink ref="E877" location="Blad1!C813" display="vervolg"/>
    <hyperlink ref="D878" r:id="rId1101" display="Bergen op Zoom en Guicciardini's &quot;Beschrijvinghe van alle de Neder-landen&quot;: deel 2 en slot"/>
    <hyperlink ref="D879" r:id="rId1102" display="Bergs diep: het grafmonument van Pompejus de Roovere"/>
    <hyperlink ref="D880" r:id="rId1103" display="Geschonken voor de eeuwigheid: de kandelaars van de gouverneursdochter"/>
    <hyperlink ref="D881" r:id="rId1104" display="Boek: Kermis, kunstjes en kunnen."/>
    <hyperlink ref="D882" r:id="rId1105" display="De republiek der Nederlanden als grote mogendheid"/>
    <hyperlink ref="D883" r:id="rId1106" display="Leesportefeuille: uit en over verwante tijdschriften"/>
    <hyperlink ref="D884" r:id="rId1107" display="Een auteur van formaat"/>
    <hyperlink ref="D885" r:id="rId1108" display="Een plattegrond van het Markiezenhof uit 1739"/>
    <hyperlink ref="D886" r:id="rId1109" display="Merijntje Gijzen of De Ravenzwarte?: Brabant als literair motief bij Anton van Duinkerken en A.M. de Jong"/>
    <hyperlink ref="D887" r:id="rId1110" display="Ballade Jan van Glymes"/>
    <hyperlink ref="D888" r:id="rId1111" display="De geschiedenis van Bergen op Zoom XVII: onder Hohenzollern en De la Tour d' Auvergne van 1671 tot 1714"/>
    <hyperlink ref="E888" location="Blad1!C818" display="vervolg"/>
    <hyperlink ref="D889" r:id="rId1112" display="Leesportefeuille: uit en over verwante tijdschriften"/>
    <hyperlink ref="D890" r:id="rId1113" display="Boek: St. Martinuskerk Halsteren 1252-2002; W.L. Stuij"/>
    <hyperlink ref="D891" r:id="rId1114" display="Lunet &quot;Zeeland&quot; teruggevonden"/>
    <hyperlink ref="D892" r:id="rId1115" display="Rumoer in het Hof"/>
    <hyperlink ref="D893" r:id="rId1116" display="De geschiedenis van Bergen op Zoom XVIII: tussen Utrecht en Aken 1713 - 1748"/>
    <hyperlink ref="E893" location="Blad1!C830" display="vervolg"/>
    <hyperlink ref="D894" r:id="rId1117" display="Het stof van de poëzie van Anton van Duinkerken"/>
    <hyperlink ref="D895" r:id="rId1118" display="Boek:Het Goede Gesternte'  en 'Annalen', vijftien De Roovere verhalen;  J. Sinke"/>
    <hyperlink ref="D896" r:id="rId1119" display="Een waardevol prentje"/>
    <hyperlink ref="D897" r:id="rId1120" display="Jeugdherinneringen aan Anton van Duinkerken"/>
    <hyperlink ref="D898" r:id="rId1121" display="Leesportefeuille: uit en over verwante tijdschriften"/>
    <hyperlink ref="D899" r:id="rId1122" display="Een militaire paardrijschool in Bergen op Zoom"/>
    <hyperlink ref="D900" r:id="rId1123" display="75 Jaar Boeyinga-kerk aan het Bolwerk"/>
    <hyperlink ref="D901" r:id="rId1124" display="Jacob Roecx: den wijngaart der sielen"/>
    <hyperlink ref="D902" r:id="rId1125" display="Bergen op Zoom opnieuw beschreven: Thomas de Rouck en de Bergse geschiedenis"/>
    <hyperlink ref="D903" r:id="rId1126" display="Wardtaal: De vestingwerken van Bergen op Zoom: een korte geschiedenis"/>
    <hyperlink ref="D904" r:id="rId1127" display="Een stukje protestantse geschiedenis n.a.v. een nieuwe cd"/>
    <hyperlink ref="D905" r:id="rId1128" display="De geschiedenis van Bergen op Zoom XIX: tussen Utrecht en Aken 1713 - 1748"/>
    <hyperlink ref="E905" location="Blad1!C837" display="vervolg"/>
    <hyperlink ref="D906" r:id="rId1129" display="Op het verkeerde paard gewed...: de strijd van kniesoren en mannen van het kwade bloed tegen Prins Carnaval"/>
    <hyperlink ref="D907" r:id="rId1130" display="Boek: Anton van Duinkerken"/>
    <hyperlink ref="D908" r:id="rId1131" display="Leesportefeuille: uit en over verwante tijdschriften"/>
    <hyperlink ref="D909" r:id="rId1132" display="Metamorfose van de watermolen aan de Vissershaven"/>
    <hyperlink ref="D911" r:id="rId1133" display="Een auteur van formaat: meer over Jacob von Eggers"/>
    <hyperlink ref="D912" r:id="rId1134" display="De geschiedenis van Bergen op Zoom XX: Bergen op Zoom en de Bataafse Republiek 1795-1806"/>
    <hyperlink ref="E912" location="Blad1!C854" display="vervolg"/>
    <hyperlink ref="D913" r:id="rId1135" display="Gertrudis van Nijvel: een lofprijzing op de grens van twee culturen: Thomas de Rouck als eredichter van de stadspatrones"/>
    <hyperlink ref="D914" r:id="rId1136" display="Sumptuous memories"/>
    <hyperlink ref="D915" r:id="rId1137" display="Wardtaal: Oude stadhuis, drie panden, één geheel"/>
    <hyperlink ref="D916" r:id="rId1138" display="Het stadhuis in gebruik"/>
    <hyperlink ref="D917" r:id="rId1139" display="De stelling West Noord-Brabant"/>
    <hyperlink ref="D918" r:id="rId1140" display="Nog een vestingbouwkundige kaart van Bergen op Zoom uit 1588"/>
    <hyperlink ref="D919" r:id="rId1141" display="Kerkfusie en kerkzegels"/>
    <hyperlink ref="D920" r:id="rId1142" display="Van carnaval 1938 naar de Dionne-vijfling: verslag van een kunsthistorische speurtocht"/>
    <hyperlink ref="E920" location="Blad1!C859" display="rectificatie"/>
    <hyperlink ref="D921" r:id="rId1143" display="Bergs diep: een actieve Bergse Maria- vereniging"/>
    <hyperlink ref="D922" r:id="rId1144" display="Boek: Historische stedenatlas van Nederland, aflevering 7 Bergen op Zoom; Dr. W. van Ham"/>
    <hyperlink ref="D923" r:id="rId1145" display="Boek: Gaandeweg aaneengesmeed, geschiedenis van het Bisdom Breda; J.Y.H.A. Jacobs (red.)"/>
    <hyperlink ref="D924" r:id="rId1146" display="Boek: 1928- 2003 75 jaren parochie St. Cornelius Welberg; T. van Nijnatten (red.)"/>
    <hyperlink ref="D925" r:id="rId1147" display="Boek:  Met vergetelheid beloond, een andere kijk op het beleg van 's-Hertogenbosch; K.Scholten van Aschat"/>
    <hyperlink ref="D926" r:id="rId1148" display="Boek:  Koerier van de Rover; Ibis"/>
    <hyperlink ref="D927" r:id="rId1149" display="Leesportefeuille: uit en over verwante tijdschriften"/>
    <hyperlink ref="D928" r:id="rId1150" display="Een beroemde Bergse schilder"/>
    <hyperlink ref="D929" r:id="rId1151" display="De geschiedenis van Bergen op Zoom XXI: Bergen op Zoom onder koning Lodewijk Napoleon 1806-1810"/>
    <hyperlink ref="E929" location="Blad1!C865" display="vervolg"/>
    <hyperlink ref="D930" r:id="rId1152" display="De restauratie van het huis 'Henegouwen' (Fortuinstraat 14)"/>
    <hyperlink ref="D931" r:id="rId1153" display="Wardtaal: Het zoutwaterbad ofwel: de Gemeente Bad- en Zwem inrichting"/>
    <hyperlink ref="D932" r:id="rId1154" display="De vondst van een onderaardse gang in de Zuidsingel"/>
    <hyperlink ref="D933" r:id="rId1155" display="Verdwenen maar... niet vergeten: een verhaal over onze Joodse stadsgenoten tijdens de Tweede Wereldoorlog"/>
    <hyperlink ref="D934" r:id="rId1156" display="Bergs diep: [rectificatie artikel Van carnaval 1938 naar de Dionne-vijfling]"/>
    <hyperlink ref="D935" r:id="rId1157" display="Enquete onder leden; uitslag"/>
    <hyperlink ref="D936" r:id="rId1158" display="Boek: De verdediging van Bergen op Zoom door het Franse leger in mei 1940; J.A.F.M. Luijten"/>
    <hyperlink ref="D937" r:id="rId1159" display="Boek:   Halsteren mijn dorp; W. Jansen"/>
    <hyperlink ref="D938" r:id="rId1160" display="Boek:Aan de slag met het onderwijs;  S. van Grinsven e.a."/>
    <hyperlink ref="D939" r:id="rId1161" display="Leesportefeuille: uit en over verwante tijdschriften"/>
    <hyperlink ref="D940" r:id="rId1162" display="De geschiedenis van Bergen op Zoom XXII: la ville de Bergen op Zoom 1810 - 1814"/>
    <hyperlink ref="E940" location="Blad1!C875" display="vervolg"/>
    <hyperlink ref="D941" r:id="rId1163" display="Johann Ludwig Dussek 1768 - 1812: een onbekende beroemde Bergse organist"/>
    <hyperlink ref="D942" r:id="rId1164" display="Wardtaal: 27 oktober 1944 Bergen op Zoom bevrijd!"/>
    <hyperlink ref="D943" r:id="rId1165" display="Ga eens kijken!"/>
    <hyperlink ref="D944" r:id="rId1166" display="Van Morgan tot Vrijdag: een zeeslag bij Bergen op Zoom (1574) verbeeld"/>
    <hyperlink ref="D945" r:id="rId1167" display="Leesportefeuille: van en over verwante tijdschriften"/>
    <hyperlink ref="D946" r:id="rId1168" display="De forten aan de Eendracht: deel I / II"/>
    <hyperlink ref="E946" location="Blad1!C880" display="deel II"/>
    <hyperlink ref="D947" r:id="rId1169" display="Boek: Kerken in het bisdom Breda; T. van Nijnatten. "/>
    <hyperlink ref="D948" r:id="rId1170" display="Boek: Menno van Coehoorn 1641-1704; J. van Hoof. "/>
    <hyperlink ref="D949" r:id="rId1171" display="Bergen op Zoom buiten de heerlijkheid"/>
    <hyperlink ref="D950" r:id="rId1172" display="De geschiedenis van Bergen op Zoom XXIII: onder koning Willem I 1813-1840"/>
    <hyperlink ref="E950" location="Blad1!C910" display="vervolg"/>
    <hyperlink ref="D951" r:id="rId1173" display="Hoe langzaam de nevel rond De Roovere optrekt"/>
    <hyperlink ref="D952" r:id="rId1174" display="Wardtaal: 27 oktober 2004 Bergen op Zoom herdenkt"/>
    <hyperlink ref="D953" r:id="rId1175" display="Bevrijdingsroute: fietsroute ter gelegenheid van 60 jaar bevrijding"/>
    <hyperlink ref="D954" r:id="rId1176" display="Het loopt in de papieren: de stadssecretaris en zijn organisatie door de eeuwen heen"/>
    <hyperlink ref="D955" r:id="rId1177" display="De forten aan de Eendracht: deel II / II"/>
    <hyperlink ref="D956" r:id="rId1178" display="De Waag (Zuivelstraat 24-26)"/>
    <hyperlink ref="D957" r:id="rId1179" display="Plein in nieuwe woonwijk Cort Heyligers in Bergen op Zoom genoemd naar Jan Borghouts, verzetsstrijder &quot;Peter Zuid&quot; en oud- staatssecretaris van defensie"/>
    <hyperlink ref="D958" r:id="rId1180" display="Bergen op Zoom buiten de heerlijkheid"/>
    <hyperlink ref="D959" r:id="rId1181" display="Boek: Grenspark De Zoom- Kalmthoutse Heide"/>
    <hyperlink ref="D960" r:id="rId1182" display="Boek: Geschiedenis van de Broeders van Huijbergen"/>
    <hyperlink ref="D961" r:id="rId1183" display="Boek: Geschiedenis van Brabant"/>
    <hyperlink ref="D962" r:id="rId1184" display="Leesportefeuille: uit en over verwante tijdschriften"/>
    <hyperlink ref="D964" r:id="rId1185" display="Met gevaar voor eigen leven: het verzet in Bergen op Zoom 1940-1945"/>
    <hyperlink ref="D965" r:id="rId1186" display="Het verhaal van Hans Huijsman"/>
    <hyperlink ref="D966" r:id="rId1187" display="Hajastan: een weekblad voor Armeense soldaten in bezet Bergen, etappeplaats op een ongewisse marsroute: enkele aantekeningen"/>
    <hyperlink ref="D967" r:id="rId1188" display="Jeugdherinneringen aan de verdedigingslinie rond Bergen op Zoom"/>
    <hyperlink ref="D968" r:id="rId1189" display="Wardtaal: De Broeders van Huijbergen, de broeders in Bergen op Zoom"/>
    <hyperlink ref="D969" r:id="rId1190" display="Sainte Marie tijdens de bezetting"/>
    <hyperlink ref="D970" r:id="rId1191" display="Ga eens kijken!"/>
    <hyperlink ref="D971" r:id="rId1192" display="Fragment uit het dagboek van zuster Josephina"/>
    <hyperlink ref="D972" r:id="rId1193" display="Een ooggetuigenverslag rond de slag om de Zoom"/>
    <hyperlink ref="D973" r:id="rId1194" display="Oorlogsverhalen in Bergen op Zoom"/>
    <hyperlink ref="D974" r:id="rId1195" display="Opvang van kinderen van foute ouders: Lievenshove, een voorbeeld"/>
    <hyperlink ref="D975" r:id="rId1196" display="Bij een portret van Dees Imandt"/>
    <hyperlink ref="D976" r:id="rId1197" display="Boek: 'Halsteren-Lepelstraat en WO II'; A. Verswijveren"/>
    <hyperlink ref="D977" r:id="rId1198" display="Lezing: Belgie 175 jaar"/>
    <hyperlink ref="D978" r:id="rId1199" display="Historische Quiz: de eerste geschiedenisquiz van GK"/>
    <hyperlink ref="D979" r:id="rId1200" display="Marktplaatsen en handelshuizen te BoZ tijdens jaarmarkten"/>
    <hyperlink ref="D980" r:id="rId1201" display="De geschiedenis van Bergen op Zoom, Door de bril van de Duitse bezetter"/>
    <hyperlink ref="D981" r:id="rId1202" display="Veediefstal, een Halsmisdaad"/>
    <hyperlink ref="D982" r:id="rId1203" display="Hof van Ram (onderkomen van Halchterth)"/>
    <hyperlink ref="D983" r:id="rId1204" display="Wardtaal: De Mattemburg: een korte geschiedenis"/>
    <hyperlink ref="D984" r:id="rId1205" display="Wandeling uit 1900"/>
    <hyperlink ref="D985" r:id="rId1206" display="De geschiedenis van Bergen op Zoom XXIV; Industrialisatie en sociale kwestie 1840-1900"/>
    <hyperlink ref="E985" location="Blad1!C916" display="vervolg"/>
    <hyperlink ref="D986" r:id="rId1207" display="Leesportefeuille van en over verwante tijdschriften"/>
    <hyperlink ref="D987" r:id="rId1208" display="Boek: 'Zand erover'; P. van Kalmthout"/>
    <hyperlink ref="D988" r:id="rId1209" display="Hofzaallezingen 2006: 1 Bergse haven; 2 Het belang van de Antwerpse haven bij de oorlogvoering eind 1944; 3 De Lievevrouwestraat te Bergen op Zoom; 4 Carnaval of Vastenavend, gewòòn oew eige zijn."/>
    <hyperlink ref="D989" r:id="rId1210" display="Landelijke archievendag en week van de geschiedenis"/>
    <hyperlink ref="D990" r:id="rId1211" display="Gemerct datter vander coudemerct gheen merct en is geweest"/>
    <hyperlink ref="D991" r:id="rId1212" display="De geschiedenis van Bergen op Zoom XXV; Oorlog en crisis 1900-1945 dl 1"/>
    <hyperlink ref="E991" location="Blad1!C928" display="vervolg"/>
    <hyperlink ref="D992" r:id="rId1213" display="Wardtaal12-10-2016 500 jaar geleden: Het nieuwe werck"/>
    <hyperlink ref="D993" r:id="rId1214" display="En de winnende nummers zijn…."/>
    <hyperlink ref="D994" r:id="rId1215" display="De gotiek en het Latijnse kruis"/>
    <hyperlink ref="D995" r:id="rId1216" display="Ga eens kijken!"/>
    <hyperlink ref="D996" r:id="rId1217" display="Begijnen uit Bergen op Zoom (1)"/>
    <hyperlink ref="E996" location="Blad1!C1268" display="zie ook 2013-3"/>
    <hyperlink ref="D997" r:id="rId1218" display="Jan Jaspers en de secretariskwestie in Halsteren"/>
    <hyperlink ref="D998" r:id="rId1219" display="In memoriam Emil Härtel"/>
    <hyperlink ref="D999" r:id="rId1220" display="Mini-excursie Kortemeestraat 9, 11, 13"/>
    <hyperlink ref="D1000" r:id="rId1221" display="Geschiedenisquiz 2006"/>
    <hyperlink ref="D1001" r:id="rId1222" display="Jacob Obrecht en Bergen op Zoom"/>
    <hyperlink ref="D1002" r:id="rId1223" display="Drankwetvergunningen in Bergen op Zoom 1881-1932"/>
    <hyperlink ref="D1003" r:id="rId1224" display="De geschiedenis van Bergen op Zoom XXV; Oorlog en crisis 1900-1950 dl 2"/>
    <hyperlink ref="E1003" location="Blad1!C944" display="vervolg"/>
    <hyperlink ref="D1004" r:id="rId1225" display="Bergs Diep"/>
    <hyperlink ref="D1005" r:id="rId1226" display="Wardtaal: Schaatspret op het park en het Ravelijn"/>
    <hyperlink ref="D1006" r:id="rId1227" display="De schaats: ene korte geschiedenis"/>
    <hyperlink ref="D1007" r:id="rId1228" display="Brrr, wat een kou!"/>
    <hyperlink ref="D1008" r:id="rId1229" display="100 jaar Louis Weijts"/>
    <hyperlink ref="D1009" r:id="rId1230" display="Boek: Krabbegat, 'avestad, da's m'n gròòte dròòm'"/>
    <hyperlink ref="D1010" r:id="rId1231" display="Boek: 'Vroom Bergen op Zoom'"/>
    <hyperlink ref="D1011" r:id="rId1232" display="Leesportefeuille: uit en over verwante tijdschriften"/>
    <hyperlink ref="D1013" r:id="rId1233" display="Lezing: Koningin Emma, redster van Oranje"/>
    <hyperlink ref="D1014" r:id="rId1234" display="Dagexcursie: verrassingsbestemming"/>
    <hyperlink ref="D1015" r:id="rId1235" display="t Contoer boven de eetcamere dl 1"/>
    <hyperlink ref="D1016" r:id="rId1236" display="Het verraad van Bergen op Zoom in 1628"/>
    <hyperlink ref="D1017" r:id="rId1237" display="Het karwei geklaard; Het de Roovere vraagstuk opgelost"/>
    <hyperlink ref="D1018" r:id="rId1238" display="Eten bij de buren"/>
    <hyperlink ref="D1019" r:id="rId1239" display="De geschiedenis van Bergen op Zoom XXVI; De bezetting 1940-1944"/>
    <hyperlink ref="E1019" location="Blad1!C957" display="vervolg"/>
    <hyperlink ref="D1020" r:id="rId1240" display="Eindelijk gerechtigheid! Bergenaar op Belgische postzegel"/>
    <hyperlink ref="D1021" r:id="rId1241" display="Illegale bijbels op de Bergse jaarmarkt"/>
    <hyperlink ref="D1022" r:id="rId1242" display="Boek: 'Zoete invallen, 75 jaar onderzoek en voorlichting voor de Nederlandse suikerbietenteelt'; W Heijbroek en J Maassen"/>
    <hyperlink ref="D1023" r:id="rId1243" display="Boek: 'Bietje bij bietje'; F. Nefs"/>
    <hyperlink ref="D1024" r:id="rId1244" display="Boek: De Lievevrouwestraat; zes eeuwen monumentale stadsstraat"/>
    <hyperlink ref="D1025" r:id="rId1245" display="Boek: De Lievevrouwestraat, zes eeuwen stadsstraat"/>
    <hyperlink ref="D1026" r:id="rId1246" display="Dagexcursie: Rotterdamse havens"/>
    <hyperlink ref="D1027" r:id="rId1247" display="Nieuwe expositie in OLV kerk te Breda: Praal en devotie"/>
    <hyperlink ref="D1028" r:id="rId1248" display="Archeologische vondsten en de Van der Rijtstraat"/>
    <hyperlink ref="D1029" r:id="rId1249" display="t Contoer boven de eetcamere dl 2"/>
    <hyperlink ref="D1030" r:id="rId1250" display="Cornelius de Fine (1494-1570): een Bergenaar in dienst van Romeinse humanisten "/>
    <hyperlink ref="D1031" r:id="rId1251" display="Wardtaal: Het begin van 80 jaren strijd"/>
    <hyperlink ref="D1032" r:id="rId1252" display="De Nederlanden tegen Spanje"/>
    <hyperlink ref="D1033" r:id="rId1253" display="De geschiedenis van Bergen op Zoom XXVI; De bevrijding 1944-1945 dl 1"/>
    <hyperlink ref="E1033" location="Blad1!C968" display="vervolg"/>
    <hyperlink ref="D1034" r:id="rId1254" display="Menukaarten met een verhaal"/>
    <hyperlink ref="D1035" r:id="rId1255" display="Vijf markante jaartallen voor de geschiedenis van Brabant en de Nederlanden"/>
    <hyperlink ref="D1036" r:id="rId1256" display="Leesportefeuille van en over verwante tijdschriften"/>
    <hyperlink ref="D1037" r:id="rId1257" display="De Lievevrouwestraat; zes eeuwen stadsstraat"/>
    <hyperlink ref="D1038" r:id="rId1258" display="Mini-excursie Fortuinstraat 25/27"/>
    <hyperlink ref="D1039" r:id="rId1259" display="Sporen in het land; geschiedenis van een waterlinie in West Brabant"/>
    <hyperlink ref="D1040" r:id="rId1260" display="Vijfentwintig jaar jong; Vereniging Binnenstad"/>
    <hyperlink ref="D1041" r:id="rId1261" display="Gertrudis van Nijvel opnieuw bezocht dl 1: de Gertrudistraditie"/>
    <hyperlink ref="E1041" location="Blad1!C974" display="vervolg"/>
    <hyperlink ref="D1042" r:id="rId1262" display="Wardtaal: Water putten uit putten en pompen"/>
    <hyperlink ref="D1043" r:id="rId1263" display="De R.K. Orkestvereeniging en kunstkring 'Der Vrueghdenbloeme'"/>
    <hyperlink ref="D1044" r:id="rId1264" display="De geschiedenis van Bergen op Zoom XXVII; De bevrijding 1944-1945 dl 2"/>
    <hyperlink ref="E1044" location="Blad1!C978" display="vervolg"/>
    <hyperlink ref="D1045" r:id="rId1265" display="Wist u dat? Vakantieontdekkingen en gedachtenassociaties"/>
    <hyperlink ref="D1046" r:id="rId1266" display="Boek: 'Brabants, trots op je taal'"/>
    <hyperlink ref="D1047" r:id="rId1267" display="Her 'heer'lijke leven in het Markiezenhof"/>
    <hyperlink ref="D1048" r:id="rId1268" display="Reactie op het commentaar van R. Meischke"/>
    <hyperlink ref="D1049" r:id="rId1269" display="De datering van houtconstructies"/>
    <hyperlink ref="D1050" r:id="rId1270" display="Gertrudis van Nijvel opnieuw bezocht dl 2: Groeiende scepsis en poging tot nieuwe visie"/>
    <hyperlink ref="D1051" r:id="rId1271" display="Wardtaal: l'Amerique en guerre"/>
    <hyperlink ref="D1052" r:id="rId1272" display="Een ansichtkaart van 95 jaar oud"/>
    <hyperlink ref="D1053" r:id="rId1273" display="Een muzikaal tijdschrift van 110 jaar oud"/>
    <hyperlink ref="D1054" r:id="rId1274" display="De geschiedenis van Bergen op Zoom XXVIII; Een tijd vol veranderingen 1950-2000"/>
    <hyperlink ref="E1054" location="Blad1!C628" display="eerste art."/>
    <hyperlink ref="D1055" r:id="rId1275" display="Reactie nav Geschiedenis van Bergen op Zoom door Gijs Huijbregts"/>
    <hyperlink ref="D1056" r:id="rId1276" display="Dagexcursie: van Spijkenisse over het water naar hartje Rotterdam"/>
    <hyperlink ref="D1057" r:id="rId1277" display="Menukaarten met een verhaal: De Algemeene RK Officierenvereeniging"/>
    <hyperlink ref="D1058" r:id="rId1278" display="Boek: 'U bent een neger!'; Ineke Strouken"/>
    <hyperlink ref="D1059" r:id="rId1279" display="Lezingenreeks Cultuurhistorie rond BoZ"/>
    <hyperlink ref="D1061" r:id="rId1280" display="In memoriam Jacq van Gastel"/>
    <hyperlink ref="D1062" r:id="rId1281" display="Geschiedenisquiz 2007"/>
    <hyperlink ref="D1063" r:id="rId1282" display="Presentatie geschenkboek 'Het beleg en inname van Bergen op Zoom'"/>
    <hyperlink ref="D1064" r:id="rId1283" display="Dagexcursie: Lelystad"/>
    <hyperlink ref="D1065" r:id="rId1284" display="De ontdekking van een vroeg 16e eeuws majolica pottenbakkerij"/>
    <hyperlink ref="D1066" r:id="rId1285" display="Oestercultuur te Bergen op Zoom, dl 1"/>
    <hyperlink ref="D1067" r:id="rId1286" display="Wardtaal: Reclame op de muur"/>
    <hyperlink ref="D1068" r:id="rId1287" display="Sint-Gertrudiskapel gaat online"/>
    <hyperlink ref="D1069" r:id="rId1288" display="Het dialect van Bergen op Zoom en omstreken"/>
    <hyperlink ref="D1070" r:id="rId1289" display="Als stenen spreken. De hardstenen grafplaat van ' de vrouw van de waard' in de St Gertrudiskerk"/>
    <hyperlink ref="D1071" r:id="rId1290" display="Jaarboek 66 De Ghulden Roos"/>
    <hyperlink ref="D1072" r:id="rId1291" display="Dagexcursie: Bataviawerf Lelystad, Aviodrome en vliegveld Lelystad"/>
    <hyperlink ref="D1073" r:id="rId1292" display="Oestercultuur te Bergen op Zoom, dl 2"/>
    <hyperlink ref="D1074" r:id="rId1293" display="Armoede als dagelijkse kost"/>
    <hyperlink ref="D1075" r:id="rId1294" display="Een raadselachtige wapensteen uit de Stationsstraat"/>
    <hyperlink ref="D1076" r:id="rId1295" display="Wardtaal: Een achttiende-eeuwse ruzie"/>
    <hyperlink ref="D1077" r:id="rId1296" display="De Mariakapel in de Hofstraat"/>
    <hyperlink ref="D1078" r:id="rId1297" display="De toekomst van het dialect in Noord-Brabant"/>
    <hyperlink ref="D1079" r:id="rId1298" display="Geschiedenisquiz 20 april 2007; vragen en antwoorden"/>
    <hyperlink ref="D1080" r:id="rId1299" display="Boek:  Lievevrouwestraat; J. Weyts"/>
    <hyperlink ref="D1081" r:id="rId1300" display="Mini-excursie: Molstraat 8 en 10, Kremerstraat 22, Blauwehandstraat 34"/>
    <hyperlink ref="D1082" r:id="rId1301" display="Blubber, scherven en goud, dl 1"/>
    <hyperlink ref="D1083" r:id="rId1302" display="De commandanten van Fort de Roovere"/>
    <hyperlink ref="D1084" r:id="rId1303" display="Oestercultuur te Bergen op Zoom, dl 3"/>
    <hyperlink ref="D1085" r:id="rId1304" display="Partnerschap in de praktijk; over het gebruik van kerkgebouwen"/>
    <hyperlink ref="D1086" r:id="rId1305" display="Belastingperikelen uit 1667"/>
    <hyperlink ref="D1087" r:id="rId1306" display="Wardtaal: IHS: drie letters vol geschiedenis"/>
    <hyperlink ref="E1087" location="Blad1!C1025" display="reactie in Bergs Diep"/>
    <hyperlink ref="D1088" r:id="rId1307" display="Drie Canadese soldaten alsnog begraven"/>
    <hyperlink ref="D1089" r:id="rId1308" display="Lezing: ' Hugo de Groot'  door Henk Nellen"/>
    <hyperlink ref="D1090" r:id="rId1309" display="Tegen de Geschiedenis, pleidooi voor een toekomstgerichte samenleving"/>
    <hyperlink ref="D1091" r:id="rId1310" display="In memoriam Piet Flipsen"/>
    <hyperlink ref="D1092" r:id="rId1311" display="Mini-excursie: Moskee in aanbouw aan de Van Heelulaan"/>
    <hyperlink ref="D1093" r:id="rId1312" display="Geschiedenisquiz 2008"/>
    <hyperlink ref="D1094" r:id="rId1313" display="Hofzaallezingen 2008: 1 Landmetersfamilie Adan, 2 De Brabantse wal, 3 Suiker in Bergen, 4 Musealisering van de gebouwde omgeving"/>
    <hyperlink ref="D1095" r:id="rId1314" display="Blubber, scherven en goud, dl 2"/>
    <hyperlink ref="D1096" r:id="rId1315" display="Wardtaal: Twee schilderijen vol historie"/>
    <hyperlink ref="D1097" r:id="rId1316" display="Het Markiezenhof in drie fases gebouwd"/>
    <hyperlink ref="D1098" r:id="rId1317" display="Hoog bezoek aan Bergen op Zoom"/>
    <hyperlink ref="D1099" r:id="rId1318" display="Een toernooi in de Steenbergsestraat"/>
    <hyperlink ref="D1100" r:id="rId1319" display="Een ooggetuigenverslag"/>
    <hyperlink ref="D1101" r:id="rId1320" display="Bergs Diep: drie letters vol geschiedenis"/>
    <hyperlink ref="D1102" r:id="rId1321" display="Een wapenschild in het Wilhelmietenmuseum en Huybergen"/>
    <hyperlink ref="D1103" r:id="rId1322" display="De gilden Sint Ambrosius en Sint Sebastiaan"/>
    <hyperlink ref="D1104" r:id="rId1323" display="&quot;Al moest ik er droog brood voor eten&quot; dl 1"/>
    <hyperlink ref="D1105" r:id="rId1324" display="Verslag Dagexcursie: Vandaag gesnoept van twee werelden, twee elementen, water en lucht."/>
    <hyperlink ref="D1107" r:id="rId1325" display="In memoriam Johannes Sinke"/>
    <hyperlink ref="D1108" r:id="rId1326" display="Mini-excursie: Zuidzijde haven 27-29-31, Goudenbloemstraat 11 - 17"/>
    <hyperlink ref="D1109" r:id="rId1327" display="Dagexcursie: Mechelen"/>
    <hyperlink ref="D1110" r:id="rId1328" display="Blubber, scherven en goud, dl 3"/>
    <hyperlink ref="D1111" r:id="rId1329" display="Bergen op Zoom en de Drentse landbouwkoloniën"/>
    <hyperlink ref="D1112" r:id="rId1330" display="Wardtaal: Op herhaling: Constantijn de Grote"/>
    <hyperlink ref="D1113" r:id="rId1331" display="Van Dort alias …."/>
    <hyperlink ref="D1114" r:id="rId1332" display="&quot;Al moest ik er droog brood voor eten&quot; dl 2"/>
    <hyperlink ref="D1115" r:id="rId1333" display="Lesbrief Kaarten op Tafel"/>
    <hyperlink ref="D1116" r:id="rId1334" display="stripboek ' Het mysterie van de Wouwse tijdspoorten"/>
    <hyperlink ref="D1117" r:id="rId1335" display="Dagexcursie: Mechelen"/>
    <hyperlink ref="D1118" r:id="rId1336" display="Maak Mechelen mee; info tbv de excursie"/>
    <hyperlink ref="D1119" r:id="rId1337" display="Geboorte na de dood"/>
    <hyperlink ref="D1120" r:id="rId1338" display="Wardtaal: Speciale vakantie-editie"/>
    <hyperlink ref="D1121" r:id="rId1339" display="Prostitutie op de Noordgeest"/>
    <hyperlink ref="D1122" r:id="rId1340" display="Herbestemming Klein Arsenaal"/>
    <hyperlink ref="D1123" r:id="rId1341" display="Lesbrief Romeinen in Nederland"/>
    <hyperlink ref="D1124" r:id="rId1342" display="Geschiedenisquiz 2008: vragen en antwoorden"/>
    <hyperlink ref="D1125" r:id="rId1343" display="boek 'De eeuw van Annie Vredenburg' "/>
    <hyperlink ref="D1126" r:id="rId1344" display="In memoriam: Jac Nuijten"/>
    <hyperlink ref="D1127" r:id="rId1345" display="Mini-excursie: Fort de Roovere"/>
    <hyperlink ref="D1128" r:id="rId1346" display="boek: Het vooroudergevoel,  ' in de val'  van Bergen op Zoom; Jan Blokker"/>
    <hyperlink ref="D1129" r:id="rId1347" display="Huis 'De Luypaert '(Fortuinstraat 10)"/>
    <hyperlink ref="D1130" r:id="rId1348" display="Wardtaal: Jan III van Glymes, heer van Bergen op Zoom"/>
    <hyperlink ref="D1131" r:id="rId1349" display="Jason en de Argonauten"/>
    <hyperlink ref="D1132" r:id="rId1350" display="De orde van het gulden vlies"/>
    <hyperlink ref="D1133" r:id="rId1351" display="Een vroege renaissance"/>
    <hyperlink ref="D1134" r:id="rId1352" display="Kerkelijk erfgoed: de monstrans"/>
    <hyperlink ref="D1135" r:id="rId1353" display="Wilhelmieten uit Bergen op Zoom"/>
    <hyperlink ref="D1136" r:id="rId1354" display="Een hebzuchtige predikant te Bergen op Zoom?"/>
    <hyperlink ref="D1137" r:id="rId1355" display="De schildhouder, een heraldisch fenomeen"/>
    <hyperlink ref="D1138" r:id="rId1356" display="Een ontvoering in Moerstraten"/>
    <hyperlink ref="D1139" r:id="rId1357" display="Tijden veranderen! Of toch niet?"/>
    <hyperlink ref="D1140" r:id="rId1358" display="Scharlei: een bijzondere plant gevonden tijdens de excursie"/>
    <hyperlink ref="D1141" r:id="rId1359" display="Ik ben wie ik ben"/>
    <hyperlink ref="D1142" r:id="rId1360" display="Boek: De dynamische regio"/>
    <hyperlink ref="D1143" r:id="rId1361" display="Geschiedenisquiz 2009"/>
    <hyperlink ref="D1144" r:id="rId1362" display="Fausto Numine Berga Victrix"/>
    <hyperlink ref="D1145" r:id="rId1363" display="Herinnert u zich deze nog? Bas ter Stege"/>
    <hyperlink ref="D1146" r:id="rId1364" display="Zorg om het behoud van het gebouwd erfgoed"/>
    <hyperlink ref="D1147" r:id="rId1365" display="Bergen op Zoom aan een ramp ontsnapt"/>
    <hyperlink ref="D1148" r:id="rId1366" display="Altijd braaf gebleven"/>
    <hyperlink ref="D1149" r:id="rId1367" display="Hofzaallezingen 2009: 1 Canon schiet Bergen voorbij; 2 Genève aan de Schelde; 3 Lodewijk Napoleon op bezoek in BoZ"/>
    <hyperlink ref="D1150" r:id="rId1368" display="Mei '68: een revolte in BoZ? Protesten tegen bouw van een muziekschool op het Ravelijn"/>
    <hyperlink ref="D1151" r:id="rId1369" display="De stadsuitbreidingen van BoZ"/>
    <hyperlink ref="D1152" r:id="rId1370" display="Winkelen in de Wouwsestraat"/>
    <hyperlink ref="D1153" r:id="rId1371" display="Lievensberg Ziekenhuis: al 40 jaar voor u."/>
    <hyperlink ref="D1154" r:id="rId1372" display="Archeologische pioniers in BoZ in de jaren zestig van de 20e eeuw"/>
    <hyperlink ref="D1155" r:id="rId1373" display="Herman Elseman en Fons van Broekhoven"/>
    <hyperlink ref="D1156" r:id="rId1374" display="De komst van gastarbeiders in BoZ"/>
    <hyperlink ref="D1157" r:id="rId1375" display="Terugblik: Oprichting Historische Kring"/>
    <hyperlink ref="D1159" r:id="rId1376" display="Mini-excursie: Kortemeestraat 15, Dubbelstraat 39-41"/>
    <hyperlink ref="D1160" r:id="rId1377" display="Een glinstering op de Grote Markt"/>
    <hyperlink ref="D1161" r:id="rId1378" display="Gele verf geeft blauwe handen"/>
    <hyperlink ref="D1162" r:id="rId1379" display="1747, eene formidabele belegering, dl 1"/>
    <hyperlink ref="E1162" location="Blad1!C1152" display="vervolg"/>
    <hyperlink ref="D1163" r:id="rId1380" display="De lotgevallen van Catharina Trip"/>
    <hyperlink ref="D1164" r:id="rId1381" display="Onderzoeksarchief Woordenboek Brabantse dialecten"/>
    <hyperlink ref="D1165" r:id="rId1382" display="Een onverwachte erfenisstrijd"/>
    <hyperlink ref="D1166" r:id="rId1383" display="Merck toch hoe Sterck"/>
    <hyperlink ref="D1167" r:id="rId1384" display="Tongeren, een stad met een boeiend verleden"/>
    <hyperlink ref="D1168" r:id="rId1385" display="Dagexcursie: Tongeren"/>
    <hyperlink ref="D1169" r:id="rId1386" display="Een tekening van Brussel"/>
    <hyperlink ref="D1170" r:id="rId1387" display="Niet twee, maar drie maquettes van BoZ in 1747"/>
    <hyperlink ref="D1171" r:id="rId1388" display="1747, eene formidabele belegering, dl 2"/>
    <hyperlink ref="D1172" r:id="rId1389" display="Een gewelddadige bruiloft"/>
    <hyperlink ref="D1173" r:id="rId1390" display="Bruiloftsfeest 1956: betaald!"/>
    <hyperlink ref="D1174" r:id="rId1391" display="De Vetpan"/>
    <hyperlink ref="D1175" r:id="rId1392" display="De proef op de (reken)som"/>
    <hyperlink ref="D1176" r:id="rId1393" display="Mini-excursie: Martinuskerk en voormalig gemeentehuis Halsteren"/>
    <hyperlink ref="D1177" r:id="rId1394" display="Mini-excursie: Ulu moskee bergen op Zoom"/>
    <hyperlink ref="D1178" r:id="rId1395" display="Lezing: ' De elektrische draadversperring aan de belgisch-Nederlandse grens tijdens WO I'"/>
    <hyperlink ref="D1179" r:id="rId1396" display="Lezingencyclus Bergen op Stoom"/>
    <hyperlink ref="D1180" r:id="rId1397" display="Gered door het Bergse verzet"/>
    <hyperlink ref="E1180" location="Blad1!C1110" display="reactie"/>
    <hyperlink ref="D1181" r:id="rId1398" display="Bevrijdingskrant 27 oktober 1944"/>
    <hyperlink ref="D1182" r:id="rId1399" display="Leve de koningin en vaderland"/>
    <hyperlink ref="D1183" r:id="rId1400" display="Een gruwelijke vondst"/>
    <hyperlink ref="D1184" r:id="rId1401" display="Op stap met Jet, en Jan, jong in 1910"/>
    <hyperlink ref="D1185" r:id="rId1402" display="Hofzaallezingen 2010: 1. Hoe de smaak uit de Nederlandse keuken verdween, 2. De Scheldeforten Lillo en Liefkenshoek, 3. Uitsluitend glitter en glamour? 4. Lodewijk Napoleon op bezoek in Bergen op Zoom"/>
    <hyperlink ref="D1186" r:id="rId1403" display="Bergs diep"/>
    <hyperlink ref="D1187" r:id="rId1404" display="Water, lucht en schepen; overzichtstentoonstelling Willem van Dort Sr"/>
    <hyperlink ref="D1188" r:id="rId1405" display="Marius Bauer en tijdgenoten, politieke spotprenten eind 19e eeuw"/>
    <hyperlink ref="D1189" r:id="rId1406" display="Het ontstaan van de vliegbasis Woensdrecht"/>
    <hyperlink ref="D1190" r:id="rId1407" display="Moord op de Noordgeest"/>
    <hyperlink ref="D1191" r:id="rId1408" display="De keerzijde van de medaille; een Franse gedenkpenning uit 1747"/>
    <hyperlink ref="D1192" r:id="rId1409" display="Boek ' Ambriogio Spinola 1622' "/>
    <hyperlink ref="D1193" r:id="rId1410" display="Geschiedenisquiz 2010"/>
    <hyperlink ref="D1195" r:id="rId1411" display="Inloopochtend In den Scherminckel"/>
    <hyperlink ref="D1196" r:id="rId1412" display="School voor geschiedenis, bericht van oprichting"/>
    <hyperlink ref="D1197" r:id="rId1413" display="Lezing ' Wie is de baas?'  Macht en gezag in het bevrijde zuiden tussen september 1944 en mei 1945"/>
    <hyperlink ref="D1198" r:id="rId1414" display="Mini-excursie: Lourdeskerk en wijkhuis Fort-Zeekant"/>
    <hyperlink ref="D1199" r:id="rId1415" display="De Waterschans gedigitaliseerd, handleiding"/>
    <hyperlink ref="D1200" r:id="rId1416" display="Vreemdelingen in BOZ tot 1795, dl 1"/>
    <hyperlink ref="D1201" r:id="rId1417" display="Nostalgie in de Rijkebuurtstraat"/>
    <hyperlink ref="D1202" r:id="rId1418" display="Zoek de verschillen"/>
    <hyperlink ref="D1203" r:id="rId1419" display="Wel de lusten, maar niet de lasten"/>
    <hyperlink ref="D1204" r:id="rId1420" display="Op weg naar Moermont"/>
    <hyperlink ref="D1205" r:id="rId1421" display="Jakobsschelp in Canada"/>
    <hyperlink ref="D1206" r:id="rId1422" display="West Brabant heeft een rijk waterstaatsverleden"/>
    <hyperlink ref="D1207" r:id="rId1423" display="Dagexcursie: Maastricht"/>
    <hyperlink ref="D1208" r:id="rId1424" display="Vreemdelingen in BOZ tot 1795, dl 2"/>
    <hyperlink ref="D1209" r:id="rId1425" display="Bedreiging en mishandeling op de Noordgeest"/>
    <hyperlink ref="D1210" r:id="rId1426" display="Kunsten in  de monumenten"/>
    <hyperlink ref="D1211" r:id="rId1427" display="Fotoreportage van de Spiritus"/>
    <hyperlink ref="D1212" r:id="rId1428" display="Verhuizen, veranderen - verbeteren?"/>
    <hyperlink ref="D1213" r:id="rId1429" display="Art Deco, wat is dat?"/>
    <hyperlink ref="D1214" r:id="rId1430" display="Een 18e eeuwse sluis in de Augustapolder"/>
    <hyperlink ref="D1215" r:id="rId1431" display="Boek: Geld in het water"/>
    <hyperlink ref="D1216" r:id="rId1432" display="wervingsfolder nieuwe leden"/>
    <hyperlink ref="D1217" r:id="rId1433" display="boekpresentatie: Histoire Abregée de la ville de Bergen-op-Zoom"/>
    <hyperlink ref="D1218" r:id="rId1434" display="Lezing: werk in uitvoering bij de West Brabantse waterlinie"/>
    <hyperlink ref="D1219" r:id="rId1435" display="Deelname projectgroep Belgische Vluchtelingen"/>
    <hyperlink ref="D1220" r:id="rId1436" display="Cornelia Simons en de betoverde pottenbakker"/>
    <hyperlink ref="D1221" r:id="rId1437" display="75 jaar kunstkring Bosschaert"/>
    <hyperlink ref="E1221" location="Blad1!C1146" display="vervolg"/>
    <hyperlink ref="D1222" r:id="rId1438" display="75 jaar kunstkring Bosschaert, vervolg"/>
    <hyperlink ref="E1222" location="Blad1!C1172" display="nogmaals"/>
    <hyperlink ref="D1223" r:id="rId1439" display="Tentoonstelling december 1938"/>
    <hyperlink ref="D1224" r:id="rId1440" display="Thomas Willeboirts Bosschaert"/>
    <hyperlink ref="D1225" r:id="rId1441" display="Onbekende bekende Bergenaren; Joris van Spilbergen"/>
    <hyperlink ref="D1226" r:id="rId1442" display="Bergenaar Joannes Philippus Petrus Clementz"/>
    <hyperlink ref="D1227" r:id="rId1443" display="Afhaalbericht geschenkboek"/>
    <hyperlink ref="D1228" r:id="rId1444" display="Hofzaallezingen 2011: 1 De geschiedenis van de vastenavend is veel ouder dan 6x11; 2 900 jaar rechtspraak in Brabant; 3 Bergenaren in Drentse kolonies; 4 De identiteit van de kloosterorden"/>
    <hyperlink ref="D1229" r:id="rId1445" display="tentoonstelling 'Mooi late n'ange"/>
    <hyperlink ref="D1230" r:id="rId1446" display="Nog is kijke? tentoonstelling 'Mooi late n'ange' kamer 1"/>
    <hyperlink ref="D1231" r:id="rId1447" display="Nog is kijke? tentoonstelling 'Mooi late n'ange' kamer 2"/>
    <hyperlink ref="D1232" r:id="rId1448" display="Nog is kijke? tentoonstelling 'Mooi late n'ange' kamer 3"/>
    <hyperlink ref="D1233" r:id="rId1449" display="Nog is kijke? tentoonstelling 'Mooi late n'ange' Boer in glas gevange"/>
    <hyperlink ref="D1234" r:id="rId1450" display="Sociëteit 'De Vrijheid' 1887 - 1989"/>
    <hyperlink ref="D1235" r:id="rId1451" display="Rond van Duinkerken's 'Verdediging van Carnaval'"/>
    <hyperlink ref="D1236" r:id="rId1452" display="(R)evolutie, of de kunst van het ontwerpen"/>
    <hyperlink ref="D1237" r:id="rId1453" display="De beginjaren van de Stichting vastenavend"/>
    <hyperlink ref="D1238" r:id="rId1454" display="Saturnalia, mooiste der dagen"/>
    <hyperlink ref="D1239" r:id="rId1455" display="Vastenavend, zo oud als de weg naar Rome?"/>
    <hyperlink ref="D1240" r:id="rId1456" display="Wat de Romeinen niet hadden, dat hadden de Grieken"/>
    <hyperlink ref="D1241" r:id="rId1457" display="De Schaterschans"/>
    <hyperlink ref="D1243" r:id="rId1458" display="Beste leden, van de voorzitter"/>
    <hyperlink ref="D1244" r:id="rId1459" display="Van de hoofdredacteur"/>
    <hyperlink ref="D1245" r:id="rId1460" display="Vereniging documentatie prentbriefkaarten"/>
    <hyperlink ref="D1246" r:id="rId1461" display="Uitnodiging Jaarvergadering 2011"/>
    <hyperlink ref="D1247" r:id="rId1462" display="Lezing: Het Mastboom-Brosenshuis te Oud Gastel"/>
    <hyperlink ref="D1248" r:id="rId1463" display="School voor geschiedenis, eerste cursusjaar nagenoeg afgesloten"/>
    <hyperlink ref="D1249" r:id="rId1464" display="Jaarexcursie: Gent"/>
    <hyperlink ref="D1250" r:id="rId1465" display="De Watermolen te Bergen op Zoom"/>
    <hyperlink ref="D1251" r:id="rId1466" display="Grote schoonmaak"/>
    <hyperlink ref="D1252" r:id="rId1467" display="Nogmaals Bosschaert"/>
    <hyperlink ref="D1253" r:id="rId1468" display="100 jaar Scouting in Bergen op Zoom dl I"/>
    <hyperlink ref="E1253" location="Blad1!C1213" display="vervolg"/>
    <hyperlink ref="D1254" r:id="rId1469" display="Een vergevingsgezinde vader"/>
    <hyperlink ref="D1255" r:id="rId1470" display="Boekbespreking: Bergen op Stoom"/>
    <hyperlink ref="D1256" r:id="rId1471" display="Beste leden, van de voorzitter"/>
    <hyperlink ref="D1257" r:id="rId1472" display="Van de hoofdredacteur"/>
    <hyperlink ref="D1258" r:id="rId1473" display="Bestuurswisseling"/>
    <hyperlink ref="D1259" r:id="rId1474" display="Verslag Jaarvergadeirng niet meer in de Waterschans"/>
    <hyperlink ref="D1260" r:id="rId1475" display="Uitslag 7e Geschiedenisquiz"/>
    <hyperlink ref="D1261" r:id="rId1476" display="Mini-excursie: Vrederust"/>
    <hyperlink ref="D1262" r:id="rId1477" display="tentoonstelling: Offerpraktijken"/>
    <hyperlink ref="D1263" r:id="rId1478" display="Uitnodiging Dagexcursie: Gent"/>
    <hyperlink ref="D1264" r:id="rId1479" display="Presentatie geschenkboek 'Een magtig toonwerk'"/>
    <hyperlink ref="D1265" r:id="rId1480" display="Jacqueline de Croy, de iron lady van Bergen op Zoom"/>
    <hyperlink ref="D1266" r:id="rId1481" display="Hofdienst en familie-eer"/>
    <hyperlink ref="D1267" r:id="rId1482" display="Een 17e eeuwse catfight: de geloofsovergang van Louise van de Palts"/>
    <hyperlink ref="D1268" r:id="rId1483" display="Marie Anne van Arenberg, markiezin van Bergen op Zoom"/>
    <hyperlink ref="D1269" r:id="rId1484" display="Op de camer van de jonge princes, dl I"/>
    <hyperlink ref="D1270" r:id="rId1485" display="De markiezen en markiezinnen van Bergen op Zoom, Genealogisch overzicht "/>
    <hyperlink ref="D1271" r:id="rId1486" display="Beste leden, van de voorzitter"/>
    <hyperlink ref="D1272" r:id="rId1487" display="Van de hoofdredacteur"/>
    <hyperlink ref="D1273" r:id="rId1488" display="Lezing: Over de geschiedenis van Roosendaal en omstreken"/>
    <hyperlink ref="D1274" r:id="rId1489" display="Mini-excursie: Vrederust"/>
    <hyperlink ref="D1275" r:id="rId1490" display="Herinnering ophalen boek Ibach-orgel"/>
    <hyperlink ref="D1276" r:id="rId1491" display="Maand van de Geschiedenis"/>
    <hyperlink ref="D1277" r:id="rId1492" display="Hofzaallezingen 2012: 1 Achthonderd jaar stadsontwikkeling; 2 Achthonderd jaar strijd, 3 Achthonderd jaar onderwijs, 4 Achthonderd jaar migratie"/>
    <hyperlink ref="D1278" r:id="rId1493" display="Mini-excursie Gageldonk-West"/>
    <hyperlink ref="D1279" r:id="rId1494" display="Vreemdelingen begraven in Bergen op Zoom"/>
    <hyperlink ref="D1280" r:id="rId1495" display="De meisjesportretten in de synagoge aan de Koevoetstraat"/>
    <hyperlink ref="D1281" r:id="rId1496" display="De biografie van een Bergse"/>
    <hyperlink ref="D1282" r:id="rId1497" display="200 jaar Burgerlijke stand"/>
    <hyperlink ref="D1283" r:id="rId1498" display="Jutters te Borgvliet"/>
    <hyperlink ref="D1284" r:id="rId1499" display="Nehalennia in Bergen op Zoom?"/>
    <hyperlink ref="D1285" r:id="rId1500" display="Conservering? Welnee…"/>
    <hyperlink ref="D1286" r:id="rId1501" display="Beste leden, van de voorzitter"/>
    <hyperlink ref="D1287" r:id="rId1502" display="Van de hoofdredacteur"/>
    <hyperlink ref="D1288" r:id="rId1503" display="Presentatie geschenkboek 'Opgravingen in Bergen op Zoom'"/>
    <hyperlink ref="D1289" r:id="rId1504" display="Fotoproject Historypin"/>
    <hyperlink ref="D1290" r:id="rId1505" display="Regionale heemquiz 2011"/>
    <hyperlink ref="D1291" r:id="rId1506" display="Geschiedenisquiz 2011"/>
    <hyperlink ref="D1292" r:id="rId1507" display="Een cultusplaats uit de Romeinse tijd onder het stadscentrum"/>
    <hyperlink ref="D1293" r:id="rId1508" display="Jan Moffet en de Schotse Vest in Bergen op Zoom"/>
    <hyperlink ref="D1294" r:id="rId1509" display="200 jaar Burgerlijke stand, 20 jaar vrij van fouten?"/>
    <hyperlink ref="D1295" r:id="rId1510" display="Eémaal in de mode! Acht eeuwen modegeschiedenis"/>
    <hyperlink ref="D1297" r:id="rId1511" display="Beste leden, van de voorzitter"/>
    <hyperlink ref="D1298" r:id="rId1512" display="Van de hoofdredacteur"/>
    <hyperlink ref="D1299" r:id="rId1513" display="Herinnering ophalen boek 'Opgravingen in Bergen op Zoom'"/>
    <hyperlink ref="D1300" r:id="rId1514" display="Reiscommissie Geschiedkundige kring"/>
    <hyperlink ref="D1301" r:id="rId1515" display="Jaarexcursie naar Leuven"/>
    <hyperlink ref="D1302" r:id="rId1516" display="Uitnodiging Jaarvergadering 2012"/>
    <hyperlink ref="D1303" r:id="rId1517" display="Stadsexcursie: een virtuele wandeling door het bergen op Zoom van de achttiende eeuw"/>
    <hyperlink ref="D1304" r:id="rId1518" display="Stadsexcursie: Nieuw Borgvliet"/>
    <hyperlink ref="D1305" r:id="rId1519" display="De geheimen van de Koepelstraat"/>
    <hyperlink ref="D1306" r:id="rId1520" display="100 jaar Scouting in Bergen op Zoom dl II"/>
    <hyperlink ref="E1306" location="Blad1!C1173" display="voor dl 1 zie "/>
    <hyperlink ref="D1307" r:id="rId1521" display="Cartoens; Canon met een knipoog"/>
    <hyperlink ref="D1308" r:id="rId1522" display="Oude stenen"/>
    <hyperlink ref="D1309" r:id="rId1523" display="Koffiehuizen te Bergen op Zoom"/>
    <hyperlink ref="D1310" r:id="rId1524" display="Boek: 'Ge ken komme, de matte legge"/>
    <hyperlink ref="D1311" r:id="rId1525" display="Lezing: 'De Waterschans, haar geschiedenis en betekenis'."/>
    <hyperlink ref="D1312" r:id="rId1526" display="Maquette 1751"/>
    <hyperlink ref="D1313" r:id="rId1527" display="Van de hoofdredacteur"/>
    <hyperlink ref="D1314" r:id="rId1528" display="Geschiedenisquiz 2012, verslag"/>
    <hyperlink ref="D1315" r:id="rId1529" display="Oproep: Vacature voorzitter"/>
    <hyperlink ref="D1316" r:id="rId1530" display="Herinnering ophalen boek 'Opgravingen in Bergen op Zoom'"/>
    <hyperlink ref="D1317" r:id="rId1531" display="Bergs diep: reactie op 100 jaar Scouting"/>
    <hyperlink ref="D1318" r:id="rId1532" display="Jaarexcursie Leuven"/>
    <hyperlink ref="D1319" r:id="rId1533" display="Hoeve Meilust"/>
    <hyperlink ref="D1320" r:id="rId1534" display="Du, verdoemde schelm"/>
    <hyperlink ref="E1320" location="Blad1!C1227" display="aanv."/>
    <hyperlink ref="D1321" r:id="rId1535" display="De Esperantovereniging en het Esperantomonument in Bergen op Zoom, dl I"/>
    <hyperlink ref="E1321" location="Blad1!C1231" display="vervolg"/>
    <hyperlink ref="D1322" r:id="rId1536" display="Beste leden, van de voorzitter"/>
    <hyperlink ref="D1323" r:id="rId1537" display="Van de hoofdredacteur"/>
    <hyperlink ref="D1324" r:id="rId1538" display="In memoriam Louis Vriends"/>
    <hyperlink ref="D1325" r:id="rId1539" display="Bergs Diep; aanvulling op 'Du, verdoemde schelm'"/>
    <hyperlink ref="D1326" r:id="rId1540" display="Stadsexcursie: Het Fort"/>
    <hyperlink ref="D1327" r:id="rId1541" display="Inscripties in een celdeur"/>
    <hyperlink ref="D1328" r:id="rId1542" display="De landbouwtentoonstelling van 1865"/>
    <hyperlink ref="D1329" r:id="rId1543" display="De Esperantovereniging en het Esperantomonument in Bergen op Zoom, dl II"/>
    <hyperlink ref="D1330" r:id="rId1544" display="Toerisme in 1904"/>
    <hyperlink ref="D1331" r:id="rId1545" display="Het Markiezenhof heropend"/>
    <hyperlink ref="D1332" r:id="rId1546" display="De St Gertrudiskerk ingezegend"/>
    <hyperlink ref="D1333" r:id="rId1547" display="800 jaar - geen steek veranderd, historisch creatief modeproject"/>
    <hyperlink ref="E1333" location="Blad1!C1240" display="vervolg"/>
    <hyperlink ref="D1334" r:id="rId1548" display="Beste leden, van de voorzitter"/>
    <hyperlink ref="D1335" r:id="rId1549" display="Van de hoofdredacteur"/>
    <hyperlink ref="D1336" r:id="rId1550" display="Thomas en Charles Morgan"/>
    <hyperlink ref="D1337" r:id="rId1551" display="Van Bertha naar Nadra, en weer terug"/>
    <hyperlink ref="D1338" r:id="rId1552" display="Geschiedenis van de Waterschans, verslag lezing Han Leune 24 april 2012, dl I"/>
    <hyperlink ref="E1338" location="Blad1!C1249" display="vervolg"/>
    <hyperlink ref="D1339" r:id="rId1553" display="Nieuwjaarswens"/>
    <hyperlink ref="D1340" r:id="rId1554" display="Nog één keer (geen steek veranderd)"/>
    <hyperlink ref="D1341" r:id="rId1555" display="Een kapel in Essen"/>
    <hyperlink ref="D1342" r:id="rId1556" display="Napoleon in een notendop"/>
    <hyperlink ref="D1343" r:id="rId1557" display="Nogmaals, nog één keer: drie herdenkingspenningen"/>
    <hyperlink ref="D1344" r:id="rId1558" display="3013-2015, wéér een jubileum?"/>
    <hyperlink ref="D1345" r:id="rId1559" display="Nieuwe website"/>
    <hyperlink ref="D1346" r:id="rId1560" display="Hofzaallezingen 2013: 1 Turf, het bruine goud, 2 Waterschappen in West-Brabantr, 3 Middeleuwse muziek en de Humorenleer, 4 De ramp, zestig jaar later"/>
    <hyperlink ref="D1347" r:id="rId1561" display="Boek: 'Grenzeloze Genealogie'"/>
    <hyperlink ref="D1349" r:id="rId1562" display="Beste leden, van de voorzitter: Afscheid"/>
    <hyperlink ref="D1350" r:id="rId1563" display="Van de hoofdredacteur"/>
    <hyperlink ref="D1351" r:id="rId1564" display="De ontdekking van de Wouwsepoort"/>
    <hyperlink ref="D1352" r:id="rId1565" display="Geschiedenis van de Waterschans, verslag lezing Han Leune 24 april 2012, dl II"/>
    <hyperlink ref="D1353" r:id="rId1566" display="Huis 'De Swaen' (Blauwehandstraat 34)"/>
    <hyperlink ref="D1354" r:id="rId1567" display="Koninklijk bezoek !"/>
    <hyperlink ref="D1356" r:id="rId1568" display="Lezing: Redding en herplaatsing van architectuurgebonden kunst"/>
    <hyperlink ref="D1357" r:id="rId1569" display="Nieuws van de School voor Geschiedenis"/>
    <hyperlink ref="D1358" r:id="rId1570" display="Mini-excursie: Hoogstraat 15"/>
    <hyperlink ref="D1359" r:id="rId1571" display="Stadsexcursie: Vestinggronden Noord"/>
    <hyperlink ref="D1360" r:id="rId1572" display="In memoriam Willem de Mooij en Gijs Huijbregts"/>
    <hyperlink ref="D1361" r:id="rId1573" display="boek: 'Karel Doormangroep 50 jaar, 1961-2011'"/>
    <hyperlink ref="D1362" r:id="rId1574" display="Beste leden, van de voorzitter"/>
    <hyperlink ref="D1363" r:id="rId1575" display="Van de hoofdredacteur"/>
    <hyperlink ref="D1364" r:id="rId1576" display="Het Markiezenhof, de oorspronkelijke functie en indeling van woonvleugels"/>
    <hyperlink ref="D1365" r:id="rId1577" display="Een middeleeuwse Bijbel te Londen"/>
    <hyperlink ref="D1366" r:id="rId1578" display="Kunst en strijd: vaak elkaars bondgenoten"/>
    <hyperlink ref="D1367" r:id="rId1579" display="Jaarexcursie Utrecht"/>
    <hyperlink ref="D1368" r:id="rId1580" display="Geschiedenisquiz: Lievevrouwparochie wint editie 2013"/>
    <hyperlink ref="D1369" r:id="rId1581" display="presentatie ledengeschenk: Bergen op Zoom, een stadsgeschiedenis in vogelvlucht"/>
    <hyperlink ref="D1370" r:id="rId1582" display="Beste leden, van de voorzitter"/>
    <hyperlink ref="D1372" r:id="rId1583" display="Herinnering Ledengeschenk 2013"/>
    <hyperlink ref="D1373" r:id="rId1584" display="Van de hoofdredacteur"/>
    <hyperlink ref="D1374" r:id="rId1585" display="Een onbekend portret van Anthonis van Glymes door Jan Gossaert"/>
    <hyperlink ref="D1375" r:id="rId1586" display="De opgraving van de 15e eeuwse Bospoort in de Antwerpsestraat (niet de oudste poort"/>
    <hyperlink ref="D1376" r:id="rId1587" display="Een prent van de Bospoort uit 1832"/>
    <hyperlink ref="D1377" r:id="rId1588" display="Begijnen uit Bergen op Zoom (2)"/>
    <hyperlink ref="E1377" location="Blad1!C921" display="zie ook 2005-4"/>
    <hyperlink ref="D1378" r:id="rId1589" display="Lezing: Vorst en Volk door Herman Pleij"/>
    <hyperlink ref="D1379" r:id="rId1590" display="Uitslag enquête"/>
    <hyperlink ref="D1380" r:id="rId1591" display="Beste leden, van de voorzitter"/>
    <hyperlink ref="D1381" r:id="rId1592" display="Geschiedenisquiz 2014"/>
    <hyperlink ref="D1382" r:id="rId1593" display="Van de hoofdredacteur"/>
    <hyperlink ref="D1383" r:id="rId1594" display="Kroniek van een markant pand (Steenbergsestraat 27)"/>
    <hyperlink ref="E1383" location="Blad1!C242" display="zie ook 1985-2"/>
    <hyperlink ref="D1384" r:id="rId1595" display="boek: De geschiedenis van Joodse families in Bergen op Zoom"/>
    <hyperlink ref="D1385" r:id="rId1596" display="Ridders te gast in Bergen op Zoom"/>
    <hyperlink ref="D1386" r:id="rId1597" display="Het Reecalf (Kortemeestraat 15)"/>
    <hyperlink ref="D1387" r:id="rId1598" display="Verslag Lezing: Vorst en Volk door Herman Pleij"/>
    <hyperlink ref="D1389" r:id="rId1599" display="Beste leden, van de voorzitter"/>
    <hyperlink ref="D1390" r:id="rId1600" display="Van de hoofdredacteur"/>
    <hyperlink ref="D1391" r:id="rId1601" display="Vooraankondiging Jaarexcursie WO I : Ieper"/>
    <hyperlink ref="D1392" r:id="rId1602" display="De Christoffelschouw, pronkstuk van het Markiezenhof"/>
    <hyperlink ref="D1393" r:id="rId1603" display="Stadsexcursie: St Catharinakapel"/>
    <hyperlink ref="D1394" r:id="rId1604" display="Lezing: Eerste Wereldoorlog door Th. Maes"/>
    <hyperlink ref="D1395" r:id="rId1605" display="Uitnodiging Jaarvergadering 2014"/>
    <hyperlink ref="D1396" r:id="rId1606" display="Leven en werken van Korneel Slootmans"/>
    <hyperlink ref="D1397" r:id="rId1607" display="Een verrassingsaanval op Bergen op Zoom in maart 1814"/>
    <hyperlink ref="D1398" r:id="rId1608" display="Beste leden, ALV 2014"/>
    <hyperlink ref="D1399" r:id="rId1609" display="Bestuurswisseling"/>
    <hyperlink ref="D1400" r:id="rId1610" display="Van de hoofdredacteur"/>
    <hyperlink ref="D1401" r:id="rId1611" display="De Duitse inval in Belgie, 1914"/>
    <hyperlink ref="D1402" r:id="rId1612" display="Aan de frontlijn van de neutraliteit 1914-1918"/>
    <hyperlink ref="D1403" r:id="rId1613" display="Diepe wonden, mooie woorden"/>
    <hyperlink ref="D1404" r:id="rId1614" display="presentatie ledengeschenk: 'Belgen over de vloer'"/>
    <hyperlink ref="D1405" r:id="rId1615" display="Verslag Algemene ledenvergadering niet meer in de Waterschans"/>
    <hyperlink ref="E1405" r:id="rId1616" display="website"/>
    <hyperlink ref="D1406" r:id="rId1617" display="School voor Geschiedenis; aankondiging inschrijving"/>
    <hyperlink ref="D1407" r:id="rId1618" display="Beste leden, ALV 2014"/>
    <hyperlink ref="D1408" r:id="rId1619" display="Nieuw redactielid; Daphne Valentijn"/>
    <hyperlink ref="D1409" r:id="rId1620" display="Van de hoofdredacteur"/>
    <hyperlink ref="D1410" r:id="rId1621" display="Column"/>
    <hyperlink ref="D1411" r:id="rId1622" display="De slag om de Schelde"/>
    <hyperlink ref="D1412" r:id="rId1623" display="Column"/>
    <hyperlink ref="D1413" r:id="rId1624" display="Drie Brabantse Engelandvaarders"/>
    <hyperlink ref="D1414" r:id="rId1625" display="Oorlogservaringen"/>
    <hyperlink ref="D1415" r:id="rId1626" display="Lepelstraat en Kladde in de vuurlinie (28 okt-4 nov 1944)"/>
    <hyperlink ref="D1416" r:id="rId1627" display="Stadsexcursie: St Quiriniskerk Halsteren"/>
    <hyperlink ref="D1417" r:id="rId1628" display="Liberation Route Europe"/>
    <hyperlink ref="D1418" r:id="rId1629" display="De tragische gebeurtenissen in de Steenbergsestraat tijdens de bevrijding; de ware toedracht"/>
    <hyperlink ref="D1419" r:id="rId1630" display="De Duitse verdediging van West-Zeeuws Vlaanderen"/>
    <hyperlink ref="D1420" r:id="rId1631" display="Vacatures bestuur: oproep"/>
    <hyperlink ref="D1421" r:id="rId1632" display="boek: 'Bergen op Zoom 1939-1944"/>
    <hyperlink ref="D1422" r:id="rId1633" display="Beste leden, van de voorzitter"/>
    <hyperlink ref="D1423" r:id="rId1634" display="Van de hoofdredacteur"/>
    <hyperlink ref="D1424" r:id="rId1635" display="In memoriam Ad van den Bulck, een markante Bergenaar"/>
    <hyperlink ref="D1425" r:id="rId1636" display="Opgravingen onder Sint Joris in de Huijbergsestraat"/>
    <hyperlink ref="D1426" r:id="rId1637" display="Cursisten en docenten herdenken Ad van den Bulck"/>
    <hyperlink ref="D1427" r:id="rId1638" display="Geschiedenisquiz 2015"/>
    <hyperlink ref="D1428" r:id="rId1639" display="Boek: De Meulemeester"/>
    <hyperlink ref="D1429" r:id="rId1640" display="Dees Imandt, een verzetsman leeft voort"/>
    <hyperlink ref="D1430" r:id="rId1641" display="Boek: Happy to see you, Oorlogsdagboek van Jo Huijsmans"/>
    <hyperlink ref="D1431" r:id="rId1642" display="Hofzaallezingen 2015: Gewone mensen in ongewone omstandigheden (WO II)"/>
    <hyperlink ref="D1432" r:id="rId1643" display="Pax optima rerum, de haardplaat in de burgemeesterskamer"/>
    <hyperlink ref="D1433" r:id="rId1644" display="Boek: De kastanje-eters van huize Lievenshove"/>
    <hyperlink ref="D1434" r:id="rId1645" display="Muurschilderingen van Fons Gieles in de Driemaster overgeschilderd"/>
    <hyperlink ref="D1435" r:id="rId1646" display="Bergen op Weg, persoonlijke reactie/boekbespreking"/>
    <hyperlink ref="D1437" r:id="rId1647" display="Beste leden, van de voorzitter"/>
    <hyperlink ref="D1438" r:id="rId1648" display="Van de hoofdredacteur"/>
    <hyperlink ref="D1439" r:id="rId1649" display="Een gecrashte Lancaster in Bergen op Zoom"/>
    <hyperlink ref="D1440" r:id="rId1650" display="Vertelling over de belevenissen bij de TV-opname van 'Slag om de Schelde' door Peter de Kok (na de ALV van 22 april 2015)"/>
    <hyperlink ref="D1441" r:id="rId1651" display="De prelaat in de Theodoorkamer; definitieve identificatie van een portret"/>
    <hyperlink ref="D1442" r:id="rId1652" display="Familie Löb"/>
    <hyperlink ref="D1443" r:id="rId1653" display="Stadsexcursie: Historische kroegentocht in het centrum van Bergen op Zoom olv Henk Franken"/>
    <hyperlink ref="D1444" r:id="rId1654" display="De dramatische bevrijding van Dinteloord"/>
    <hyperlink ref="D1445" r:id="rId1655" display="Uitnodiging ALV 2015 op 22 april 2015"/>
    <hyperlink ref="D1446" r:id="rId1656" display="Beste leden, van de voorzitter"/>
    <hyperlink ref="D1447" r:id="rId1657" display="Van de hoofdredacteur"/>
    <hyperlink ref="D1448" r:id="rId1658" display="Een leven in drievoud; Albert Charles Jean van de Laarschot"/>
    <hyperlink ref="D1449" r:id="rId1659" display="Geschiedkundige Kring 50 jaar; oproep deelname feestprogramma"/>
    <hyperlink ref="D1450" r:id="rId1660" display="Een onbekend achttiende eeuws portret met daarin een stadsprofiel van Bergen op Zoom"/>
    <hyperlink ref="D1451" r:id="rId1661" display="Jaarexcursie 2015: Prinsenstad Delft"/>
    <hyperlink ref="D1452" r:id="rId1662" display="Commissarissen van de Bloedraad bezoeken Bergen op Zoom; Lezing op 1 oktober 2015"/>
    <hyperlink ref="D1453" r:id="rId1663" display="Moermond in het Markiezenhof; topografische motieven in het van Sypestein behangsel"/>
    <hyperlink ref="D1454" r:id="rId1664" display="Een anoniem graf op de RK-begraafplaats in Bergen op Zoom"/>
    <hyperlink ref="D1455" r:id="rId1665" display="Bergen bezongen en beschreven; Gedichten en geuzenliederen uit de Tachtigjarige Oorlog"/>
    <hyperlink ref="D1456" r:id="rId1666" display="Beste leden, van de voorzitter"/>
    <hyperlink ref="D1457" r:id="rId1667" display="Geachte lezer, ziekte hoofdredacteur"/>
    <hyperlink ref="D1458" r:id="rId1668" display="Vacatures bestuur: oproep"/>
    <hyperlink ref="D1459" r:id="rId1669" display="Crusio: IJsmakers sinds 1915"/>
    <hyperlink ref="E1459" location="Blad1!C1337" display="vervolg"/>
    <hyperlink ref="D1460" r:id="rId1670" display="Stadsexcursie: Heerenkamer en Witte Zaal"/>
    <hyperlink ref="D1461" r:id="rId1671" display="De Zoomweg; het verhaal achter de A4; dl 1"/>
    <hyperlink ref="E1461" location="Blad1!C1340" display="vervolg"/>
    <hyperlink ref="D1462" r:id="rId1672" display="Replica's voor de vernielde Engelse gedenkstenen"/>
    <hyperlink ref="D1463" r:id="rId1673" display="Een inkerving in de gijzelkamer"/>
    <hyperlink ref="D1464" r:id="rId1674" display="Rivaliteit op het hoogste niveau; animositeit Jan van Walhain en Filips van Kleef"/>
    <hyperlink ref="D1465" r:id="rId1675" display="Hofzaallezingen 2016"/>
    <hyperlink ref="D1466" r:id="rId1676" display="Ledengeschenk 2018 (Bergen in Brokken)"/>
    <hyperlink ref="D1467" r:id="rId1677" display="Beste lezers, van de voorzitter"/>
    <hyperlink ref="D1468" r:id="rId1678" display="Afscheidcolumn hoofdredacteur Irene van Kemenade"/>
    <hyperlink ref="D1469" r:id="rId1679" display="Even voorstellen; Jan Peeters, de nieuwe hoofdredacteur"/>
    <hyperlink ref="D1470" r:id="rId1680" display="Beste leden, "/>
    <hyperlink ref="D1471" r:id="rId1681" display="In memoriam, Theo Jansen"/>
    <hyperlink ref="D1472" r:id="rId1682" display="Uit de archiefdoos"/>
    <hyperlink ref="D1473" r:id="rId1683" display="Reactie op een lezersbrief (zie ook Bergs Diep)"/>
    <hyperlink ref="D1474" r:id="rId1684" display="Aanvulling op Crusio; IJsmakers sinds 1915"/>
    <hyperlink ref="E1474" location="Blad1!C1342" display="vervolg op 45-3"/>
    <hyperlink ref="D1475" r:id="rId1685" display="Een bestemming voor het Geertruidaplein"/>
    <hyperlink ref="D1476" r:id="rId1686" display="Het Steurke, Vismarkt 3 (St Catharinaplein 3)"/>
    <hyperlink ref="D1477" r:id="rId1687" display="De Zoomweg; het verhaal achter de A4; dl 2"/>
    <hyperlink ref="E1477" location="Blad1!C1326" display="voor dl 1 zie "/>
    <hyperlink ref="D1478" r:id="rId1688" display="Hofzaallezingen 2016; cultuurhistorie rond Bergen op Zoom"/>
    <hyperlink ref="D1479" r:id="rId1689" display="Vooraankondiging geschiedenisquiz"/>
    <hyperlink ref="D1481" r:id="rId1690" display="Beste Lezers; afscheidswoord voorzitter"/>
    <hyperlink ref="D1482" r:id="rId1691" display="Vooraankondiging jaarexcursie"/>
    <hyperlink ref="D1483" r:id="rId1692" display="Beste lezer, van de hoofdredacteur"/>
    <hyperlink ref="D1484" r:id="rId1693" display="Terugdenkend aan Ad van den Bulck"/>
    <hyperlink ref="D1485" r:id="rId1694" display="Uitnodiging Jaarvergadering 2016"/>
    <hyperlink ref="D1486" r:id="rId1695" display="Lezing dialectgenootschap De Berregse Kamer"/>
    <hyperlink ref="D1487" r:id="rId1696" display="Karel Philip Theodoor van de Palts-Sulzbach, verlicht vorst en afwezige markies"/>
    <hyperlink ref="D1488" r:id="rId1697" display="Het Markiezenhof in internationaal verband: De positie van Bergen op Zoom en het Bergse hof binnen de bezittingen van Carl Theodor van de Palts (1724-1799), deel I"/>
    <hyperlink ref="E1488" location="Blad1!C1378" display="vervolg"/>
    <hyperlink ref="D1489" r:id="rId1698" display="De iconografie van Carl Theodor, vorstelijke portretten in kunsthistorisch perspectief, deel I/II"/>
    <hyperlink ref="E1489" location="Blad1!C1480" display="vervolg"/>
    <hyperlink ref="D1490" r:id="rId1699" display="De schenking Feber, een portret van Carl Theodor door Philip van Dijk (1683-1753)"/>
    <hyperlink ref="D1491" r:id="rId1700" display="Stadsexcursie: Noordgeest"/>
    <hyperlink ref="D1492" r:id="rId1701" display="Beste lezers; eerste woord nieuwe voorzitter"/>
    <hyperlink ref="D1493" r:id="rId1702" display="Van de hoofdredacteur"/>
    <hyperlink ref="D1494" r:id="rId1703" display="Introductie Margot Franken (nieuw redactielid)"/>
    <hyperlink ref="D1495" r:id="rId1704" display="Plannen voor het jubileumjaar 2018"/>
    <hyperlink ref="D1496" r:id="rId1705" display="Ledengeschenk: Bergen betrokken"/>
    <hyperlink ref="D1497" r:id="rId1706" display="Uit de archiefdoos: Het raadsel van het rijm is opgelost!"/>
    <hyperlink ref="D1498" r:id="rId1707" display="Uit de archiefdoos: Het verdwijnen van de Lias"/>
    <hyperlink ref="D1499" r:id="rId1708" display="Familie van der Zande: een Halsterse kermisfamilie"/>
    <hyperlink ref="D1500" r:id="rId1709" display="Uitnodiging Jaarexcursie 2016"/>
    <hyperlink ref="D1501" r:id="rId1710" display="Beste lezers, van de voorzitter"/>
    <hyperlink ref="D1502" r:id="rId1711" display="Van de hoofdredacteur"/>
    <hyperlink ref="D1503" r:id="rId1712" display="Hofzaallezingen 2017; vooraankondiging"/>
    <hyperlink ref="D1504" r:id="rId1713" display="Ledengeschenk 2016; Twaalf ambachten, één familie"/>
    <hyperlink ref="D1505" r:id="rId1714" display="François Marits; twee keer gestreden voor het vaderland"/>
    <hyperlink ref="D1506" r:id="rId1715" display="De iconografie van Carl Theodor, vorstelijke portretten in kunsthistorisch perspectief, deel 2"/>
    <hyperlink ref="E1506" location="Blad1!C1463" display="vervolg 2/2"/>
    <hyperlink ref="D1507" r:id="rId1716" display="Vliegtuigbouw in Bergen op Zoom; Difoga, PH-NAG"/>
    <hyperlink ref="E1507" location="Blad1!C1489" display="vervolg"/>
    <hyperlink ref="D1508" r:id="rId1717" display="Uitnodiging stadsexcursie 16 oktober 2016; Blokstal 3"/>
    <hyperlink ref="D1509" r:id="rId1718" display="Beste lezers, van de voorzitter"/>
    <hyperlink ref="D1510" r:id="rId1719" display="Van de hoofdredacteur"/>
    <hyperlink ref="D1511" r:id="rId1720" display="In memoriam: Wim van Riemsdijk"/>
    <hyperlink ref="D1512" r:id="rId1721" display="Vacatures bestuur"/>
    <hyperlink ref="D1513" r:id="rId1722" display="Vooraankondiging geschiedenisquiz"/>
    <hyperlink ref="D1514" r:id="rId1723" display="Hofzaallezingen 2017; vooraankondiging"/>
    <hyperlink ref="D1515" r:id="rId1724" display="Frits Diepens vliegtuigaffiche"/>
    <hyperlink ref="E1515" location="Blad1!C1481" display="nav"/>
    <hyperlink ref="D1516" r:id="rId1725" display="Vliegtuigbouw in Bergen op Zoom; aanvullende info"/>
    <hyperlink ref="D1517" r:id="rId1726" display="Andreas Giezen"/>
    <hyperlink ref="D1518" r:id="rId1727" display="Het Markiezenhof in internationaal verband: De positie van Bergen op Zoom en het Bergse hof binnen de bezittingen van Carl Theodor van de Palts (1724-1799), deel II/II"/>
    <hyperlink ref="E1518" location="Blad1!C1488" display="vervolg 2/2"/>
    <hyperlink ref="D1519" r:id="rId1728" display="Ledengeschenk 2018 (Bergen in Brokken)"/>
    <hyperlink ref="D1521" r:id="rId1729" display="Beste lezer, van de voorzitter"/>
    <hyperlink ref="D1522" r:id="rId1730" display="Beste lezer, van de hoofdredacteur"/>
    <hyperlink ref="D1523" r:id="rId1731" display="Terugdenkend aan Adriaan van Roode"/>
    <hyperlink ref="D1524" r:id="rId1732" display="Vooraankondiging Jaarexcursie Schoonhoven"/>
    <hyperlink ref="D1525" r:id="rId1733" display="Uitnodiging ALV 2017 op 12 april 2017"/>
    <hyperlink ref="D1526" r:id="rId1734" display="Lezing op 12 april 2017: Bergen op Zoom na de Reformatie"/>
    <hyperlink ref="D1527" r:id="rId1735" display="Inschrijving School voor Geschiedenis"/>
    <hyperlink ref="D1528" r:id="rId1736" display="De terugkeer van een wapensteen (van fort de Roovere)"/>
    <hyperlink ref="D1529" r:id="rId1737" display="De restauratie van de voorgevel van De Grote Sevensterre (Lievevrouwestraat 38)"/>
    <hyperlink ref="D1530" r:id="rId1738" display="Bijvangst bij het zilveronderzoek"/>
    <hyperlink ref="D1531" r:id="rId1739" display="Boekbespreking: Zilver in en rond Bergen op Zoom"/>
    <hyperlink ref="D1532" r:id="rId1740" display="Beste lezer, van de voorzitter"/>
    <hyperlink ref="D1533" r:id="rId1741" display="Beste lezer, van de hoofdredacteur (a.i.)"/>
    <hyperlink ref="D1534" r:id="rId1742" display="Van marginaal naar excellent (RijksHBS)"/>
    <hyperlink ref="D1535" r:id="rId1743" display="Het Mollerlyceum in een Amsterdamse School-gebouw"/>
    <hyperlink ref="D1536" r:id="rId1744" display="Uitnodiging jaarexcursie (Schoonhoven)    "/>
    <hyperlink ref="D1537" r:id="rId1745" display="115 jaar Gymnasium Juvenaat; dl 1: Historie"/>
    <hyperlink ref="D1538" r:id="rId1746" display="115 jaar Gymnasium Juvenaat; dl  2: Terugblik op mijn schooltijd"/>
    <hyperlink ref="D1539" r:id="rId1747" display="115 jaar Gymnasium Juvenaat; dl 3: Cogita corde, conduce mundum"/>
    <hyperlink ref="D1540" r:id="rId1748" display="60 jaar Roncalli Scholengemeenschap."/>
    <hyperlink ref="D1541" r:id="rId1749" display="Beste lezer, van de voorzitter"/>
    <hyperlink ref="D1542" r:id="rId1750" display="Vooraankondiging Hofzaallezingen"/>
    <hyperlink ref="D1543" r:id="rId1751" display="Beste lezer, van de hoofdredacteur"/>
    <hyperlink ref="D1544" r:id="rId1752" display="Uitnodiging stadsexcursie 19 november 2017: Brouwerij Asselbergs"/>
    <hyperlink ref="D1545" r:id="rId1753" display="Een historische veiling (collectie Van den Bulck en Goossen)"/>
    <hyperlink ref="D1546" r:id="rId1754" display="Het heerlijk appartement in het Markiezenhof"/>
    <hyperlink ref="D1547" r:id="rId1755" display="Opgravingen op Fort De Roovere (2008 en 2010)"/>
    <hyperlink ref="D1548" r:id="rId1756" display="Piet van Lammeren, het gezicht van de zesde colonne"/>
    <hyperlink ref="D1549" r:id="rId1757" display="Crusio, ijsmakers sinds 1915 (nogmaals een aanvulling."/>
    <hyperlink ref="D1550" r:id="rId1758" display="Beste lezer, van de voorzitter"/>
    <hyperlink ref="D1551" r:id="rId1759" display="Aankondiging Geschiedenisquiz"/>
    <hyperlink ref="D1552" r:id="rId1760" display="Beste lezer, van de hoofdredacteur"/>
    <hyperlink ref="D1553" r:id="rId1761" display="Bestuursmededeling"/>
    <hyperlink ref="D1554" r:id="rId1762" display="Aankondiging Hofzaallezingen 2018"/>
    <hyperlink ref="D1555" r:id="rId1763" display="Een schenking door de markies Antonius van Bergen"/>
    <hyperlink ref="D1556" r:id="rId1764" display="Confiscaties van de Raad van Beroerten in Bergen op Zoom"/>
    <hyperlink ref="D1557" r:id="rId1765" display="Een gildekom uit 1746 van het Arbeyders- of Cordecruyersgilde ontdekt"/>
    <hyperlink ref="D1559" r:id="rId1766" display="Beste lezer, van de hoofdredacteur"/>
    <hyperlink ref="D1560" r:id="rId1767" display="Aanmelding werkgroep Excursies"/>
    <hyperlink ref="D1561" r:id="rId1768" display="Afscheidscolumn Joost de Graauw"/>
    <hyperlink ref="D1562" r:id="rId1769" display="School voor geschiedenis, promotie"/>
    <hyperlink ref="D1563" r:id="rId1770" display="De wonderbaarlijke Maria Halle"/>
    <hyperlink ref="D1564" r:id="rId1771" display="Vooraankondiging jaarexcursie"/>
    <hyperlink ref="D1565" r:id="rId1772" display="Een onbekende brief van Jacob Baselius"/>
    <hyperlink ref="E1565" location="Blad1!C1544" display="vervolg"/>
    <hyperlink ref="D1566" r:id="rId1773" display="Een brief van mevr Lejeune uit 1747"/>
    <hyperlink ref="D1567" r:id="rId1774" display="Uitnodiging ALV"/>
    <hyperlink ref="D1568" r:id="rId1775" display="Beste lezer, van de voorzitter"/>
    <hyperlink ref="D1569" r:id="rId1776" display="Beste lezer, van de hoofdredacteur"/>
    <hyperlink ref="D1570" r:id="rId1777" display="Aankondiging stadsexcursie de Waterschans, 2 september 2018"/>
    <hyperlink ref="D1571" r:id="rId1778" display="Dilectissime Godefride; correcties en aanvullingen"/>
    <hyperlink ref="E1571" location="Blad1!C1537" display="vervolg op 48-1"/>
    <hyperlink ref="D1572" r:id="rId1779" display="Galerijen, gangen en fougassen. Archeologisch onderzoek naar de vestingwerken onder de Zuidoostsingel"/>
    <hyperlink ref="D1573" r:id="rId1780" display="Forddealers in Bergen op Zoom"/>
    <hyperlink ref="D1574" r:id="rId1781" display="Frits Diepen, autoliefhebber pur sang"/>
    <hyperlink ref="D1575" r:id="rId1782" display="Stadsgezichten en geschiedenis"/>
    <hyperlink ref="D1576" r:id="rId1783" display="Programma Jaarexcursie 2018"/>
    <hyperlink ref="D1577" r:id="rId1784" display="Interview met Peter Franssen maker van stadsgezichten o.a. van BoZ)"/>
    <hyperlink ref="D1578" r:id="rId1785" display="Beste lezer, van de voorzitter"/>
    <hyperlink ref="D1579" r:id="rId1786" display="Beste lezer, van de hoofdredacteur"/>
    <hyperlink ref="D1580" r:id="rId1787" display="Even voorstellen; nieuw redactielid"/>
    <hyperlink ref="D1581" r:id="rId1788" display="Vooraankondiging Hofzaallezingen 2019; editie 20"/>
    <hyperlink ref="D1582" r:id="rId1789" display="De zuilen van Heerenkamer"/>
    <hyperlink ref="D1583" r:id="rId1790" display="Schoeff in het Markiezenhof"/>
    <hyperlink ref="E1583" location="Blad1!C1563" display="aanvulling"/>
    <hyperlink ref="D1584" r:id="rId1791" display="Het balkon van het Markiezenhof (aan de Franse gevel)"/>
    <hyperlink ref="D1585" r:id="rId1792" display="Bergse omgekomen bij bombardement in Nijmegen"/>
    <hyperlink ref="D1586" r:id="rId1793" display="Beste leden van de Geschiedkundige Kring"/>
    <hyperlink ref="D1587" r:id="rId1794" display="Terugblik op het gouden jubileumjaar"/>
    <hyperlink ref="D1588" r:id="rId1795" display="Feestelijke slotbijeenkomst jubileum"/>
    <hyperlink ref="D1589" r:id="rId1796" display="Hofzaallezingen 2019; Aankondiging 20e editie"/>
    <hyperlink ref="D1590" r:id="rId1797" display="Geschiedenisquiz, aankondiging"/>
    <hyperlink ref="D1591" r:id="rId1798" display="Vacature bestuur, oproep kandidaten"/>
    <hyperlink ref="D1593" r:id="rId1799" display="Beste leden van de Geschiedkundige Kring"/>
    <hyperlink ref="D1594" r:id="rId1800" display="Beste lezer, van de hoofdredacteur"/>
    <hyperlink ref="D1595" r:id="rId1801" display="Vooraankondiging Jaarexcursie (7 sept, Mechelen)"/>
    <hyperlink ref="D1596" r:id="rId1802" display="Uitnodiging Algemene Ledenvergadering (10 april 2019)"/>
    <hyperlink ref="D1597" r:id="rId1803" display="Lezing over boek in wording Jan IV van Glymes (10 april 2019)"/>
    <hyperlink ref="D1598" r:id="rId1804" display="Waterschans 2018-3; reacties en aanvullingen"/>
    <hyperlink ref="D1599" r:id="rId1805" display="De Geschiedkundige Kring, vijftig jaar. Deel 1"/>
    <hyperlink ref="D1600" r:id="rId1806" display="Fons Gieles en het Bergse stadsgezicht"/>
    <hyperlink ref="D1601" r:id="rId1807" display="Opkomst en ondergang van de Nedalco-fabriek, 'de Spiritus'"/>
    <hyperlink ref="D1602" r:id="rId1808" display="Hoe Onkel Freundlich in 't Krabbegat werd omarmd"/>
    <hyperlink ref="D1603" r:id="rId1809" display="Boekrecensie: Een vergeten Bergenaar. Cornelis Aloysius (Kees) Smout"/>
    <hyperlink ref="D1604" r:id="rId1810" display="Beste leden van de Geschiedkundige Kring"/>
    <hyperlink ref="D1605" r:id="rId1811" display="Beste lezer, van de hoofdredacteur"/>
    <hyperlink ref="D1606" r:id="rId1812" display="De markies, de barbier… de schilder? Pieter Bruegel in BoZ"/>
    <hyperlink ref="D1607" r:id="rId1813" display="Bergen in Breugel?"/>
    <hyperlink ref="D1608" r:id="rId1814" display="De Spiritus, aanvullingen"/>
    <hyperlink ref="D1609" r:id="rId1815" display="De Gertrudiskerk, Antwerpen en Vlaanderen vlakbij"/>
    <hyperlink ref="D1610" r:id="rId1816" display="DE medaillons op de deuren van de Gertrudiskerk"/>
    <hyperlink ref="D1611" r:id="rId1817" display="Aankondiging jaarexcursie 2019: Mechelen"/>
    <hyperlink ref="D1612" r:id="rId1818" display="Beste leden van de Geschiedkundige Kring"/>
    <hyperlink ref="D1613" r:id="rId1819" display="Beste lezer, van de hoofdredacteur"/>
    <hyperlink ref="D1614" r:id="rId1820" display="Janus Klaassen en een onderduikers met een speciaal verhaal"/>
    <hyperlink ref="D1615" r:id="rId1821" display="Een bijzonder gastenverblijf in hotel de Draak tijdens WO II"/>
    <hyperlink ref="D1616" r:id="rId1822" display="Sjaan kwam nooit meer thuis"/>
    <hyperlink ref="D1617" r:id="rId1823" display="Gegijzeld in het Markiezenhof 3-7 oktober 1944"/>
    <hyperlink ref="D1618" r:id="rId1824" display="De rol van Britse troepen in de bevrijding van Bergen op Zoom"/>
    <hyperlink ref="D1619" r:id="rId1825" display="Boekrecensie: Het negende beleg"/>
    <hyperlink ref="D1620" r:id="rId1826" display="Beste leden van de Geschiedkundige Kring"/>
    <hyperlink ref="D1621" r:id="rId1827" display="Vacatures Bestuur: oproep"/>
    <hyperlink ref="D1622" r:id="rId1828" display="Geschiedenisquiz 2020, aankondiging"/>
    <hyperlink ref="D1623" r:id="rId1829" display="De Lakenhal en het Belfort in Bergen op Zoom"/>
    <hyperlink ref="D1624" r:id="rId1830" display="De belevenissen van soldaat Cor Rampart (1917 - 2015)"/>
    <hyperlink ref="D1625" r:id="rId1831" display="Brabantse Heemdagen 22en 23 augustus"/>
    <hyperlink ref="D1626" r:id="rId1832" display="Hofzaallezingen 2020: Zoom in op de zestiende eeuw"/>
    <hyperlink ref="D1628" r:id="rId1833" display="Beste leden, van de voorzitter"/>
    <hyperlink ref="D1629" r:id="rId1834" display="Uitnodiging Algemene leden Vergadering (ALV)"/>
    <hyperlink ref="D1630" r:id="rId1835" display="Lezing: Stadsgidsen Bergen op zooM"/>
    <hyperlink ref="D1631" r:id="rId1836" display="Uitnodiging lustrumlezing School v Geschiedenis: Bart van Loo"/>
    <hyperlink ref="D1632" r:id="rId1837" display="Vooraankondiging jaarexcursie 2020"/>
    <hyperlink ref="D1633" r:id="rId1838" display="Stadsexcursie: Langs de plaatsen van de vrijmetselarij (ism SBM)"/>
    <hyperlink ref="D1634" r:id="rId1839" display="School voor Geschiedenis: open informatieavond 22 juni"/>
    <hyperlink ref="D1635" r:id="rId1840" display="Ach, wat een bijzondere man toch, potverdorie"/>
    <hyperlink ref="D1636" r:id="rId1841" display="Anton van Duinkerken: peetvader van de Bergse Vastenavend"/>
    <hyperlink ref="D1637" r:id="rId1842" display="De verloren speech van Prins Wannes I"/>
    <hyperlink ref="D1638" r:id="rId1843" display="Anton van Duinkerken blijft een bron van inspiratie"/>
    <hyperlink ref="D1639" r:id="rId1844" display="De dans van de broodjes"/>
    <hyperlink ref="D1640" r:id="rId1845" display="Joseph Rot en Anton van Duinkerken: notities over een vriendschap"/>
    <hyperlink ref="D1641" r:id="rId1846" display="Samen eervol overleefd. Over 652 sterke vrouwen, onder wie het 'pastoorke van het Afgacommando"/>
    <hyperlink ref="D1642" r:id="rId1847" display="Beste leden, van de voorzitter"/>
    <hyperlink ref="D1643" r:id="rId1848" display="Van de hoofdredacteur"/>
    <hyperlink ref="D1644" r:id="rId1849" display="Geschiedenisquiz 2020 annulering"/>
    <hyperlink ref="D1645" r:id="rId1850" display="Annulering Jaarexcursie"/>
    <hyperlink ref="D1646" r:id="rId1851" display="Stadsexcursie: Vrijmetselaars (ism SBM)"/>
    <hyperlink ref="D1647" r:id="rId1852" display="Uitnodiging ALV: 30 september 2020"/>
    <hyperlink ref="D1648" r:id="rId1853" display="Willem van Ham, productief wetenschapper"/>
    <hyperlink ref="D1649" r:id="rId1854" display="DE belevenissen van sldaat Cor Rampart (2)"/>
    <hyperlink ref="E1649" location="Blad1!C1626" display="vervolg van"/>
    <hyperlink ref="D1650" r:id="rId1855" display="Hans Domes, Bergse zilversmid aan het hof in Florence"/>
    <hyperlink ref="D1651" r:id="rId1856" display="Jacob Obrecht en Quinten Metsys, een ontmoeting in een portret"/>
    <hyperlink ref="D1652" r:id="rId1857" display="De mogelijke voorganger van het Markiezenhof"/>
    <hyperlink ref="D1653" r:id="rId1858" display="De waterschans vernieuwt (Van de hoofdredacteur)"/>
    <hyperlink ref="D1654" r:id="rId1859" display="Stadsgezichten, 25 jaar gezicht en visitekaartje van de stad (interview Ad Segers)"/>
    <hyperlink ref="D1655" r:id="rId1860" display="Stadsgidsen BoZ: de wapenfeiten"/>
    <hyperlink ref="D1656" r:id="rId1861" display="Robert Guinée: Aangestoken door de kerkbrand"/>
    <hyperlink ref="D1657" r:id="rId1862" display="Mieke Elseman: Vertel, vertel verhalen "/>
    <hyperlink ref="D1658" r:id="rId1863" display="Mike Mulder: Veliig door de vestingwerken"/>
    <hyperlink ref="D1659" r:id="rId1864" display="Truus Hendrickx: Soms ga je stuiterend van geluk naar huis"/>
    <hyperlink ref="D1660" r:id="rId1865" display="Marieke van Loenhout: Ik ben ermee besmet geraakt"/>
    <hyperlink ref="D1661" r:id="rId1866" display="Jan van Mosselveld (1926-2020) archivaris in het museum"/>
    <hyperlink ref="D1662" r:id="rId1867" display="Wie wint?"/>
    <hyperlink ref="D1663" r:id="rId1868" display="Voor iedere generatie een eigen Jan IV van Bergen"/>
    <hyperlink ref="D1664" r:id="rId1869" display="Bert van der Stoel (1949-2020) (o.m.) Oud voorzitter van de Gesch Kring"/>
    <hyperlink ref="D1665" r:id="rId1870" display="Verrassende vondst in Duits museum"/>
    <hyperlink ref="D1666" r:id="rId1871" display="Leus van 400 jaar oud komt nog goed van pas"/>
    <hyperlink ref="D1667" r:id="rId1872" display="Sint Jacobspoort en havenfront blootgelegd"/>
    <hyperlink ref="D1668" r:id="rId1873" display="Beleg van 1747 herleeft (Verborgen vesting)"/>
    <hyperlink ref="D1669" r:id="rId1874" display="Boek: De stadselite van Steenbergen 1590-1795"/>
    <hyperlink ref="D1670" r:id="rId1875" display="Boek: Wedervaren en toestanden (Fijnaart en Heijningen)"/>
    <hyperlink ref="D1671" r:id="rId1876" display="Boek: Oranjecomité Hoeven 75 jaar"/>
    <hyperlink ref="D1672" r:id="rId1877" display="Boek: d'Ouwe school (standdardbuiten)"/>
    <hyperlink ref="D1673" r:id="rId1878" display="Museum: Mastboomhuis"/>
    <hyperlink ref="D1674" r:id="rId1879" display="Documentarie: Suikerhoek (Omrpeop Brabant)"/>
    <hyperlink ref="D1675" r:id="rId1880" display="Hofzaallezingen van oktober uitgesteld naar 2021"/>
    <hyperlink ref="D1676" r:id="rId1881" display="Nieuwe leden"/>
    <hyperlink ref="D1677" r:id="rId1882" display="Ledengeschenk 2020: Jan IV van Bergen 1528 - 1567"/>
    <hyperlink ref="D1678" r:id="rId1883" display="Blij met uw reacties"/>
    <hyperlink ref="D1679" r:id="rId1884" display="In het voetspoor van Jan IV van Glymes; Nic Grosfeld"/>
    <hyperlink ref="D1680" r:id="rId1885" display="Een monument voor het geslacht van Glymes"/>
    <hyperlink ref="D1681" r:id="rId1886" display="Kloek boek schenkt Jan IV de aandacht die hij verdient"/>
    <hyperlink ref="D1682" r:id="rId1887" display="Herman betaalde de hoogste prijs"/>
    <hyperlink ref="D1683" r:id="rId1888" display="Kerstmis 1943"/>
    <hyperlink ref="D1684" r:id="rId1889" display="Koele wateren; expositie met schatten van het Rijksmuseum"/>
    <hyperlink ref="D1685" r:id="rId1890" display="Achterstallig spitwerk"/>
    <hyperlink ref="D1686" r:id="rId1891" display="Rendieren zwerden over de toendra; Brabantse Wal 15000 jaar geleden"/>
    <hyperlink ref="D1687" r:id="rId1892" display="De Brabantse wal in een Noors museum?"/>
    <hyperlink ref="D1688" r:id="rId1893" display="Van jubelstad naar pauperdorp"/>
    <hyperlink ref="D1689" r:id="rId1894" display="Eindelijk eerherstel voor kasteel van Wouw"/>
    <hyperlink ref="D1690" r:id="rId1895" display="Boek: De Steenen Kamer eert Willem van Ham"/>
    <hyperlink ref="D1691" r:id="rId1896" display="Halchterth op de bres voor het Hof van Ram"/>
    <hyperlink ref="D1692" r:id="rId1897" display="Bergs zilver blijft schitteren"/>
    <hyperlink ref="D1693" r:id="rId1898" display="Planning resterende Hofzaallezingen 2020 ( is inmiddels achterhaald)"/>
    <hyperlink ref="D1694" r:id="rId1899" display="Vacature secretaris bestuur Geschiedkundige Kring"/>
    <hyperlink ref="D1695" r:id="rId1900" display="Ledengeschenk 2020: Jan IV van Bergen 1528 - 1567; aanwijzingen afhalen"/>
    <hyperlink ref="D1697" r:id="rId1901" display="We liggen op koers"/>
    <hyperlink ref="D1698" r:id="rId1902" display="Bergse' School voor Geschiedenis schrijft historie"/>
    <hyperlink ref="D1699" r:id="rId1903" display="Coordinator Frans Witjes: plichtsgetrouw en punctueel"/>
    <hyperlink ref="D1700" r:id="rId1904" display="Elke inwoner heeft wel iets met zijn stad"/>
    <hyperlink ref="D1701" r:id="rId1905" display="Bergse koetsier reed Napoleon naar menig veldslag"/>
    <hyperlink ref="D1702" r:id="rId1906" display="Op verkenning door 't Ketrientje in winterslaap"/>
    <hyperlink ref="D1703" r:id="rId1907" display="Sint Catharina door de eeuwen heen"/>
    <hyperlink ref="D1704" r:id="rId1908" display="Gedenkboek Willem van Ham: extra ledengeschenk"/>
    <hyperlink ref="D1705" r:id="rId1909" display="Last of lust?"/>
    <hyperlink ref="D1706" r:id="rId1910" display="De Bergsche Heide is terug van weggeweest"/>
    <hyperlink ref="D1707" r:id="rId1911" display="Van Ruytershove is geen steen meer te bekennen"/>
    <hyperlink ref="D1708" r:id="rId1912" display="Bosgebied Bergsche Heide: vergane glorie of toch niet?"/>
    <hyperlink ref="D1709" r:id="rId1913" display="Franse victorie en Bergs leed te zien in Versailles"/>
    <hyperlink ref="D1710" r:id="rId1914" display="Bundel Jan IV doet volledig recht aan onderbelichte speler van formaat"/>
    <hyperlink ref="D1711" r:id="rId1915" display="Steenbergen: 750 + 25 = dubbel feest in aantocht"/>
    <hyperlink ref="D1712" r:id="rId1916" display="Hoogerheide: Petitie tegen sloop De Stappen"/>
    <hyperlink ref="D1713" r:id="rId1917" display="Stilgezwegen verleden"/>
    <hyperlink ref="D1714" r:id="rId1918" display="Stadswandeling 30 mei: Lopende letters"/>
    <hyperlink ref="D1715" r:id="rId1919" display="Panoramatableau op Fort de Roovere"/>
    <hyperlink ref="D1716" r:id="rId1920" display="Afhalen ledengeschenk 2020 (Jan IV van Bergen)"/>
    <hyperlink ref="D1717" r:id="rId1921" display="Geschiedenisquiz 2021 doorgeschoven naar het najaar"/>
    <hyperlink ref="D1718" r:id="rId1922" display="Resterende hofzaallezingen geannuleerd"/>
    <hyperlink ref="D1719" r:id="rId1923" display="Algemene Ledenvergadering uitgesteld"/>
    <hyperlink ref="D1720" r:id="rId1924" display="Toon Demmers"/>
    <hyperlink ref="D1721" r:id="rId1925" display="Foto Panoramaplateau op Pompejus"/>
    <hyperlink ref="D1722" r:id="rId1926" display="Bergen in scherven"/>
    <hyperlink ref="D1723" r:id="rId1927" display="Ambassadeurs van het Bergse bodemarchief (SIDS)"/>
    <hyperlink ref="D1724" r:id="rId1928" display="Marco Vermunt herschreef de Bergse geschiedenis"/>
    <hyperlink ref="D1725" r:id="rId1929" display="De Grebbe ontsnapte maar net aan spuitbeton"/>
    <hyperlink ref="D1726" r:id="rId1930" display="Het archeologisch depot: volwaardige bewaarplaats van waardevol erfgoed"/>
    <hyperlink ref="D1727" r:id="rId1931" display="Gasthuizen en gestichten: geschiedenis van de zorg in BoZ tot 1837"/>
    <hyperlink ref="D1728" r:id="rId1932" display="Het Sint-Catharinacomplex, een bron van zorg (deel 1)"/>
    <hyperlink ref="D1729" r:id="rId1933" display="Ouwe meuk?"/>
    <hyperlink ref="D1730" r:id="rId1934" display="Bergen op Zoom in de Parijse theaters"/>
    <hyperlink ref="D1731" r:id="rId1935" display="Monumentenuitverkoop"/>
    <hyperlink ref="D1732" r:id="rId1936" display="Architect Bedaux bracht Bergen: Gageldonk-West en het Roncalli"/>
    <hyperlink ref="D1733" r:id="rId1937" display="Jos. Bedaux, eigenzinnige autodidact"/>
    <hyperlink ref="D1734" r:id="rId1938" display="De West-Brabantse waterlinie in Wenen, Madrid en Boedapest"/>
    <hyperlink ref="D1735" r:id="rId1939" display="Boek als postuum eerbetoon voor onvermoeibare Willem van Ham"/>
    <hyperlink ref="D1736" r:id="rId1940" display="Woensdrecht: Van oude cafeetjes en duivenmelkers"/>
    <hyperlink ref="D1737" r:id="rId1941" display="Wouw: Heemhuis de Vierschaer op de tocht? "/>
    <hyperlink ref="D1738" r:id="rId1942" display="Oud Gastel: Alsnog jaarboek van jubilerende Heemkundekring"/>
    <hyperlink ref="D1739" r:id="rId1943" display="Geschiedenisquiz 2021 op vrijdag 8 oktober 2021"/>
    <hyperlink ref="D1740" r:id="rId1944" display="Stadswandeling 'Lopende letters' nu op 5 september 2021"/>
    <hyperlink ref="D1741" r:id="rId1945" display="Extra ledengeschenk: gednkboek over Willem van Ham"/>
    <hyperlink ref="D1742" r:id="rId1946" display="Afbraak"/>
    <hyperlink ref="D1743" r:id="rId1947" display="Het Gouvernement, van verwaarloosd monument naar blikvanger"/>
    <hyperlink ref="D1744" r:id="rId1948" display="Gouvernement; het was de plek voor het motoronderhoud"/>
    <hyperlink ref="D1745" r:id="rId1949" display="Gouvernement; Vooruitgang voor de hele binnenstad"/>
    <hyperlink ref="D1746" r:id="rId1950" display="Gouvernement; De karakteristieke trap is helaas gesneuveld"/>
    <hyperlink ref="D1747" r:id="rId1951" display="Gouvernement; het plein verdient meer liefde"/>
    <hyperlink ref="D1748" r:id="rId1952" display="Gouvernement; weer blikvanger"/>
    <hyperlink ref="D1749" r:id="rId1953" display="Een woud aan levende monumenten"/>
    <hyperlink ref="D1750" r:id="rId1954" display="Gasthuizen en gestichten: geschiedenis van de zorg in BoZ tot 1837; het St Catharinacomplex (deel 2)"/>
    <hyperlink ref="D1751" r:id="rId1955" display="Het Sint-Catharinacomplex, een bron van zorg (deel 2)"/>
    <hyperlink ref="D1752" r:id="rId1956" display="Een Jan IV van Bergen voor iedere generatie (deel 2)"/>
    <hyperlink ref="D1753" r:id="rId1957" display="Bergse edelen mogelijk betrokken bij cold case uit de 15e eeuw"/>
    <hyperlink ref="D1754" r:id="rId1958" display="Verprutst"/>
    <hyperlink ref="D1755" r:id="rId1959" display="Cornelis Rogier: meer schrijnwerker dan orgelbouwer?"/>
    <hyperlink ref="D1756" r:id="rId1960" display="Tekeningen van BoZ door Albrecht Dürer te zien in Aken en Chantilly"/>
    <hyperlink ref="D1757" r:id="rId1961" display="Ad Rooms zoekt nog steeds het antwoord"/>
    <hyperlink ref="D1758" r:id="rId1962" display="Onze jongens in Indië krijgen een gezicht"/>
    <hyperlink ref="D1759" r:id="rId1963" display="Hoort politiek in de Waterschans thuis?"/>
    <hyperlink ref="D1760" r:id="rId1964" display="Uitnodiging Algemene en Extra ledenvergadering 2021"/>
    <hyperlink ref="D1761" r:id="rId1965" display="Uitnodiging bijeenkomst rond Jan IV en Willem van Ham in de Gertrudiskerk op 9 oktober"/>
    <hyperlink ref="D1762" r:id="rId1966" display="Erepenning "/>
    <hyperlink ref="D1763" r:id="rId1967" display="De eerste prinsenwagen was een wonderlijk pronkrijtuig (Ezelskarreke)"/>
    <hyperlink ref="D1764" r:id="rId1968" display="P de Nijs: De architect die tekende voor het Katrientje (en nog veel meer)"/>
    <hyperlink ref="D1765" r:id="rId1969" display="Het wonderlijk verhaal van Welbergse Janske Gorissen"/>
    <hyperlink ref="D1766" r:id="rId1970" display="Nic Grosfeld schreef geschiedenis"/>
    <hyperlink ref="D1767" r:id="rId1971" display="Frisse wind"/>
    <hyperlink ref="D1768" r:id="rId1972" display="Kasteel van Wouw: Operatie in stilte eindigt met eerherstel van immens kasteel"/>
    <hyperlink ref="D1769" r:id="rId1973" display="Werken van Gerard Houckgeest in Kaapstad en Kopenhagen"/>
    <hyperlink ref="D1770" r:id="rId1974" display="Diepgravend onderzoek naar bestuurlijk elites (Jeroen van de Beemt speurt naar relaties)"/>
    <hyperlink ref="D1771" r:id="rId1975" display="Erasmus dwarsdenker: Erasmus was in Halsteren. (door Sandra Langereis)"/>
    <hyperlink ref="D1772" r:id="rId1976" display="We zullen meer moeten doen"/>
    <hyperlink ref="D1773" r:id="rId1977" display=" Jos Testers: Een zo goed als vergeten verzetsstrijder uit Halsteren"/>
    <hyperlink ref="D1774" r:id="rId1978" display="Mastboom- Brosenshuis krijgt monumentenprijs 2021"/>
    <hyperlink ref="D1775" r:id="rId1979" display="Boek over Kruisbasiliek Lepelstraat"/>
    <hyperlink ref="D1776" r:id="rId1980" display="Zoeken naar verhalen over verdwenen landgoederen"/>
    <hyperlink ref="D1777" r:id="rId1981" display="Nieuwe leden"/>
    <hyperlink ref="D1778" r:id="rId1982" display="Vacatures bestuur"/>
    <hyperlink ref="D1779" r:id="rId1983" display="Nieuwe termijn voor bestuurs- en werkgroepleden"/>
    <hyperlink ref="D1780" r:id="rId1984" display="School voor Geschiedenis"/>
    <hyperlink ref="D1781" r:id="rId1985" display="Afhalen ledengeschenk 2020 (Jan IV van Bergen) en 2021 (Willem van Ham)"/>
    <hyperlink ref="D1782" r:id="rId1986" display="Luchtfoto kasteel van Wouw 2021"/>
    <hyperlink ref="E1912" r:id="rId1987" location="v=onepage&amp;q&amp;f=false" display="Der fluyten lusthof"/>
    <hyperlink ref="F1912" r:id="rId1988" display="Damveld, K."/>
    <hyperlink ref="D1918" r:id="rId1989" display="aankondiging: Een dagexcursie naar Doornik (Tournai)"/>
    <hyperlink ref="D2025" r:id="rId1990" display="Waterschans 2024-3 vervangen door gedenkboek 80 jaar bevrijding Brabantse Wal"/>
    <hyperlink ref="D2038" r:id="rId1991" display="Wat waren we bang; boek vol verhalen van ooggetuigen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99"/>
  </cols>
  <sheetData>
    <row r="2" customFormat="false" ht="90" hidden="false" customHeight="false" outlineLevel="0" collapsed="false">
      <c r="A2" s="7"/>
      <c r="B2" s="9"/>
      <c r="C2" s="10" t="s">
        <v>0</v>
      </c>
      <c r="D2" s="12"/>
      <c r="E2" s="12"/>
      <c r="F2" s="12"/>
      <c r="G2" s="12"/>
      <c r="H2" s="12"/>
      <c r="I2" s="13"/>
      <c r="J2" s="61"/>
      <c r="K2" s="62"/>
      <c r="L2" s="62" t="s">
        <v>2346</v>
      </c>
    </row>
    <row r="3" s="7" customFormat="true" ht="51.75" hidden="false" customHeight="true" outlineLevel="0" collapsed="false">
      <c r="A3" s="14"/>
      <c r="B3" s="16" t="n">
        <v>0</v>
      </c>
      <c r="C3" s="63" t="s">
        <v>1</v>
      </c>
      <c r="D3" s="64" t="s">
        <v>2</v>
      </c>
      <c r="E3" s="65" t="str">
        <f aca="false">IF(B3=0,J3,IF(B3=5,K3,L3))</f>
        <v>van oudste naar nieuwste</v>
      </c>
      <c r="F3" s="64" t="s">
        <v>3</v>
      </c>
      <c r="G3" s="66" t="s">
        <v>2347</v>
      </c>
      <c r="H3" s="66"/>
      <c r="I3" s="66"/>
      <c r="J3" s="65" t="s">
        <v>2348</v>
      </c>
      <c r="K3" s="65" t="s">
        <v>2349</v>
      </c>
      <c r="L3" s="67" t="s">
        <v>2350</v>
      </c>
    </row>
  </sheetData>
  <mergeCells count="1">
    <mergeCell ref="G3:I3"/>
  </mergeCells>
  <hyperlinks>
    <hyperlink ref="C2" r:id="rId1" display="Info over digitalisering van de Waterscha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3:44:00Z</dcterms:created>
  <dc:creator>ajvloon</dc:creator>
  <dc:description/>
  <dc:language>en-US</dc:language>
  <cp:lastModifiedBy>Beheerder Administrator</cp:lastModifiedBy>
  <cp:lastPrinted>2015-02-27T16:25:40Z</cp:lastPrinted>
  <dcterms:modified xsi:type="dcterms:W3CDTF">2025-03-26T10:33:04Z</dcterms:modified>
  <cp:revision>0</cp:revision>
  <dc:subject/>
  <dc:title/>
</cp:coreProperties>
</file>